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 sheetId="1" state="visible" r:id="rId2"/>
    <sheet name="青森" sheetId="2" state="visible" r:id="rId3"/>
    <sheet name="岩手" sheetId="3" state="visible" r:id="rId4"/>
    <sheet name="宮城" sheetId="4" state="visible" r:id="rId5"/>
    <sheet name="秋田" sheetId="5" state="visible" r:id="rId6"/>
    <sheet name="山形" sheetId="6" state="visible" r:id="rId7"/>
    <sheet name="福島" sheetId="7" state="visible" r:id="rId8"/>
    <sheet name="茨城" sheetId="8" state="visible" r:id="rId9"/>
    <sheet name="栃木" sheetId="9" state="visible" r:id="rId10"/>
    <sheet name="群馬" sheetId="10" state="visible" r:id="rId11"/>
    <sheet name="埼玉" sheetId="11" state="visible" r:id="rId12"/>
    <sheet name="千葉" sheetId="12" state="visible" r:id="rId13"/>
    <sheet name="東京" sheetId="13" state="visible" r:id="rId14"/>
    <sheet name="神奈川" sheetId="14" state="visible" r:id="rId15"/>
    <sheet name="新潟" sheetId="15" state="visible" r:id="rId16"/>
    <sheet name="富山" sheetId="16" state="visible" r:id="rId17"/>
    <sheet name="石川" sheetId="17" state="visible" r:id="rId18"/>
    <sheet name="福井" sheetId="18" state="visible" r:id="rId19"/>
    <sheet name="山梨" sheetId="19" state="visible" r:id="rId20"/>
    <sheet name="長野" sheetId="20" state="visible" r:id="rId21"/>
    <sheet name="岐阜" sheetId="21" state="visible" r:id="rId22"/>
    <sheet name="静岡" sheetId="22" state="visible" r:id="rId23"/>
    <sheet name="愛知" sheetId="23" state="visible" r:id="rId24"/>
    <sheet name="三重" sheetId="24" state="visible" r:id="rId25"/>
    <sheet name="滋賀" sheetId="25" state="visible" r:id="rId26"/>
    <sheet name="京都" sheetId="26" state="visible" r:id="rId27"/>
    <sheet name="大阪" sheetId="27" state="visible" r:id="rId28"/>
    <sheet name="兵庫" sheetId="28" state="visible" r:id="rId29"/>
    <sheet name="奈良" sheetId="29" state="visible" r:id="rId30"/>
    <sheet name="和歌山" sheetId="30" state="visible" r:id="rId31"/>
    <sheet name="鳥取" sheetId="31" state="visible" r:id="rId32"/>
    <sheet name="島根" sheetId="32" state="visible" r:id="rId33"/>
    <sheet name="岡山" sheetId="33" state="visible" r:id="rId34"/>
    <sheet name="広島" sheetId="34" state="visible" r:id="rId35"/>
    <sheet name="山口" sheetId="35" state="visible" r:id="rId36"/>
    <sheet name="徳島" sheetId="36" state="visible" r:id="rId37"/>
    <sheet name="香川" sheetId="37" state="visible" r:id="rId38"/>
    <sheet name="愛媛" sheetId="38" state="visible" r:id="rId39"/>
    <sheet name="高知" sheetId="39" state="visible" r:id="rId40"/>
    <sheet name="福岡" sheetId="40" state="visible" r:id="rId41"/>
    <sheet name="佐賀" sheetId="41" state="visible" r:id="rId42"/>
    <sheet name="長崎" sheetId="42" state="visible" r:id="rId43"/>
    <sheet name="熊本" sheetId="43" state="visible" r:id="rId44"/>
    <sheet name="大分" sheetId="44" state="visible" r:id="rId45"/>
    <sheet name="宮崎" sheetId="45" state="visible" r:id="rId46"/>
    <sheet name="鹿児島" sheetId="46" state="visible" r:id="rId47"/>
    <sheet name="沖縄" sheetId="47" state="visible" r:id="rId48"/>
  </sheets>
  <definedNames>
    <definedName function="false" hidden="false" localSheetId="23" name="_xlnm.Print_Area" vbProcedure="false">三重!$A$1:$Z$86</definedName>
    <definedName function="false" hidden="false" localSheetId="25" name="_xlnm.Print_Area" vbProcedure="false">京都!$A$1:$Z$86</definedName>
    <definedName function="false" hidden="false" localSheetId="40" name="_xlnm.Print_Area" vbProcedure="false">佐賀!$A$1:$Z$86</definedName>
    <definedName function="false" hidden="false" localSheetId="27" name="_xlnm.Print_Area" vbProcedure="false">兵庫!$A$1:$Z$86</definedName>
    <definedName function="false" hidden="false" localSheetId="0" name="_xlnm.Print_Area" vbProcedure="false">北海道!$A$1:$Z$86</definedName>
    <definedName function="false" hidden="false" localSheetId="11" name="_xlnm.Print_Area" vbProcedure="false">千葉!$A$1:$Z$86</definedName>
    <definedName function="false" hidden="false" localSheetId="29" name="_xlnm.Print_Area" vbProcedure="false">和歌山!$A$1:$Z$86</definedName>
    <definedName function="false" hidden="false" localSheetId="10" name="_xlnm.Print_Area" vbProcedure="false">埼玉!$A$1:$Z$86</definedName>
    <definedName function="false" hidden="false" localSheetId="43" name="_xlnm.Print_Area" vbProcedure="false">大分!$A$1:$Z$86</definedName>
    <definedName function="false" hidden="false" localSheetId="26" name="_xlnm.Print_Area" vbProcedure="false">大阪!$A$1:$Z$86</definedName>
    <definedName function="false" hidden="false" localSheetId="28" name="_xlnm.Print_Area" vbProcedure="false">奈良!$A$1:$Z$86</definedName>
    <definedName function="false" hidden="false" localSheetId="3" name="_xlnm.Print_Area" vbProcedure="false">宮城!$A$1:$Z$86</definedName>
    <definedName function="false" hidden="false" localSheetId="44" name="_xlnm.Print_Area" vbProcedure="false">宮崎!$A$1:$Z$86</definedName>
    <definedName function="false" hidden="false" localSheetId="15" name="_xlnm.Print_Area" vbProcedure="false">富山!$A$1:$Z$86</definedName>
    <definedName function="false" hidden="false" localSheetId="34" name="_xlnm.Print_Area" vbProcedure="false">山口!$A$1:$Z$86</definedName>
    <definedName function="false" hidden="false" localSheetId="5" name="_xlnm.Print_Area" vbProcedure="false">山形!$A$1:$Z$86</definedName>
    <definedName function="false" hidden="false" localSheetId="18" name="_xlnm.Print_Area" vbProcedure="false">山梨!$A$1:$Z$86</definedName>
    <definedName function="false" hidden="false" localSheetId="20" name="_xlnm.Print_Area" vbProcedure="false">岐阜!$A$1:$Z$86</definedName>
    <definedName function="false" hidden="false" localSheetId="32" name="_xlnm.Print_Area" vbProcedure="false">岡山!$A$1:$Z$86</definedName>
    <definedName function="false" hidden="false" localSheetId="2" name="_xlnm.Print_Area" vbProcedure="false">岩手!$A$1:$Z$86</definedName>
    <definedName function="false" hidden="false" localSheetId="31" name="_xlnm.Print_Area" vbProcedure="false">島根!$A$1:$Z$86</definedName>
    <definedName function="false" hidden="false" localSheetId="33" name="_xlnm.Print_Area" vbProcedure="false">広島!$A$1:$Z$86</definedName>
    <definedName function="false" hidden="false" localSheetId="35" name="_xlnm.Print_Area" vbProcedure="false">徳島!$A$1:$Z$86</definedName>
    <definedName function="false" hidden="false" localSheetId="37" name="_xlnm.Print_Area" vbProcedure="false">愛媛!$A$1:$Z$86</definedName>
    <definedName function="false" hidden="false" localSheetId="22" name="_xlnm.Print_Area" vbProcedure="false">愛知!$A$1:$Z$86</definedName>
    <definedName function="false" hidden="false" localSheetId="14" name="_xlnm.Print_Area" vbProcedure="false">新潟!$A$1:$Z$86</definedName>
    <definedName function="false" hidden="false" localSheetId="12" name="_xlnm.Print_Area" vbProcedure="false">東京!$A$1:$Z$86</definedName>
    <definedName function="false" hidden="false" localSheetId="8" name="_xlnm.Print_Area" vbProcedure="false">栃木!$A$1:$Z$86</definedName>
    <definedName function="false" hidden="false" localSheetId="46" name="_xlnm.Print_Area" vbProcedure="false">沖縄!$A$1:$Z$86</definedName>
    <definedName function="false" hidden="false" localSheetId="24" name="_xlnm.Print_Area" vbProcedure="false">滋賀!$A$1:$Z$86</definedName>
    <definedName function="false" hidden="false" localSheetId="42" name="_xlnm.Print_Area" vbProcedure="false">熊本!$A$1:$Z$86</definedName>
    <definedName function="false" hidden="false" localSheetId="16" name="_xlnm.Print_Area" vbProcedure="false">石川!$A$1:$Z$86</definedName>
    <definedName function="false" hidden="false" localSheetId="13" name="_xlnm.Print_Area" vbProcedure="false">神奈川!$A$1:$Z$86</definedName>
    <definedName function="false" hidden="false" localSheetId="17" name="_xlnm.Print_Area" vbProcedure="false">福井!$A$1:$Z$86</definedName>
    <definedName function="false" hidden="false" localSheetId="39" name="_xlnm.Print_Area" vbProcedure="false">福岡!$A$1:$Z$86</definedName>
    <definedName function="false" hidden="false" localSheetId="6" name="_xlnm.Print_Area" vbProcedure="false">福島!$A$1:$Z$86</definedName>
    <definedName function="false" hidden="false" localSheetId="4" name="_xlnm.Print_Area" vbProcedure="false">秋田!$A$1:$Z$86</definedName>
    <definedName function="false" hidden="false" localSheetId="9" name="_xlnm.Print_Area" vbProcedure="false">群馬!$A$1:$Z$86</definedName>
    <definedName function="false" hidden="false" localSheetId="7" name="_xlnm.Print_Area" vbProcedure="false">茨城!$A$1:$Z$86</definedName>
    <definedName function="false" hidden="false" localSheetId="41" name="_xlnm.Print_Area" vbProcedure="false">長崎!$A$1:$Z$86</definedName>
    <definedName function="false" hidden="false" localSheetId="19" name="_xlnm.Print_Area" vbProcedure="false">長野!$A$1:$Z$86</definedName>
    <definedName function="false" hidden="false" localSheetId="1" name="_xlnm.Print_Area" vbProcedure="false">青森!$A$1:$Z$86</definedName>
    <definedName function="false" hidden="false" localSheetId="21" name="_xlnm.Print_Area" vbProcedure="false">静岡!$A$1:$Z$86</definedName>
    <definedName function="false" hidden="false" localSheetId="36" name="_xlnm.Print_Area" vbProcedure="false">香川!$A$1:$Z$86</definedName>
    <definedName function="false" hidden="false" localSheetId="38" name="_xlnm.Print_Area" vbProcedure="false">高知!$A$1:$Z$86</definedName>
    <definedName function="false" hidden="false" localSheetId="30" name="_xlnm.Print_Area" vbProcedure="false">鳥取!$A$1:$Z$86</definedName>
    <definedName function="false" hidden="false" localSheetId="45" name="_xlnm.Print_Area" vbProcedure="false">鹿児島!$A$1:$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 uniqueCount="113">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北海道）</t>
  </si>
  <si>
    <t xml:space="preserve">（単位：円）</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
    <numFmt numFmtId="168" formatCode="0.00%"/>
    <numFmt numFmtId="169" formatCode="0.000%\※"/>
    <numFmt numFmtId="170" formatCode="[$-409]#,##0.00_);[RED]\(#,##0.00\)"/>
    <numFmt numFmtId="171" formatCode="&quot;◆介護保険第2号被保険者は、40歳以上65歳未満の方であり、健康保険料率(&quot;0.00%&quot;)に介護保険料率(1.55%）が加わります。&quot;"/>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8"/>
      <name val="ＭＳ ゴシック"/>
      <family val="3"/>
      <charset val="128"/>
    </font>
    <font>
      <b val="true"/>
      <sz val="12"/>
      <name val="ＭＳ ゴシック"/>
      <family val="3"/>
      <charset val="128"/>
    </font>
    <font>
      <b val="true"/>
      <sz val="11"/>
      <name val="Noto Sans"/>
      <family val="2"/>
    </font>
    <font>
      <b val="true"/>
      <sz val="11"/>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1"/>
      <name val="Noto Sans"/>
      <family val="2"/>
    </font>
    <font>
      <sz val="12"/>
      <name val="ＭＳ ゴシック"/>
      <family val="3"/>
      <charset val="128"/>
    </font>
    <font>
      <sz val="11"/>
      <color rgb="FF000000"/>
      <name val="Noto Sans"/>
      <family val="2"/>
    </font>
    <font>
      <sz val="9"/>
      <name val="ＭＳ ゴシック"/>
      <family val="3"/>
      <charset val="128"/>
    </font>
    <font>
      <sz val="9"/>
      <name val="Noto Sans"/>
      <family val="2"/>
    </font>
    <font>
      <sz val="10"/>
      <name val="ＭＳ ゴシック"/>
      <family val="3"/>
      <charset val="128"/>
    </font>
    <font>
      <sz val="10"/>
      <name val="Noto Sans"/>
      <family val="2"/>
    </font>
    <font>
      <sz val="9"/>
      <name val="HGPｺﾞｼｯｸM"/>
      <family val="3"/>
      <charset val="128"/>
    </font>
    <font>
      <sz val="9"/>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58">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bottom/>
      <diagonal/>
    </border>
    <border diagonalUp="false" diagonalDown="false">
      <left/>
      <right style="double"/>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2" borderId="4" xfId="16" applyFont="true" applyBorder="true" applyAlignment="true" applyProtection="true">
      <alignment horizontal="center" vertical="center" textRotation="0" wrapText="false" indent="0" shrinkToFit="false"/>
      <protection locked="true" hidden="false"/>
    </xf>
    <xf numFmtId="165" fontId="17" fillId="2" borderId="5" xfId="16" applyFont="true" applyBorder="true" applyAlignment="true" applyProtection="true">
      <alignment horizontal="center" vertical="center" textRotation="0" wrapText="false" indent="0" shrinkToFit="false"/>
      <protection locked="true" hidden="false"/>
    </xf>
    <xf numFmtId="165" fontId="17" fillId="2" borderId="6" xfId="16" applyFont="true" applyBorder="true" applyAlignment="true" applyProtection="true">
      <alignment horizontal="center" vertical="center" textRotation="0" wrapText="true" indent="0" shrinkToFit="false"/>
      <protection locked="true" hidden="false"/>
    </xf>
    <xf numFmtId="166" fontId="17" fillId="2" borderId="7" xfId="16" applyFont="true" applyBorder="true" applyAlignment="true" applyProtection="true">
      <alignment horizontal="center" vertical="center" textRotation="0" wrapText="true" indent="0" shrinkToFit="false"/>
      <protection locked="true" hidden="false"/>
    </xf>
    <xf numFmtId="166" fontId="17" fillId="2" borderId="8" xfId="16" applyFont="true" applyBorder="true" applyAlignment="true" applyProtection="tru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false" indent="0" shrinkToFit="false"/>
      <protection locked="false" hidden="false"/>
    </xf>
    <xf numFmtId="168" fontId="4" fillId="0" borderId="10" xfId="19" applyFont="true" applyBorder="true" applyAlignment="true" applyProtection="true">
      <alignment horizontal="center" vertical="center" textRotation="0" wrapText="false" indent="0" shrinkToFit="false"/>
      <protection locked="false" hidden="false"/>
    </xf>
    <xf numFmtId="169" fontId="4" fillId="0" borderId="11" xfId="19" applyFont="true" applyBorder="true" applyAlignment="true" applyProtection="true">
      <alignment horizontal="center" vertical="center" textRotation="0" wrapText="false" indent="0" shrinkToFit="false"/>
      <protection locked="false" hidden="false"/>
    </xf>
    <xf numFmtId="169" fontId="4" fillId="0" borderId="12" xfId="19" applyFont="true" applyBorder="true" applyAlignment="true" applyProtection="true">
      <alignment horizontal="center" vertical="center" textRotation="0" wrapText="false" indent="0" shrinkToFit="false"/>
      <protection locked="false" hidden="false"/>
    </xf>
    <xf numFmtId="165" fontId="17" fillId="0" borderId="8" xfId="16" applyFont="true" applyBorder="true" applyAlignment="true" applyProtection="true">
      <alignment horizontal="center" vertical="center"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5" fontId="17" fillId="0" borderId="6" xfId="16" applyFont="true" applyBorder="true" applyAlignment="true" applyProtection="true">
      <alignment horizontal="center" vertical="center" textRotation="0" wrapText="false" indent="0" shrinkToFit="false"/>
      <protection locked="true" hidden="false"/>
    </xf>
    <xf numFmtId="165" fontId="17" fillId="0" borderId="14" xfId="16" applyFont="true" applyBorder="true" applyAlignment="true" applyProtection="true">
      <alignment horizontal="center" vertical="center" textRotation="0" wrapText="false" indent="0" shrinkToFit="false"/>
      <protection locked="true" hidden="false"/>
    </xf>
    <xf numFmtId="165" fontId="17" fillId="0" borderId="15" xfId="16" applyFont="true" applyBorder="true" applyAlignment="true" applyProtection="true">
      <alignment horizontal="center" vertical="center" textRotation="0" wrapText="false" indent="0" shrinkToFit="false"/>
      <protection locked="true" hidden="false"/>
    </xf>
    <xf numFmtId="165" fontId="17" fillId="0" borderId="16" xfId="16" applyFont="true" applyBorder="true" applyAlignment="true" applyProtection="true">
      <alignment horizontal="center" vertical="center" textRotation="0" wrapText="false" indent="0" shrinkToFit="false"/>
      <protection locked="true" hidden="false"/>
    </xf>
    <xf numFmtId="165" fontId="17" fillId="0" borderId="17" xfId="16" applyFont="true" applyBorder="true" applyAlignment="true" applyProtection="true">
      <alignment horizontal="center" vertical="center" textRotation="0" wrapText="false" indent="0" shrinkToFit="false"/>
      <protection locked="true" hidden="false"/>
    </xf>
    <xf numFmtId="165" fontId="17" fillId="0" borderId="18" xfId="16" applyFont="true" applyBorder="true" applyAlignment="true" applyProtection="true">
      <alignment horizontal="center" vertical="center" textRotation="0" wrapText="false" indent="0" shrinkToFit="false"/>
      <protection locked="true" hidden="false"/>
    </xf>
    <xf numFmtId="165" fontId="17" fillId="0" borderId="19" xfId="16" applyFont="true" applyBorder="true" applyAlignment="true" applyProtection="true">
      <alignment horizontal="center" vertical="center" textRotation="0" wrapText="false" indent="0" shrinkToFit="fals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5" fontId="16" fillId="0" borderId="21" xfId="16" applyFont="true" applyBorder="true" applyAlignment="true" applyProtection="true">
      <alignment horizontal="right" vertical="center" textRotation="0" wrapText="false" indent="0" shrinkToFit="false"/>
      <protection locked="true" hidden="false"/>
    </xf>
    <xf numFmtId="165" fontId="16" fillId="0" borderId="22" xfId="16" applyFont="true" applyBorder="true" applyAlignment="true" applyProtection="true">
      <alignment horizontal="right" vertical="center" textRotation="0" wrapText="false" indent="0" shrinkToFit="false"/>
      <protection locked="true" hidden="false"/>
    </xf>
    <xf numFmtId="165" fontId="16" fillId="0" borderId="22"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6" fillId="0" borderId="23"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6" fillId="0" borderId="24" xfId="16" applyFont="true" applyBorder="true" applyAlignment="true" applyProtection="true">
      <alignment horizontal="center" vertical="center" textRotation="0" wrapText="false" indent="0" shrinkToFit="false"/>
      <protection locked="true" hidden="false"/>
    </xf>
    <xf numFmtId="165" fontId="16" fillId="0" borderId="22" xfId="16" applyFont="true" applyBorder="true" applyAlignment="true" applyProtection="true">
      <alignment horizontal="center" vertical="center" textRotation="0" wrapText="false" indent="0" shrinkToFit="false"/>
      <protection locked="true" hidden="false"/>
    </xf>
    <xf numFmtId="165" fontId="16" fillId="0" borderId="21" xfId="16" applyFont="true" applyBorder="true" applyAlignment="true" applyProtection="true">
      <alignment horizontal="center" vertical="center" textRotation="0" wrapText="false" indent="0" shrinkToFit="false"/>
      <protection locked="true" hidden="false"/>
    </xf>
    <xf numFmtId="165" fontId="16" fillId="0" borderId="25" xfId="16" applyFont="true" applyBorder="true" applyAlignment="true" applyProtection="true">
      <alignment horizontal="center" vertical="center" textRotation="0" wrapText="false" indent="0" shrinkToFit="false"/>
      <protection locked="true" hidden="false"/>
    </xf>
    <xf numFmtId="165" fontId="16" fillId="0" borderId="26" xfId="16" applyFont="true" applyBorder="true" applyAlignment="true" applyProtection="true">
      <alignment horizontal="center" vertical="center" textRotation="0" wrapText="false" indent="0" shrinkToFit="false"/>
      <protection locked="true" hidden="false"/>
    </xf>
    <xf numFmtId="165" fontId="16" fillId="0" borderId="27" xfId="16" applyFont="true" applyBorder="true" applyAlignment="true" applyProtection="true">
      <alignment horizontal="center" vertical="center" textRotation="0" wrapText="false" indent="0" shrinkToFit="false"/>
      <protection locked="true" hidden="false"/>
    </xf>
    <xf numFmtId="165" fontId="16" fillId="0" borderId="28" xfId="16" applyFont="true" applyBorder="true" applyAlignment="true" applyProtection="true">
      <alignment horizontal="center"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5" fontId="16" fillId="0" borderId="12" xfId="16" applyFont="true" applyBorder="true" applyAlignment="true" applyProtection="true">
      <alignment horizontal="center" vertical="center" textRotation="0" wrapText="false" indent="0" shrinkToFit="false"/>
      <protection locked="true" hidden="false"/>
    </xf>
    <xf numFmtId="165" fontId="16" fillId="0" borderId="29" xfId="16" applyFont="true" applyBorder="true" applyAlignment="true" applyProtection="true">
      <alignment horizontal="center" vertical="center" textRotation="0" wrapText="false" indent="0" shrinkToFit="true"/>
      <protection locked="true" hidden="false"/>
    </xf>
    <xf numFmtId="165" fontId="16" fillId="0" borderId="23" xfId="16" applyFont="true" applyBorder="true" applyAlignment="true" applyProtection="true">
      <alignment horizontal="right" vertical="center" textRotation="0" wrapText="false" indent="0" shrinkToFit="true"/>
      <protection locked="true" hidden="false"/>
    </xf>
    <xf numFmtId="165" fontId="16" fillId="0" borderId="11" xfId="16" applyFont="true" applyBorder="true" applyAlignment="true" applyProtection="true">
      <alignment horizontal="right" vertical="center" textRotation="0" wrapText="false" indent="0" shrinkToFit="true"/>
      <protection locked="true" hidden="false"/>
    </xf>
    <xf numFmtId="165" fontId="16" fillId="0" borderId="11"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6" fontId="16" fillId="0" borderId="23" xfId="16" applyFont="true" applyBorder="true" applyAlignment="true" applyProtection="true">
      <alignment horizontal="general" vertical="center" textRotation="0" wrapText="false" indent="0" shrinkToFit="true"/>
      <protection locked="true" hidden="false"/>
    </xf>
    <xf numFmtId="165" fontId="16" fillId="0" borderId="28"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5" fontId="16" fillId="0" borderId="12" xfId="16" applyFont="true" applyBorder="true" applyAlignment="true" applyProtection="true">
      <alignment horizontal="center" vertical="center" textRotation="0" wrapText="false" indent="0" shrinkToFit="true"/>
      <protection locked="true" hidden="false"/>
    </xf>
    <xf numFmtId="165" fontId="16" fillId="0" borderId="28" xfId="16" applyFont="true" applyBorder="true" applyAlignment="true" applyProtection="true">
      <alignment horizontal="center" vertical="center" textRotation="0" wrapText="false" indent="0" shrinkToFit="true"/>
      <protection locked="true" hidden="false"/>
    </xf>
    <xf numFmtId="165" fontId="16" fillId="0" borderId="11" xfId="16" applyFont="true" applyBorder="true" applyAlignment="true" applyProtection="true">
      <alignment horizontal="center" vertical="center" textRotation="0" wrapText="false" indent="0" shrinkToFit="true"/>
      <protection locked="true" hidden="false"/>
    </xf>
    <xf numFmtId="165" fontId="16" fillId="2" borderId="30" xfId="16" applyFont="true" applyBorder="true" applyAlignment="true" applyProtection="true">
      <alignment horizontal="center" vertical="center" textRotation="0" wrapText="false" indent="0" shrinkToFit="true"/>
      <protection locked="true" hidden="false"/>
    </xf>
    <xf numFmtId="165" fontId="16" fillId="2" borderId="31" xfId="16" applyFont="true" applyBorder="true" applyAlignment="true" applyProtection="true">
      <alignment horizontal="right" vertical="center" textRotation="0" wrapText="false" indent="0" shrinkToFit="true"/>
      <protection locked="true" hidden="false"/>
    </xf>
    <xf numFmtId="165" fontId="16" fillId="2" borderId="32" xfId="16" applyFont="true" applyBorder="true" applyAlignment="true" applyProtection="true">
      <alignment horizontal="right" vertical="center" textRotation="0" wrapText="false" indent="0" shrinkToFit="true"/>
      <protection locked="true" hidden="false"/>
    </xf>
    <xf numFmtId="165" fontId="16" fillId="2" borderId="32" xfId="16" applyFont="true" applyBorder="true" applyAlignment="true" applyProtection="true">
      <alignment horizontal="general" vertical="center" textRotation="0" wrapText="false" indent="0" shrinkToFit="true"/>
      <protection locked="true" hidden="false"/>
    </xf>
    <xf numFmtId="165" fontId="16" fillId="2" borderId="33" xfId="16" applyFont="true" applyBorder="true" applyAlignment="true" applyProtection="true">
      <alignment horizontal="right" vertical="center" textRotation="0" wrapText="false" indent="0" shrinkToFit="true"/>
      <protection locked="true" hidden="false"/>
    </xf>
    <xf numFmtId="165" fontId="17" fillId="2" borderId="33" xfId="16" applyFont="true" applyBorder="true" applyAlignment="true" applyProtection="true">
      <alignment horizontal="center" vertical="center" textRotation="0" wrapText="false" indent="0" shrinkToFit="true"/>
      <protection locked="true" hidden="false"/>
    </xf>
    <xf numFmtId="166" fontId="16" fillId="2" borderId="31" xfId="16" applyFont="true" applyBorder="true" applyAlignment="true" applyProtection="true">
      <alignment horizontal="general" vertical="center" textRotation="0" wrapText="false" indent="0" shrinkToFit="true"/>
      <protection locked="true" hidden="false"/>
    </xf>
    <xf numFmtId="165" fontId="16" fillId="2" borderId="34" xfId="16" applyFont="true" applyBorder="true" applyAlignment="true" applyProtection="true">
      <alignment horizontal="center" vertical="center" textRotation="0" wrapText="false" indent="0" shrinkToFit="true"/>
      <protection locked="true" hidden="false"/>
    </xf>
    <xf numFmtId="166" fontId="16" fillId="2" borderId="33" xfId="16" applyFont="true" applyBorder="true" applyAlignment="true" applyProtection="true">
      <alignment horizontal="general" vertical="center" textRotation="0" wrapText="false" indent="0" shrinkToFit="true"/>
      <protection locked="true" hidden="false"/>
    </xf>
    <xf numFmtId="165" fontId="16" fillId="2" borderId="32" xfId="16" applyFont="true" applyBorder="true" applyAlignment="true" applyProtection="true">
      <alignment horizontal="center" vertical="center" textRotation="0" wrapText="false" indent="0" shrinkToFit="true"/>
      <protection locked="true" hidden="false"/>
    </xf>
    <xf numFmtId="166" fontId="16" fillId="2" borderId="35" xfId="16" applyFont="true" applyBorder="true" applyAlignment="true" applyProtection="true">
      <alignment horizontal="general" vertical="center" textRotation="0" wrapText="false" indent="0" shrinkToFit="true"/>
      <protection locked="true" hidden="false"/>
    </xf>
    <xf numFmtId="165" fontId="16" fillId="2" borderId="36" xfId="16" applyFont="true" applyBorder="true" applyAlignment="true" applyProtection="true">
      <alignment horizontal="center" vertical="center" textRotation="0" wrapText="false" indent="0" shrinkToFit="true"/>
      <protection locked="true" hidden="false"/>
    </xf>
    <xf numFmtId="165" fontId="16" fillId="0" borderId="30" xfId="16" applyFont="true" applyBorder="true" applyAlignment="true" applyProtection="true">
      <alignment horizontal="center"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false" indent="0" shrinkToFit="true"/>
      <protection locked="true" hidden="false"/>
    </xf>
    <xf numFmtId="165" fontId="16" fillId="0" borderId="32" xfId="16" applyFont="true" applyBorder="true" applyAlignment="true" applyProtection="true">
      <alignment horizontal="right" vertical="center" textRotation="0" wrapText="false" indent="0" shrinkToFit="true"/>
      <protection locked="true" hidden="false"/>
    </xf>
    <xf numFmtId="165" fontId="16" fillId="0" borderId="32" xfId="16" applyFont="true" applyBorder="true" applyAlignment="true" applyProtection="true">
      <alignment horizontal="general" vertical="center" textRotation="0" wrapText="false" indent="0" shrinkToFit="true"/>
      <protection locked="true" hidden="false"/>
    </xf>
    <xf numFmtId="165" fontId="16" fillId="0" borderId="33" xfId="16" applyFont="true" applyBorder="true" applyAlignment="true" applyProtection="true">
      <alignment horizontal="right" vertical="center" textRotation="0" wrapText="false" indent="0" shrinkToFit="true"/>
      <protection locked="true" hidden="false"/>
    </xf>
    <xf numFmtId="165" fontId="17" fillId="0" borderId="33" xfId="16" applyFont="true" applyBorder="true" applyAlignment="true" applyProtection="true">
      <alignment horizontal="center"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true"/>
      <protection locked="true" hidden="false"/>
    </xf>
    <xf numFmtId="165" fontId="16" fillId="0" borderId="34" xfId="16" applyFont="true" applyBorder="true" applyAlignment="true" applyProtection="true">
      <alignment horizontal="center" vertical="center" textRotation="0" wrapText="false" indent="0" shrinkToFit="true"/>
      <protection locked="true" hidden="false"/>
    </xf>
    <xf numFmtId="166" fontId="16" fillId="0" borderId="33" xfId="16" applyFont="true" applyBorder="true" applyAlignment="true" applyProtection="true">
      <alignment horizontal="general" vertical="center" textRotation="0" wrapText="false" indent="0" shrinkToFit="true"/>
      <protection locked="true" hidden="false"/>
    </xf>
    <xf numFmtId="165" fontId="16" fillId="0" borderId="32" xfId="16" applyFont="true" applyBorder="true" applyAlignment="true" applyProtection="true">
      <alignment horizontal="center" vertical="center" textRotation="0" wrapText="false" indent="0" shrinkToFit="true"/>
      <protection locked="true" hidden="false"/>
    </xf>
    <xf numFmtId="166" fontId="16" fillId="0" borderId="35" xfId="16" applyFont="true" applyBorder="true" applyAlignment="true" applyProtection="true">
      <alignment horizontal="general" vertical="center" textRotation="0" wrapText="false" indent="0" shrinkToFit="true"/>
      <protection locked="true" hidden="false"/>
    </xf>
    <xf numFmtId="165" fontId="16" fillId="0" borderId="36" xfId="16" applyFont="true" applyBorder="true" applyAlignment="true" applyProtection="true">
      <alignment horizontal="center" vertical="center" textRotation="0" wrapText="false" indent="0" shrinkToFit="true"/>
      <protection locked="true" hidden="false"/>
    </xf>
    <xf numFmtId="165" fontId="16" fillId="0" borderId="33" xfId="16" applyFont="true" applyBorder="true" applyAlignment="true" applyProtection="true">
      <alignment horizontal="general" vertical="center" textRotation="0" wrapText="false" indent="0" shrinkToFit="true"/>
      <protection locked="true" hidden="false"/>
    </xf>
    <xf numFmtId="166" fontId="16" fillId="0" borderId="31" xfId="16" applyFont="true" applyBorder="true" applyAlignment="true" applyProtection="true">
      <alignment horizontal="right" vertical="center" textRotation="0" wrapText="false" indent="0" shrinkToFit="true"/>
      <protection locked="true" hidden="false"/>
    </xf>
    <xf numFmtId="165" fontId="16" fillId="0" borderId="34" xfId="16" applyFont="true" applyBorder="true" applyAlignment="true" applyProtection="true">
      <alignment horizontal="right" vertical="center" textRotation="0" wrapText="false" indent="0" shrinkToFit="true"/>
      <protection locked="true" hidden="false"/>
    </xf>
    <xf numFmtId="166" fontId="16" fillId="0" borderId="33" xfId="16" applyFont="true" applyBorder="true" applyAlignment="true" applyProtection="true">
      <alignment horizontal="right" vertical="center" textRotation="0" wrapText="false" indent="0" shrinkToFit="true"/>
      <protection locked="true" hidden="false"/>
    </xf>
    <xf numFmtId="166" fontId="16" fillId="0" borderId="36" xfId="16" applyFont="true" applyBorder="true" applyAlignment="true" applyProtection="true">
      <alignment horizontal="right" vertical="center" textRotation="0" wrapText="false" indent="0" shrinkToFit="true"/>
      <protection locked="true" hidden="false"/>
    </xf>
    <xf numFmtId="170" fontId="16" fillId="0" borderId="37" xfId="16" applyFont="true" applyBorder="true" applyAlignment="true" applyProtection="true">
      <alignment horizontal="right" vertical="center" textRotation="0" wrapText="false" indent="0" shrinkToFit="true"/>
      <protection locked="true" hidden="false"/>
    </xf>
    <xf numFmtId="166" fontId="16" fillId="0" borderId="38" xfId="16" applyFont="true" applyBorder="true" applyAlignment="true" applyProtection="true">
      <alignment horizontal="right" vertical="center" textRotation="0" wrapText="false" indent="0" shrinkToFit="true"/>
      <protection locked="true" hidden="false"/>
    </xf>
    <xf numFmtId="166" fontId="16" fillId="0" borderId="39" xfId="16" applyFont="true" applyBorder="true" applyAlignment="true" applyProtection="true">
      <alignment horizontal="right" vertical="center" textRotation="0" wrapText="false" indent="0" shrinkToFit="true"/>
      <protection locked="true" hidden="false"/>
    </xf>
    <xf numFmtId="166" fontId="16" fillId="0" borderId="40" xfId="16" applyFont="true" applyBorder="true" applyAlignment="true" applyProtection="true">
      <alignment horizontal="right" vertical="center" textRotation="0" wrapText="false" indent="0" shrinkToFit="true"/>
      <protection locked="true" hidden="false"/>
    </xf>
    <xf numFmtId="165" fontId="16" fillId="2" borderId="33" xfId="16" applyFont="true" applyBorder="true" applyAlignment="true" applyProtection="true">
      <alignment horizontal="general" vertical="center" textRotation="0" wrapText="false" indent="0" shrinkToFit="true"/>
      <protection locked="true" hidden="false"/>
    </xf>
    <xf numFmtId="166" fontId="16" fillId="2" borderId="31" xfId="16" applyFont="true" applyBorder="true" applyAlignment="true" applyProtection="true">
      <alignment horizontal="right" vertical="center" textRotation="0" wrapText="false" indent="0" shrinkToFit="true"/>
      <protection locked="true" hidden="false"/>
    </xf>
    <xf numFmtId="165" fontId="16" fillId="2" borderId="34" xfId="16" applyFont="true" applyBorder="true" applyAlignment="true" applyProtection="true">
      <alignment horizontal="right" vertical="center" textRotation="0" wrapText="false" indent="0" shrinkToFit="true"/>
      <protection locked="true" hidden="false"/>
    </xf>
    <xf numFmtId="166" fontId="16" fillId="2" borderId="33" xfId="16" applyFont="true" applyBorder="true" applyAlignment="true" applyProtection="true">
      <alignment horizontal="right" vertical="center" textRotation="0" wrapText="false" indent="0" shrinkToFit="true"/>
      <protection locked="true" hidden="false"/>
    </xf>
    <xf numFmtId="166" fontId="16" fillId="2" borderId="36" xfId="16" applyFont="true" applyBorder="true" applyAlignment="true" applyProtection="true">
      <alignment horizontal="right" vertical="center" textRotation="0" wrapText="false" indent="0" shrinkToFit="true"/>
      <protection locked="true" hidden="false"/>
    </xf>
    <xf numFmtId="170" fontId="16" fillId="2" borderId="33" xfId="16" applyFont="true" applyBorder="true" applyAlignment="true" applyProtection="true">
      <alignment horizontal="right" vertical="center" textRotation="0" wrapText="false" indent="0" shrinkToFit="true"/>
      <protection locked="true" hidden="false"/>
    </xf>
    <xf numFmtId="166" fontId="16" fillId="2" borderId="34" xfId="16" applyFont="true" applyBorder="true" applyAlignment="true" applyProtection="true">
      <alignment horizontal="right" vertical="center" textRotation="0" wrapText="false" indent="0" shrinkToFit="true"/>
      <protection locked="true" hidden="false"/>
    </xf>
    <xf numFmtId="166" fontId="16" fillId="2" borderId="32" xfId="16" applyFont="true" applyBorder="true" applyAlignment="true" applyProtection="true">
      <alignment horizontal="right" vertical="center" textRotation="0" wrapText="false" indent="0" shrinkToFit="true"/>
      <protection locked="true" hidden="false"/>
    </xf>
    <xf numFmtId="170" fontId="16" fillId="0" borderId="33" xfId="16" applyFont="true" applyBorder="true" applyAlignment="true" applyProtection="true">
      <alignment horizontal="right" vertical="center" textRotation="0" wrapText="false" indent="0" shrinkToFit="true"/>
      <protection locked="true" hidden="false"/>
    </xf>
    <xf numFmtId="166" fontId="16" fillId="0" borderId="34" xfId="16" applyFont="true" applyBorder="true" applyAlignment="true" applyProtection="true">
      <alignment horizontal="right" vertical="center" textRotation="0" wrapText="false" indent="0" shrinkToFit="true"/>
      <protection locked="true" hidden="false"/>
    </xf>
    <xf numFmtId="166" fontId="16" fillId="0" borderId="32" xfId="16" applyFont="true" applyBorder="true" applyAlignment="true" applyProtection="true">
      <alignment horizontal="right" vertical="center" textRotation="0" wrapText="false" indent="0" shrinkToFit="true"/>
      <protection locked="true" hidden="false"/>
    </xf>
    <xf numFmtId="165" fontId="16" fillId="2" borderId="41" xfId="16" applyFont="true" applyBorder="true" applyAlignment="true" applyProtection="true">
      <alignment horizontal="right" vertical="center" textRotation="0" wrapText="false" indent="0" shrinkToFit="true"/>
      <protection locked="true" hidden="false"/>
    </xf>
    <xf numFmtId="165" fontId="16" fillId="2" borderId="39" xfId="16" applyFont="true" applyBorder="true" applyAlignment="true" applyProtection="true">
      <alignment horizontal="right" vertical="center" textRotation="0" wrapText="false" indent="0" shrinkToFit="true"/>
      <protection locked="true" hidden="false"/>
    </xf>
    <xf numFmtId="165" fontId="16" fillId="2" borderId="37" xfId="16" applyFont="true" applyBorder="true" applyAlignment="true" applyProtection="true">
      <alignment horizontal="center" vertical="center" textRotation="0" wrapText="false" indent="0" shrinkToFit="true"/>
      <protection locked="true" hidden="false"/>
    </xf>
    <xf numFmtId="165" fontId="17" fillId="2" borderId="37" xfId="16" applyFont="true" applyBorder="true" applyAlignment="true" applyProtection="true">
      <alignment horizontal="center" vertical="center" textRotation="0" wrapText="false" indent="0" shrinkToFit="true"/>
      <protection locked="true" hidden="false"/>
    </xf>
    <xf numFmtId="165" fontId="16" fillId="2" borderId="37" xfId="16" applyFont="true" applyBorder="true" applyAlignment="true" applyProtection="true">
      <alignment horizontal="general" vertical="center" textRotation="0" wrapText="false" indent="0" shrinkToFit="true"/>
      <protection locked="true" hidden="false"/>
    </xf>
    <xf numFmtId="166" fontId="16" fillId="2" borderId="41" xfId="16" applyFont="true" applyBorder="true" applyAlignment="true" applyProtection="true">
      <alignment horizontal="right" vertical="center" textRotation="0" wrapText="false" indent="0" shrinkToFit="true"/>
      <protection locked="true" hidden="false"/>
    </xf>
    <xf numFmtId="165" fontId="16" fillId="2" borderId="38" xfId="16" applyFont="true" applyBorder="true" applyAlignment="true" applyProtection="true">
      <alignment horizontal="right" vertical="center" textRotation="0" wrapText="false" indent="0" shrinkToFit="true"/>
      <protection locked="true" hidden="false"/>
    </xf>
    <xf numFmtId="166" fontId="16" fillId="2" borderId="37" xfId="16" applyFont="true" applyBorder="true" applyAlignment="true" applyProtection="true">
      <alignment horizontal="right" vertical="center" textRotation="0" wrapText="false" indent="0" shrinkToFit="true"/>
      <protection locked="true" hidden="false"/>
    </xf>
    <xf numFmtId="166" fontId="16" fillId="2" borderId="40" xfId="16" applyFont="true" applyBorder="true" applyAlignment="true" applyProtection="true">
      <alignment horizontal="right" vertical="center" textRotation="0" wrapText="false" indent="0" shrinkToFit="true"/>
      <protection locked="true" hidden="false"/>
    </xf>
    <xf numFmtId="165" fontId="16" fillId="0" borderId="41" xfId="16" applyFont="true" applyBorder="true" applyAlignment="true" applyProtection="true">
      <alignment horizontal="right" vertical="center" textRotation="0" wrapText="false" indent="0" shrinkToFit="true"/>
      <protection locked="true" hidden="false"/>
    </xf>
    <xf numFmtId="165" fontId="16" fillId="0" borderId="37" xfId="16" applyFont="true" applyBorder="true" applyAlignment="true" applyProtection="true">
      <alignment horizontal="general" vertical="center" textRotation="0" wrapText="false" indent="0" shrinkToFit="true"/>
      <protection locked="true" hidden="false"/>
    </xf>
    <xf numFmtId="166" fontId="16" fillId="0" borderId="41" xfId="16" applyFont="true" applyBorder="true" applyAlignment="true" applyProtection="true">
      <alignment horizontal="right" vertical="center" textRotation="0" wrapText="false" indent="0" shrinkToFit="true"/>
      <protection locked="true" hidden="false"/>
    </xf>
    <xf numFmtId="165" fontId="16" fillId="0" borderId="38" xfId="16" applyFont="true" applyBorder="true" applyAlignment="true" applyProtection="true">
      <alignment horizontal="right" vertical="center" textRotation="0" wrapText="false" indent="0" shrinkToFit="true"/>
      <protection locked="true" hidden="false"/>
    </xf>
    <xf numFmtId="166" fontId="16" fillId="0" borderId="37" xfId="16" applyFont="true" applyBorder="true" applyAlignment="true" applyProtection="true">
      <alignment horizontal="right" vertical="center" textRotation="0" wrapText="false" indent="0" shrinkToFit="true"/>
      <protection locked="true" hidden="false"/>
    </xf>
    <xf numFmtId="165" fontId="16" fillId="0" borderId="39" xfId="16" applyFont="true" applyBorder="true" applyAlignment="true" applyProtection="true">
      <alignment horizontal="right" vertical="center" textRotation="0" wrapText="false" indent="0" shrinkToFit="true"/>
      <protection locked="true" hidden="false"/>
    </xf>
    <xf numFmtId="165" fontId="16" fillId="0" borderId="37" xfId="16" applyFont="true" applyBorder="true" applyAlignment="true" applyProtection="true">
      <alignment horizontal="right" vertical="center" textRotation="0" wrapText="false" indent="0" shrinkToFit="true"/>
      <protection locked="true" hidden="false"/>
    </xf>
    <xf numFmtId="166" fontId="16" fillId="0" borderId="42" xfId="16" applyFont="true" applyBorder="true" applyAlignment="true" applyProtection="true">
      <alignment horizontal="right" vertical="center" textRotation="0" wrapText="false" indent="0" shrinkToFit="true"/>
      <protection locked="true" hidden="false"/>
    </xf>
    <xf numFmtId="165" fontId="16" fillId="2" borderId="37" xfId="16" applyFont="true" applyBorder="true" applyAlignment="true" applyProtection="true">
      <alignment horizontal="right" vertical="center" textRotation="0" wrapText="false" indent="0" shrinkToFit="true"/>
      <protection locked="true" hidden="false"/>
    </xf>
    <xf numFmtId="166" fontId="16" fillId="2" borderId="42" xfId="16" applyFont="true" applyBorder="true" applyAlignment="true" applyProtection="true">
      <alignment horizontal="right" vertical="center" textRotation="0" wrapText="false" indent="0" shrinkToFit="true"/>
      <protection locked="true" hidden="false"/>
    </xf>
    <xf numFmtId="165" fontId="16" fillId="0" borderId="37" xfId="16" applyFont="true" applyBorder="true" applyAlignment="true" applyProtection="true">
      <alignment horizontal="center" vertical="center" textRotation="0" wrapText="false" indent="0" shrinkToFit="true"/>
      <protection locked="true" hidden="false"/>
    </xf>
    <xf numFmtId="165" fontId="17" fillId="0" borderId="37" xfId="16" applyFont="true" applyBorder="true" applyAlignment="true" applyProtection="true">
      <alignment horizontal="center" vertical="center" textRotation="0" wrapText="false" indent="0" shrinkToFit="true"/>
      <protection locked="true" hidden="false"/>
    </xf>
    <xf numFmtId="170" fontId="16" fillId="2" borderId="43" xfId="16" applyFont="true" applyBorder="true" applyAlignment="true" applyProtection="true">
      <alignment horizontal="right" vertical="center" textRotation="0" wrapText="false" indent="0" shrinkToFit="true"/>
      <protection locked="true" hidden="false"/>
    </xf>
    <xf numFmtId="166" fontId="16" fillId="2" borderId="44" xfId="16" applyFont="true" applyBorder="true" applyAlignment="true" applyProtection="true">
      <alignment horizontal="right" vertical="center" textRotation="0" wrapText="false" indent="0" shrinkToFit="true"/>
      <protection locked="true" hidden="false"/>
    </xf>
    <xf numFmtId="166" fontId="16" fillId="2" borderId="45" xfId="16" applyFont="true" applyBorder="true" applyAlignment="true" applyProtection="true">
      <alignment horizontal="right" vertical="center" textRotation="0" wrapText="false" indent="0" shrinkToFit="true"/>
      <protection locked="true" hidden="false"/>
    </xf>
    <xf numFmtId="166" fontId="16" fillId="2" borderId="46" xfId="16" applyFont="true" applyBorder="true" applyAlignment="true" applyProtection="true">
      <alignment horizontal="right" vertical="center" textRotation="0" wrapText="false" indent="0" shrinkToFit="true"/>
      <protection locked="true" hidden="false"/>
    </xf>
    <xf numFmtId="165" fontId="16" fillId="0" borderId="47" xfId="16" applyFont="true" applyBorder="true" applyAlignment="true" applyProtection="true">
      <alignment horizontal="center" vertical="center" textRotation="0" wrapText="false" indent="0" shrinkToFit="true"/>
      <protection locked="true" hidden="false"/>
    </xf>
    <xf numFmtId="166" fontId="17" fillId="0" borderId="48" xfId="16" applyFont="true" applyBorder="true" applyAlignment="true" applyProtection="true">
      <alignment horizontal="general" vertical="center" textRotation="0" wrapText="true" indent="0" shrinkToFit="true"/>
      <protection locked="true" hidden="false"/>
    </xf>
    <xf numFmtId="165" fontId="16" fillId="2" borderId="47" xfId="16" applyFont="true" applyBorder="true" applyAlignment="true" applyProtection="true">
      <alignment horizontal="center" vertical="center" textRotation="0" wrapText="false" indent="0" shrinkToFit="true"/>
      <protection locked="true" hidden="false"/>
    </xf>
    <xf numFmtId="165" fontId="16" fillId="0" borderId="49" xfId="16" applyFont="true" applyBorder="true" applyAlignment="true" applyProtection="true">
      <alignment horizontal="right" vertical="center" textRotation="0" wrapText="false" indent="0" shrinkToFit="true"/>
      <protection locked="true" hidden="false"/>
    </xf>
    <xf numFmtId="165" fontId="16" fillId="0" borderId="50" xfId="16" applyFont="true" applyBorder="true" applyAlignment="true" applyProtection="true">
      <alignment horizontal="center" vertical="center" textRotation="0" wrapText="false" indent="0" shrinkToFit="true"/>
      <protection locked="true" hidden="false"/>
    </xf>
    <xf numFmtId="165" fontId="16" fillId="0" borderId="51" xfId="16" applyFont="true" applyBorder="true" applyAlignment="true" applyProtection="true">
      <alignment horizontal="right" vertical="center" textRotation="0" wrapText="false" indent="0" shrinkToFit="true"/>
      <protection locked="true" hidden="false"/>
    </xf>
    <xf numFmtId="165" fontId="17" fillId="0" borderId="50" xfId="16" applyFont="true" applyBorder="true" applyAlignment="true" applyProtection="true">
      <alignment horizontal="center"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6" fontId="16" fillId="0" borderId="23" xfId="16" applyFont="true" applyBorder="true" applyAlignment="true" applyProtection="true">
      <alignment horizontal="right" vertical="center" textRotation="0" wrapText="false" indent="0" shrinkToFit="true"/>
      <protection locked="true" hidden="false"/>
    </xf>
    <xf numFmtId="166" fontId="16" fillId="0" borderId="52" xfId="16" applyFont="true" applyBorder="true" applyAlignment="true" applyProtection="true">
      <alignment horizontal="right" vertical="center" textRotation="0" wrapText="false" indent="0" shrinkToFit="true"/>
      <protection locked="true" hidden="false"/>
    </xf>
    <xf numFmtId="165" fontId="16" fillId="0" borderId="28" xfId="16" applyFont="true" applyBorder="true" applyAlignment="true" applyProtection="true">
      <alignment horizontal="right" vertical="center" textRotation="0" wrapText="false" indent="0" shrinkToFit="true"/>
      <protection locked="true" hidden="false"/>
    </xf>
    <xf numFmtId="166" fontId="16" fillId="2" borderId="35" xfId="16" applyFont="true" applyBorder="true" applyAlignment="true" applyProtection="true">
      <alignment horizontal="right" vertical="center" textRotation="0" wrapText="false" indent="0" shrinkToFit="true"/>
      <protection locked="true" hidden="false"/>
    </xf>
    <xf numFmtId="165" fontId="16" fillId="0" borderId="53" xfId="16" applyFont="true" applyBorder="true" applyAlignment="true" applyProtection="true">
      <alignment horizontal="center" vertical="center" textRotation="0" wrapText="false" indent="0" shrinkToFit="true"/>
      <protection locked="true" hidden="false"/>
    </xf>
    <xf numFmtId="165" fontId="16" fillId="2" borderId="54" xfId="16" applyFont="true" applyBorder="true" applyAlignment="true" applyProtection="true">
      <alignment horizontal="center" vertical="center" textRotation="0" wrapText="false" indent="0" shrinkToFit="true"/>
      <protection locked="true" hidden="false"/>
    </xf>
    <xf numFmtId="165" fontId="16" fillId="0" borderId="54" xfId="16" applyFont="true" applyBorder="true" applyAlignment="true" applyProtection="true">
      <alignment horizontal="center" vertical="center" textRotation="0" wrapText="false" indent="0" shrinkToFit="true"/>
      <protection locked="true" hidden="false"/>
    </xf>
    <xf numFmtId="165" fontId="16" fillId="0" borderId="55" xfId="16" applyFont="true" applyBorder="true" applyAlignment="true" applyProtection="true">
      <alignment horizontal="center" vertical="center" textRotation="0" wrapText="false" indent="0" shrinkToFit="true"/>
      <protection locked="true" hidden="false"/>
    </xf>
    <xf numFmtId="165" fontId="16" fillId="0" borderId="43" xfId="16" applyFont="true" applyBorder="true" applyAlignment="true" applyProtection="true">
      <alignment horizontal="right" vertical="center" textRotation="0" wrapText="false" indent="0" shrinkToFit="true"/>
      <protection locked="true" hidden="false"/>
    </xf>
    <xf numFmtId="165" fontId="16" fillId="0" borderId="45" xfId="16" applyFont="true" applyBorder="true" applyAlignment="true" applyProtection="true">
      <alignment horizontal="right" vertical="center" textRotation="0" wrapText="false" indent="0" shrinkToFit="true"/>
      <protection locked="true" hidden="false"/>
    </xf>
    <xf numFmtId="165" fontId="16" fillId="0" borderId="45" xfId="16" applyFont="true" applyBorder="true" applyAlignment="true" applyProtection="true">
      <alignment horizontal="center" vertical="center" textRotation="0" wrapText="false" indent="0" shrinkToFit="true"/>
      <protection locked="true" hidden="false"/>
    </xf>
    <xf numFmtId="165" fontId="17" fillId="0" borderId="43" xfId="16" applyFont="true" applyBorder="true" applyAlignment="true" applyProtection="true">
      <alignment horizontal="center" vertical="center" textRotation="0" wrapText="false" indent="0" shrinkToFit="true"/>
      <protection locked="true" hidden="false"/>
    </xf>
    <xf numFmtId="165" fontId="16" fillId="0" borderId="45" xfId="16" applyFont="true" applyBorder="true" applyAlignment="true" applyProtection="true">
      <alignment horizontal="general" vertical="center" textRotation="0" wrapText="false" indent="0" shrinkToFit="true"/>
      <protection locked="true" hidden="false"/>
    </xf>
    <xf numFmtId="166" fontId="16" fillId="0" borderId="56" xfId="16" applyFont="true" applyBorder="true" applyAlignment="true" applyProtection="true">
      <alignment horizontal="right" vertical="center" textRotation="0" wrapText="false" indent="0" shrinkToFit="true"/>
      <protection locked="true" hidden="false"/>
    </xf>
    <xf numFmtId="165" fontId="16" fillId="0" borderId="44" xfId="16" applyFont="true" applyBorder="true" applyAlignment="true" applyProtection="true">
      <alignment horizontal="right" vertical="center" textRotation="0" wrapText="false" indent="0" shrinkToFit="true"/>
      <protection locked="true" hidden="false"/>
    </xf>
    <xf numFmtId="166" fontId="16" fillId="0" borderId="43" xfId="16" applyFont="true" applyBorder="true" applyAlignment="true" applyProtection="true">
      <alignment horizontal="right" vertical="center" textRotation="0" wrapText="false" indent="0" shrinkToFit="true"/>
      <protection locked="true" hidden="false"/>
    </xf>
    <xf numFmtId="166" fontId="16" fillId="0" borderId="56" xfId="16" applyFont="true" applyBorder="true" applyAlignment="true" applyProtection="true">
      <alignment horizontal="general" vertical="center" textRotation="0" wrapText="false" indent="0" shrinkToFit="true"/>
      <protection locked="true" hidden="false"/>
    </xf>
    <xf numFmtId="166" fontId="16" fillId="0" borderId="57" xfId="16" applyFont="true" applyBorder="true" applyAlignment="true" applyProtection="true">
      <alignment horizontal="general" vertical="center" textRotation="0" wrapText="false" indent="0" shrinkToFit="true"/>
      <protection locked="true" hidden="false"/>
    </xf>
    <xf numFmtId="166" fontId="16" fillId="0" borderId="46"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71" fontId="18"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tru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48</xdr:row>
      <xdr:rowOff>123840</xdr:rowOff>
    </xdr:from>
    <xdr:to>
      <xdr:col>17</xdr:col>
      <xdr:colOff>300600</xdr:colOff>
      <xdr:row>50</xdr:row>
      <xdr:rowOff>9720</xdr:rowOff>
    </xdr:to>
    <xdr:sp>
      <xdr:nvSpPr>
        <xdr:cNvPr id="0" name="テキスト ボックス 3"/>
        <xdr:cNvSpPr/>
      </xdr:nvSpPr>
      <xdr:spPr>
        <a:xfrm>
          <a:off x="6212520" y="7991640"/>
          <a:ext cx="33012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12</v>
      </c>
      <c r="K10" s="21"/>
      <c r="L10" s="21"/>
      <c r="M10" s="21"/>
      <c r="N10" s="22" t="n">
        <f aca="false">J10+0.0155</f>
        <v>0.1167</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69.6</v>
      </c>
      <c r="K15" s="57"/>
      <c r="L15" s="58" t="n">
        <f aca="false">J15/2</f>
        <v>2934.8</v>
      </c>
      <c r="M15" s="53"/>
      <c r="N15" s="56" t="n">
        <f aca="false">C15*$N$10</f>
        <v>6768.6</v>
      </c>
      <c r="O15" s="57"/>
      <c r="P15" s="58" t="n">
        <f aca="false">N15/2</f>
        <v>3384.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81.6</v>
      </c>
      <c r="K16" s="69"/>
      <c r="L16" s="70" t="n">
        <f aca="false">J16/2</f>
        <v>3440.8</v>
      </c>
      <c r="M16" s="71"/>
      <c r="N16" s="68" t="n">
        <f aca="false">C16*$N$10</f>
        <v>7935.6</v>
      </c>
      <c r="O16" s="69"/>
      <c r="P16" s="72" t="n">
        <f aca="false">N16/2</f>
        <v>3967.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93.6</v>
      </c>
      <c r="K17" s="81"/>
      <c r="L17" s="82" t="n">
        <f aca="false">J17/2</f>
        <v>3946.8</v>
      </c>
      <c r="M17" s="83"/>
      <c r="N17" s="80" t="n">
        <f aca="false">C17*$N$10</f>
        <v>9102.6</v>
      </c>
      <c r="O17" s="81"/>
      <c r="P17" s="84" t="n">
        <f aca="false">N17/2</f>
        <v>4551.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905.6</v>
      </c>
      <c r="K18" s="69"/>
      <c r="L18" s="70" t="n">
        <f aca="false">J18/2</f>
        <v>4452.8</v>
      </c>
      <c r="M18" s="71"/>
      <c r="N18" s="68" t="n">
        <f aca="false">C18*$N$10</f>
        <v>10269.6</v>
      </c>
      <c r="O18" s="69"/>
      <c r="P18" s="72" t="n">
        <f aca="false">N18/2</f>
        <v>5134.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917.6</v>
      </c>
      <c r="K19" s="88"/>
      <c r="L19" s="89" t="n">
        <f aca="false">J19/2</f>
        <v>4958.8</v>
      </c>
      <c r="M19" s="76"/>
      <c r="N19" s="80" t="n">
        <f aca="false">C19*$N$10</f>
        <v>11436.6</v>
      </c>
      <c r="O19" s="88"/>
      <c r="P19" s="84" t="n">
        <f aca="false">N19/2</f>
        <v>5718.3</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524.8</v>
      </c>
      <c r="K20" s="97"/>
      <c r="L20" s="98" t="n">
        <f aca="false">J20/2</f>
        <v>5262.4</v>
      </c>
      <c r="M20" s="64"/>
      <c r="N20" s="68" t="n">
        <f aca="false">C20*$N$10</f>
        <v>12136.8</v>
      </c>
      <c r="O20" s="97"/>
      <c r="P20" s="72" t="n">
        <f aca="false">N20/2</f>
        <v>6068.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132</v>
      </c>
      <c r="K21" s="88"/>
      <c r="L21" s="89" t="n">
        <f aca="false">J21/2</f>
        <v>5566</v>
      </c>
      <c r="M21" s="76"/>
      <c r="N21" s="80" t="n">
        <f aca="false">C21*$N$10</f>
        <v>12837</v>
      </c>
      <c r="O21" s="88"/>
      <c r="P21" s="84" t="n">
        <f aca="false">N21/2</f>
        <v>6418.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941.6</v>
      </c>
      <c r="K22" s="97"/>
      <c r="L22" s="98" t="n">
        <f aca="false">J22/2</f>
        <v>5970.8</v>
      </c>
      <c r="M22" s="64"/>
      <c r="N22" s="68" t="n">
        <f aca="false">C22*$N$10</f>
        <v>13770.6</v>
      </c>
      <c r="O22" s="97"/>
      <c r="P22" s="72" t="n">
        <f aca="false">N22/2</f>
        <v>6885.3</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751.2</v>
      </c>
      <c r="K23" s="88"/>
      <c r="L23" s="89" t="n">
        <f aca="false">J23/2</f>
        <v>6375.6</v>
      </c>
      <c r="M23" s="76"/>
      <c r="N23" s="80" t="n">
        <f aca="false">C23*$N$10</f>
        <v>14704.2</v>
      </c>
      <c r="O23" s="88"/>
      <c r="P23" s="84" t="n">
        <f aca="false">N23/2</f>
        <v>7352.1</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560.8</v>
      </c>
      <c r="K24" s="112"/>
      <c r="L24" s="113" t="n">
        <f aca="false">J24/2</f>
        <v>6780.4</v>
      </c>
      <c r="M24" s="107"/>
      <c r="N24" s="68" t="n">
        <f aca="false">C24*$N$10</f>
        <v>15637.8</v>
      </c>
      <c r="O24" s="112"/>
      <c r="P24" s="72" t="n">
        <f aca="false">N24/2</f>
        <v>7818.9</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370.4</v>
      </c>
      <c r="K25" s="118"/>
      <c r="L25" s="119" t="n">
        <f aca="false">J25/2</f>
        <v>7185.2</v>
      </c>
      <c r="M25" s="120"/>
      <c r="N25" s="80" t="n">
        <f aca="false">C25*$N$10</f>
        <v>16571.4</v>
      </c>
      <c r="O25" s="118"/>
      <c r="P25" s="84" t="n">
        <f aca="false">N25/2</f>
        <v>8285.7</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180</v>
      </c>
      <c r="K26" s="112"/>
      <c r="L26" s="113" t="n">
        <f aca="false">J26/2</f>
        <v>7590</v>
      </c>
      <c r="M26" s="107"/>
      <c r="N26" s="68" t="n">
        <f aca="false">C26*$N$10</f>
        <v>17505</v>
      </c>
      <c r="O26" s="112"/>
      <c r="P26" s="72" t="n">
        <f aca="false">N26/2</f>
        <v>875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192</v>
      </c>
      <c r="K27" s="118"/>
      <c r="L27" s="119" t="n">
        <f aca="false">J27/2</f>
        <v>8096</v>
      </c>
      <c r="M27" s="120"/>
      <c r="N27" s="80" t="n">
        <f aca="false">C27*$N$10</f>
        <v>18672</v>
      </c>
      <c r="O27" s="118"/>
      <c r="P27" s="84" t="n">
        <f aca="false">N27/2</f>
        <v>933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204</v>
      </c>
      <c r="K28" s="112"/>
      <c r="L28" s="113" t="n">
        <f aca="false">J28/2</f>
        <v>8602</v>
      </c>
      <c r="M28" s="107"/>
      <c r="N28" s="68" t="n">
        <f aca="false">C28*$N$10</f>
        <v>19839</v>
      </c>
      <c r="O28" s="112"/>
      <c r="P28" s="72" t="n">
        <f aca="false">N28/2</f>
        <v>9919.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216</v>
      </c>
      <c r="K29" s="118"/>
      <c r="L29" s="119" t="n">
        <f aca="false">J29/2</f>
        <v>9108</v>
      </c>
      <c r="M29" s="120"/>
      <c r="N29" s="80" t="n">
        <f aca="false">C29*$N$10</f>
        <v>21006</v>
      </c>
      <c r="O29" s="118"/>
      <c r="P29" s="84" t="n">
        <f aca="false">N29/2</f>
        <v>10503</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228</v>
      </c>
      <c r="K30" s="112"/>
      <c r="L30" s="113" t="n">
        <f aca="false">J30/2</f>
        <v>9614</v>
      </c>
      <c r="M30" s="107"/>
      <c r="N30" s="68" t="n">
        <f aca="false">C30*$N$10</f>
        <v>22173</v>
      </c>
      <c r="O30" s="112"/>
      <c r="P30" s="72" t="n">
        <f aca="false">N30/2</f>
        <v>11086.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240</v>
      </c>
      <c r="K31" s="121"/>
      <c r="L31" s="122" t="n">
        <f aca="false">J31/2</f>
        <v>10120</v>
      </c>
      <c r="M31" s="120"/>
      <c r="N31" s="80" t="n">
        <f aca="false">C31*$N$10</f>
        <v>23340</v>
      </c>
      <c r="O31" s="118"/>
      <c r="P31" s="84" t="n">
        <f aca="false">N31/2</f>
        <v>1167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264</v>
      </c>
      <c r="K32" s="123"/>
      <c r="L32" s="124" t="n">
        <f aca="false">J32/2</f>
        <v>11132</v>
      </c>
      <c r="M32" s="107"/>
      <c r="N32" s="68" t="n">
        <f aca="false">C32*$N$10</f>
        <v>25674</v>
      </c>
      <c r="O32" s="112"/>
      <c r="P32" s="72" t="n">
        <f aca="false">N32/2</f>
        <v>12837</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288</v>
      </c>
      <c r="K33" s="121"/>
      <c r="L33" s="122" t="n">
        <f aca="false">J33/2</f>
        <v>12144</v>
      </c>
      <c r="M33" s="120"/>
      <c r="N33" s="80" t="n">
        <f aca="false">C33*$N$10</f>
        <v>28008</v>
      </c>
      <c r="O33" s="118"/>
      <c r="P33" s="84" t="n">
        <f aca="false">N33/2</f>
        <v>1400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312</v>
      </c>
      <c r="K34" s="123"/>
      <c r="L34" s="124" t="n">
        <f aca="false">J34/2</f>
        <v>13156</v>
      </c>
      <c r="M34" s="107"/>
      <c r="N34" s="68" t="n">
        <f aca="false">C34*$N$10</f>
        <v>30342</v>
      </c>
      <c r="O34" s="112"/>
      <c r="P34" s="72" t="n">
        <f aca="false">N34/2</f>
        <v>15171</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336</v>
      </c>
      <c r="K35" s="121"/>
      <c r="L35" s="122" t="n">
        <f aca="false">J35/2</f>
        <v>14168</v>
      </c>
      <c r="M35" s="120"/>
      <c r="N35" s="80" t="n">
        <f aca="false">C35*$N$10</f>
        <v>32676</v>
      </c>
      <c r="O35" s="118"/>
      <c r="P35" s="84" t="n">
        <f aca="false">N35/2</f>
        <v>1633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360</v>
      </c>
      <c r="K36" s="123"/>
      <c r="L36" s="124" t="n">
        <f aca="false">J36/2</f>
        <v>15180</v>
      </c>
      <c r="M36" s="107"/>
      <c r="N36" s="68" t="n">
        <f aca="false">C36*$N$10</f>
        <v>35010</v>
      </c>
      <c r="O36" s="112"/>
      <c r="P36" s="72" t="n">
        <f aca="false">N36/2</f>
        <v>1750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384</v>
      </c>
      <c r="K37" s="121"/>
      <c r="L37" s="122" t="n">
        <f aca="false">J37/2</f>
        <v>16192</v>
      </c>
      <c r="M37" s="120"/>
      <c r="N37" s="80" t="n">
        <f aca="false">C37*$N$10</f>
        <v>37344</v>
      </c>
      <c r="O37" s="118"/>
      <c r="P37" s="84" t="n">
        <f aca="false">N37/2</f>
        <v>1867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408</v>
      </c>
      <c r="K38" s="123"/>
      <c r="L38" s="124" t="n">
        <f aca="false">J38/2</f>
        <v>17204</v>
      </c>
      <c r="M38" s="107"/>
      <c r="N38" s="68" t="n">
        <f aca="false">C38*$N$10</f>
        <v>39678</v>
      </c>
      <c r="O38" s="112"/>
      <c r="P38" s="72" t="n">
        <f aca="false">N38/2</f>
        <v>19839</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432</v>
      </c>
      <c r="K39" s="121"/>
      <c r="L39" s="122" t="n">
        <f aca="false">J39/2</f>
        <v>18216</v>
      </c>
      <c r="M39" s="120"/>
      <c r="N39" s="80" t="n">
        <f aca="false">C39*$N$10</f>
        <v>42012</v>
      </c>
      <c r="O39" s="118"/>
      <c r="P39" s="84" t="n">
        <f aca="false">N39/2</f>
        <v>2100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456</v>
      </c>
      <c r="K40" s="123"/>
      <c r="L40" s="124" t="n">
        <f aca="false">J40/2</f>
        <v>19228</v>
      </c>
      <c r="M40" s="107"/>
      <c r="N40" s="68" t="n">
        <f aca="false">C40*$N$10</f>
        <v>44346</v>
      </c>
      <c r="O40" s="112"/>
      <c r="P40" s="72" t="n">
        <f aca="false">N40/2</f>
        <v>22173</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492</v>
      </c>
      <c r="K41" s="121"/>
      <c r="L41" s="122" t="n">
        <f aca="false">J41/2</f>
        <v>20746</v>
      </c>
      <c r="M41" s="120"/>
      <c r="N41" s="80" t="n">
        <f aca="false">C41*$N$10</f>
        <v>47847</v>
      </c>
      <c r="O41" s="118"/>
      <c r="P41" s="84" t="n">
        <f aca="false">N41/2</f>
        <v>23923.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528</v>
      </c>
      <c r="K42" s="123"/>
      <c r="L42" s="124" t="n">
        <f aca="false">J42/2</f>
        <v>22264</v>
      </c>
      <c r="M42" s="107"/>
      <c r="N42" s="68" t="n">
        <f aca="false">C42*$N$10</f>
        <v>51348</v>
      </c>
      <c r="O42" s="112"/>
      <c r="P42" s="72" t="n">
        <f aca="false">N42/2</f>
        <v>2567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564</v>
      </c>
      <c r="K43" s="121"/>
      <c r="L43" s="122" t="n">
        <f aca="false">J43/2</f>
        <v>23782</v>
      </c>
      <c r="M43" s="120"/>
      <c r="N43" s="80" t="n">
        <f aca="false">C43*$N$10</f>
        <v>54849</v>
      </c>
      <c r="O43" s="118"/>
      <c r="P43" s="84" t="n">
        <f aca="false">N43/2</f>
        <v>27424.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600</v>
      </c>
      <c r="K44" s="123"/>
      <c r="L44" s="124" t="n">
        <f aca="false">J44/2</f>
        <v>25300</v>
      </c>
      <c r="M44" s="107"/>
      <c r="N44" s="68" t="n">
        <f aca="false">C44*$N$10</f>
        <v>58350</v>
      </c>
      <c r="O44" s="112"/>
      <c r="P44" s="72" t="n">
        <f aca="false">N44/2</f>
        <v>291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636</v>
      </c>
      <c r="K45" s="121"/>
      <c r="L45" s="122" t="n">
        <f aca="false">J45/2</f>
        <v>26818</v>
      </c>
      <c r="M45" s="120"/>
      <c r="N45" s="80" t="n">
        <f aca="false">C45*$N$10</f>
        <v>61851</v>
      </c>
      <c r="O45" s="118"/>
      <c r="P45" s="84" t="n">
        <f aca="false">N45/2</f>
        <v>30925.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672</v>
      </c>
      <c r="K46" s="123"/>
      <c r="L46" s="124" t="n">
        <f aca="false">J46/2</f>
        <v>28336</v>
      </c>
      <c r="M46" s="107"/>
      <c r="N46" s="68" t="n">
        <f aca="false">C46*$N$10</f>
        <v>65352</v>
      </c>
      <c r="O46" s="112"/>
      <c r="P46" s="72" t="n">
        <f aca="false">N46/2</f>
        <v>3267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708</v>
      </c>
      <c r="K47" s="121"/>
      <c r="L47" s="122" t="n">
        <f aca="false">J47/2</f>
        <v>29854</v>
      </c>
      <c r="M47" s="120"/>
      <c r="N47" s="80" t="n">
        <f aca="false">C47*$N$10</f>
        <v>68853</v>
      </c>
      <c r="O47" s="118"/>
      <c r="P47" s="84" t="n">
        <f aca="false">N47/2</f>
        <v>34426.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744</v>
      </c>
      <c r="K48" s="123"/>
      <c r="L48" s="124" t="n">
        <f aca="false">J48/2</f>
        <v>31372</v>
      </c>
      <c r="M48" s="107"/>
      <c r="N48" s="68" t="n">
        <f aca="false">C48*$N$10</f>
        <v>72354</v>
      </c>
      <c r="O48" s="112"/>
      <c r="P48" s="72" t="n">
        <f aca="false">N48/2</f>
        <v>36177</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780</v>
      </c>
      <c r="K49" s="121"/>
      <c r="L49" s="122" t="n">
        <f aca="false">J49/2</f>
        <v>32890</v>
      </c>
      <c r="M49" s="120"/>
      <c r="N49" s="80" t="n">
        <f aca="false">C49*$N$10</f>
        <v>75855</v>
      </c>
      <c r="O49" s="118"/>
      <c r="P49" s="84" t="n">
        <f aca="false">N49/2</f>
        <v>3792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816</v>
      </c>
      <c r="K50" s="123"/>
      <c r="L50" s="124" t="n">
        <f aca="false">J50/2</f>
        <v>34408</v>
      </c>
      <c r="M50" s="107"/>
      <c r="N50" s="68" t="n">
        <f aca="false">C50*$N$10</f>
        <v>79356</v>
      </c>
      <c r="O50" s="112"/>
      <c r="P50" s="72" t="n">
        <f aca="false">N50/2</f>
        <v>3967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852</v>
      </c>
      <c r="K51" s="121"/>
      <c r="L51" s="122" t="n">
        <f aca="false">J51/2</f>
        <v>35926</v>
      </c>
      <c r="M51" s="120"/>
      <c r="N51" s="80" t="n">
        <f aca="false">C51*$N$10</f>
        <v>82857</v>
      </c>
      <c r="O51" s="118"/>
      <c r="P51" s="84" t="n">
        <f aca="false">N51/2</f>
        <v>41428.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900</v>
      </c>
      <c r="K52" s="123"/>
      <c r="L52" s="124" t="n">
        <f aca="false">J52/2</f>
        <v>37950</v>
      </c>
      <c r="M52" s="107"/>
      <c r="N52" s="68" t="n">
        <f aca="false">C52*$N$10</f>
        <v>87525</v>
      </c>
      <c r="O52" s="112"/>
      <c r="P52" s="72" t="n">
        <f aca="false">N52/2</f>
        <v>437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948</v>
      </c>
      <c r="K53" s="121"/>
      <c r="L53" s="122" t="n">
        <f aca="false">J53/2</f>
        <v>39974</v>
      </c>
      <c r="M53" s="120"/>
      <c r="N53" s="80" t="n">
        <f aca="false">C53*$N$10</f>
        <v>92193</v>
      </c>
      <c r="O53" s="118"/>
      <c r="P53" s="84" t="n">
        <f aca="false">N53/2</f>
        <v>46096.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996</v>
      </c>
      <c r="K54" s="123"/>
      <c r="L54" s="124" t="n">
        <f aca="false">J54/2</f>
        <v>41998</v>
      </c>
      <c r="M54" s="107"/>
      <c r="N54" s="68" t="n">
        <f aca="false">C54*$N$10</f>
        <v>96861</v>
      </c>
      <c r="O54" s="112"/>
      <c r="P54" s="72" t="n">
        <f aca="false">N54/2</f>
        <v>48430.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9056</v>
      </c>
      <c r="K55" s="54"/>
      <c r="L55" s="140" t="n">
        <f aca="false">J55/2</f>
        <v>44528</v>
      </c>
      <c r="M55" s="52"/>
      <c r="N55" s="80" t="n">
        <f aca="false">C55*$N$10</f>
        <v>102696</v>
      </c>
      <c r="O55" s="141"/>
      <c r="P55" s="84" t="n">
        <f aca="false">N55/2</f>
        <v>5134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4116</v>
      </c>
      <c r="K56" s="66"/>
      <c r="L56" s="142" t="n">
        <f aca="false">J56/2</f>
        <v>47058</v>
      </c>
      <c r="M56" s="64"/>
      <c r="N56" s="68" t="n">
        <f aca="false">C56*$N$10</f>
        <v>108531</v>
      </c>
      <c r="O56" s="97"/>
      <c r="P56" s="72" t="n">
        <f aca="false">N56/2</f>
        <v>54265.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9176</v>
      </c>
      <c r="K57" s="88"/>
      <c r="L57" s="89" t="n">
        <f aca="false">J57/2</f>
        <v>49588</v>
      </c>
      <c r="M57" s="76"/>
      <c r="N57" s="80" t="n">
        <f aca="false">C57*$N$10</f>
        <v>114366</v>
      </c>
      <c r="O57" s="88"/>
      <c r="P57" s="84" t="n">
        <f aca="false">N57/2</f>
        <v>5718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4236</v>
      </c>
      <c r="K58" s="97"/>
      <c r="L58" s="98" t="n">
        <f aca="false">J58/2</f>
        <v>52118</v>
      </c>
      <c r="M58" s="64"/>
      <c r="N58" s="68" t="n">
        <f aca="false">C58*$N$10</f>
        <v>120201</v>
      </c>
      <c r="O58" s="97"/>
      <c r="P58" s="72" t="n">
        <f aca="false">N58/2</f>
        <v>60100.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10308</v>
      </c>
      <c r="K59" s="88"/>
      <c r="L59" s="89" t="n">
        <f aca="false">J59/2</f>
        <v>55154</v>
      </c>
      <c r="M59" s="76"/>
      <c r="N59" s="80" t="n">
        <f aca="false">C59*$N$10</f>
        <v>127203</v>
      </c>
      <c r="O59" s="88"/>
      <c r="P59" s="84" t="n">
        <f aca="false">N59/2</f>
        <v>63601.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6380</v>
      </c>
      <c r="K60" s="97"/>
      <c r="L60" s="98" t="n">
        <f aca="false">J60/2</f>
        <v>58190</v>
      </c>
      <c r="M60" s="64"/>
      <c r="N60" s="68" t="n">
        <f aca="false">C60*$N$10</f>
        <v>134205</v>
      </c>
      <c r="O60" s="97"/>
      <c r="P60" s="72" t="n">
        <f aca="false">N60/2</f>
        <v>6710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2452</v>
      </c>
      <c r="K61" s="153"/>
      <c r="L61" s="154" t="n">
        <f aca="false">J61/2</f>
        <v>61226</v>
      </c>
      <c r="M61" s="148"/>
      <c r="N61" s="155" t="n">
        <f aca="false">C61*$N$10</f>
        <v>141207</v>
      </c>
      <c r="O61" s="153"/>
      <c r="P61" s="156" t="n">
        <f aca="false">N61/2</f>
        <v>70603.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1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5</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5</v>
      </c>
      <c r="K10" s="21"/>
      <c r="L10" s="21"/>
      <c r="M10" s="21"/>
      <c r="N10" s="22" t="n">
        <f aca="false">J10+0.0155</f>
        <v>0.115</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71</v>
      </c>
      <c r="K15" s="57"/>
      <c r="L15" s="58" t="n">
        <f aca="false">J15/2</f>
        <v>2885.5</v>
      </c>
      <c r="M15" s="53"/>
      <c r="N15" s="56" t="n">
        <f aca="false">C15*$N$10</f>
        <v>6670</v>
      </c>
      <c r="O15" s="57"/>
      <c r="P15" s="58" t="n">
        <f aca="false">N15/2</f>
        <v>333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66</v>
      </c>
      <c r="K16" s="69"/>
      <c r="L16" s="70" t="n">
        <f aca="false">J16/2</f>
        <v>3383</v>
      </c>
      <c r="M16" s="71"/>
      <c r="N16" s="68" t="n">
        <f aca="false">C16*$N$10</f>
        <v>7820</v>
      </c>
      <c r="O16" s="69"/>
      <c r="P16" s="72" t="n">
        <f aca="false">N16/2</f>
        <v>3910</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61</v>
      </c>
      <c r="K17" s="81"/>
      <c r="L17" s="82" t="n">
        <f aca="false">J17/2</f>
        <v>3880.5</v>
      </c>
      <c r="M17" s="83"/>
      <c r="N17" s="80" t="n">
        <f aca="false">C17*$N$10</f>
        <v>8970</v>
      </c>
      <c r="O17" s="81"/>
      <c r="P17" s="84" t="n">
        <f aca="false">N17/2</f>
        <v>448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56</v>
      </c>
      <c r="K18" s="69"/>
      <c r="L18" s="70" t="n">
        <f aca="false">J18/2</f>
        <v>4378</v>
      </c>
      <c r="M18" s="71"/>
      <c r="N18" s="68" t="n">
        <f aca="false">C18*$N$10</f>
        <v>10120</v>
      </c>
      <c r="O18" s="69"/>
      <c r="P18" s="72" t="n">
        <f aca="false">N18/2</f>
        <v>5060</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51</v>
      </c>
      <c r="K19" s="88"/>
      <c r="L19" s="89" t="n">
        <f aca="false">J19/2</f>
        <v>4875.5</v>
      </c>
      <c r="M19" s="76"/>
      <c r="N19" s="80" t="n">
        <f aca="false">C19*$N$10</f>
        <v>11270</v>
      </c>
      <c r="O19" s="88"/>
      <c r="P19" s="84" t="n">
        <f aca="false">N19/2</f>
        <v>5635</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48</v>
      </c>
      <c r="K20" s="97"/>
      <c r="L20" s="98" t="n">
        <f aca="false">J20/2</f>
        <v>5174</v>
      </c>
      <c r="M20" s="64"/>
      <c r="N20" s="68" t="n">
        <f aca="false">C20*$N$10</f>
        <v>11960</v>
      </c>
      <c r="O20" s="97"/>
      <c r="P20" s="72" t="n">
        <f aca="false">N20/2</f>
        <v>5980</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45</v>
      </c>
      <c r="K21" s="88"/>
      <c r="L21" s="89" t="n">
        <f aca="false">J21/2</f>
        <v>5472.5</v>
      </c>
      <c r="M21" s="76"/>
      <c r="N21" s="80" t="n">
        <f aca="false">C21*$N$10</f>
        <v>12650</v>
      </c>
      <c r="O21" s="88"/>
      <c r="P21" s="84" t="n">
        <f aca="false">N21/2</f>
        <v>632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41</v>
      </c>
      <c r="K22" s="97"/>
      <c r="L22" s="98" t="n">
        <f aca="false">J22/2</f>
        <v>5870.5</v>
      </c>
      <c r="M22" s="64"/>
      <c r="N22" s="68" t="n">
        <f aca="false">C22*$N$10</f>
        <v>13570</v>
      </c>
      <c r="O22" s="97"/>
      <c r="P22" s="72" t="n">
        <f aca="false">N22/2</f>
        <v>6785</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37</v>
      </c>
      <c r="K23" s="88"/>
      <c r="L23" s="89" t="n">
        <f aca="false">J23/2</f>
        <v>6268.5</v>
      </c>
      <c r="M23" s="76"/>
      <c r="N23" s="80" t="n">
        <f aca="false">C23*$N$10</f>
        <v>14490</v>
      </c>
      <c r="O23" s="88"/>
      <c r="P23" s="84" t="n">
        <f aca="false">N23/2</f>
        <v>7245</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33</v>
      </c>
      <c r="K24" s="112"/>
      <c r="L24" s="113" t="n">
        <f aca="false">J24/2</f>
        <v>6666.5</v>
      </c>
      <c r="M24" s="107"/>
      <c r="N24" s="68" t="n">
        <f aca="false">C24*$N$10</f>
        <v>15410</v>
      </c>
      <c r="O24" s="112"/>
      <c r="P24" s="72" t="n">
        <f aca="false">N24/2</f>
        <v>7705</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29</v>
      </c>
      <c r="K25" s="118"/>
      <c r="L25" s="119" t="n">
        <f aca="false">J25/2</f>
        <v>7064.5</v>
      </c>
      <c r="M25" s="120"/>
      <c r="N25" s="80" t="n">
        <f aca="false">C25*$N$10</f>
        <v>16330</v>
      </c>
      <c r="O25" s="118"/>
      <c r="P25" s="84" t="n">
        <f aca="false">N25/2</f>
        <v>8165</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25</v>
      </c>
      <c r="K26" s="112"/>
      <c r="L26" s="113" t="n">
        <f aca="false">J26/2</f>
        <v>7462.5</v>
      </c>
      <c r="M26" s="107"/>
      <c r="N26" s="68" t="n">
        <f aca="false">C26*$N$10</f>
        <v>17250</v>
      </c>
      <c r="O26" s="112"/>
      <c r="P26" s="72" t="n">
        <f aca="false">N26/2</f>
        <v>86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20</v>
      </c>
      <c r="K27" s="118"/>
      <c r="L27" s="119" t="n">
        <f aca="false">J27/2</f>
        <v>7960</v>
      </c>
      <c r="M27" s="120"/>
      <c r="N27" s="80" t="n">
        <f aca="false">C27*$N$10</f>
        <v>18400</v>
      </c>
      <c r="O27" s="118"/>
      <c r="P27" s="84" t="n">
        <f aca="false">N27/2</f>
        <v>9200</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15</v>
      </c>
      <c r="K28" s="112"/>
      <c r="L28" s="113" t="n">
        <f aca="false">J28/2</f>
        <v>8457.5</v>
      </c>
      <c r="M28" s="107"/>
      <c r="N28" s="68" t="n">
        <f aca="false">C28*$N$10</f>
        <v>19550</v>
      </c>
      <c r="O28" s="112"/>
      <c r="P28" s="72" t="n">
        <f aca="false">N28/2</f>
        <v>977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10</v>
      </c>
      <c r="K29" s="118"/>
      <c r="L29" s="119" t="n">
        <f aca="false">J29/2</f>
        <v>8955</v>
      </c>
      <c r="M29" s="120"/>
      <c r="N29" s="80" t="n">
        <f aca="false">C29*$N$10</f>
        <v>20700</v>
      </c>
      <c r="O29" s="118"/>
      <c r="P29" s="84" t="n">
        <f aca="false">N29/2</f>
        <v>10350</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05</v>
      </c>
      <c r="K30" s="112"/>
      <c r="L30" s="113" t="n">
        <f aca="false">J30/2</f>
        <v>9452.5</v>
      </c>
      <c r="M30" s="107"/>
      <c r="N30" s="68" t="n">
        <f aca="false">C30*$N$10</f>
        <v>21850</v>
      </c>
      <c r="O30" s="112"/>
      <c r="P30" s="72" t="n">
        <f aca="false">N30/2</f>
        <v>1092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00</v>
      </c>
      <c r="K31" s="121"/>
      <c r="L31" s="122" t="n">
        <f aca="false">J31/2</f>
        <v>9950</v>
      </c>
      <c r="M31" s="120"/>
      <c r="N31" s="80" t="n">
        <f aca="false">C31*$N$10</f>
        <v>23000</v>
      </c>
      <c r="O31" s="118"/>
      <c r="P31" s="84" t="n">
        <f aca="false">N31/2</f>
        <v>1150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90</v>
      </c>
      <c r="K32" s="123"/>
      <c r="L32" s="124" t="n">
        <f aca="false">J32/2</f>
        <v>10945</v>
      </c>
      <c r="M32" s="107"/>
      <c r="N32" s="68" t="n">
        <f aca="false">C32*$N$10</f>
        <v>25300</v>
      </c>
      <c r="O32" s="112"/>
      <c r="P32" s="72" t="n">
        <f aca="false">N32/2</f>
        <v>12650</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80</v>
      </c>
      <c r="K33" s="121"/>
      <c r="L33" s="122" t="n">
        <f aca="false">J33/2</f>
        <v>11940</v>
      </c>
      <c r="M33" s="120"/>
      <c r="N33" s="80" t="n">
        <f aca="false">C33*$N$10</f>
        <v>27600</v>
      </c>
      <c r="O33" s="118"/>
      <c r="P33" s="84" t="n">
        <f aca="false">N33/2</f>
        <v>13800</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70</v>
      </c>
      <c r="K34" s="123"/>
      <c r="L34" s="124" t="n">
        <f aca="false">J34/2</f>
        <v>12935</v>
      </c>
      <c r="M34" s="107"/>
      <c r="N34" s="68" t="n">
        <f aca="false">C34*$N$10</f>
        <v>29900</v>
      </c>
      <c r="O34" s="112"/>
      <c r="P34" s="72" t="n">
        <f aca="false">N34/2</f>
        <v>14950</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60</v>
      </c>
      <c r="K35" s="121"/>
      <c r="L35" s="122" t="n">
        <f aca="false">J35/2</f>
        <v>13930</v>
      </c>
      <c r="M35" s="120"/>
      <c r="N35" s="80" t="n">
        <f aca="false">C35*$N$10</f>
        <v>32200</v>
      </c>
      <c r="O35" s="118"/>
      <c r="P35" s="84" t="n">
        <f aca="false">N35/2</f>
        <v>16100</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850</v>
      </c>
      <c r="K36" s="123"/>
      <c r="L36" s="124" t="n">
        <f aca="false">J36/2</f>
        <v>14925</v>
      </c>
      <c r="M36" s="107"/>
      <c r="N36" s="68" t="n">
        <f aca="false">C36*$N$10</f>
        <v>34500</v>
      </c>
      <c r="O36" s="112"/>
      <c r="P36" s="72" t="n">
        <f aca="false">N36/2</f>
        <v>1725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840</v>
      </c>
      <c r="K37" s="121"/>
      <c r="L37" s="122" t="n">
        <f aca="false">J37/2</f>
        <v>15920</v>
      </c>
      <c r="M37" s="120"/>
      <c r="N37" s="80" t="n">
        <f aca="false">C37*$N$10</f>
        <v>36800</v>
      </c>
      <c r="O37" s="118"/>
      <c r="P37" s="84" t="n">
        <f aca="false">N37/2</f>
        <v>18400</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830</v>
      </c>
      <c r="K38" s="123"/>
      <c r="L38" s="124" t="n">
        <f aca="false">J38/2</f>
        <v>16915</v>
      </c>
      <c r="M38" s="107"/>
      <c r="N38" s="68" t="n">
        <f aca="false">C38*$N$10</f>
        <v>39100</v>
      </c>
      <c r="O38" s="112"/>
      <c r="P38" s="72" t="n">
        <f aca="false">N38/2</f>
        <v>19550</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820</v>
      </c>
      <c r="K39" s="121"/>
      <c r="L39" s="122" t="n">
        <f aca="false">J39/2</f>
        <v>17910</v>
      </c>
      <c r="M39" s="120"/>
      <c r="N39" s="80" t="n">
        <f aca="false">C39*$N$10</f>
        <v>41400</v>
      </c>
      <c r="O39" s="118"/>
      <c r="P39" s="84" t="n">
        <f aca="false">N39/2</f>
        <v>20700</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810</v>
      </c>
      <c r="K40" s="123"/>
      <c r="L40" s="124" t="n">
        <f aca="false">J40/2</f>
        <v>18905</v>
      </c>
      <c r="M40" s="107"/>
      <c r="N40" s="68" t="n">
        <f aca="false">C40*$N$10</f>
        <v>43700</v>
      </c>
      <c r="O40" s="112"/>
      <c r="P40" s="72" t="n">
        <f aca="false">N40/2</f>
        <v>21850</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95</v>
      </c>
      <c r="K41" s="121"/>
      <c r="L41" s="122" t="n">
        <f aca="false">J41/2</f>
        <v>20397.5</v>
      </c>
      <c r="M41" s="120"/>
      <c r="N41" s="80" t="n">
        <f aca="false">C41*$N$10</f>
        <v>47150</v>
      </c>
      <c r="O41" s="118"/>
      <c r="P41" s="84" t="n">
        <f aca="false">N41/2</f>
        <v>2357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780</v>
      </c>
      <c r="K42" s="123"/>
      <c r="L42" s="124" t="n">
        <f aca="false">J42/2</f>
        <v>21890</v>
      </c>
      <c r="M42" s="107"/>
      <c r="N42" s="68" t="n">
        <f aca="false">C42*$N$10</f>
        <v>50600</v>
      </c>
      <c r="O42" s="112"/>
      <c r="P42" s="72" t="n">
        <f aca="false">N42/2</f>
        <v>25300</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765</v>
      </c>
      <c r="K43" s="121"/>
      <c r="L43" s="122" t="n">
        <f aca="false">J43/2</f>
        <v>23382.5</v>
      </c>
      <c r="M43" s="120"/>
      <c r="N43" s="80" t="n">
        <f aca="false">C43*$N$10</f>
        <v>54050</v>
      </c>
      <c r="O43" s="118"/>
      <c r="P43" s="84" t="n">
        <f aca="false">N43/2</f>
        <v>2702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750</v>
      </c>
      <c r="K44" s="123"/>
      <c r="L44" s="124" t="n">
        <f aca="false">J44/2</f>
        <v>24875</v>
      </c>
      <c r="M44" s="107"/>
      <c r="N44" s="68" t="n">
        <f aca="false">C44*$N$10</f>
        <v>57500</v>
      </c>
      <c r="O44" s="112"/>
      <c r="P44" s="72" t="n">
        <f aca="false">N44/2</f>
        <v>287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735</v>
      </c>
      <c r="K45" s="121"/>
      <c r="L45" s="122" t="n">
        <f aca="false">J45/2</f>
        <v>26367.5</v>
      </c>
      <c r="M45" s="120"/>
      <c r="N45" s="80" t="n">
        <f aca="false">C45*$N$10</f>
        <v>60950</v>
      </c>
      <c r="O45" s="118"/>
      <c r="P45" s="84" t="n">
        <f aca="false">N45/2</f>
        <v>3047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720</v>
      </c>
      <c r="K46" s="123"/>
      <c r="L46" s="124" t="n">
        <f aca="false">J46/2</f>
        <v>27860</v>
      </c>
      <c r="M46" s="107"/>
      <c r="N46" s="68" t="n">
        <f aca="false">C46*$N$10</f>
        <v>64400</v>
      </c>
      <c r="O46" s="112"/>
      <c r="P46" s="72" t="n">
        <f aca="false">N46/2</f>
        <v>32200</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705</v>
      </c>
      <c r="K47" s="121"/>
      <c r="L47" s="122" t="n">
        <f aca="false">J47/2</f>
        <v>29352.5</v>
      </c>
      <c r="M47" s="120"/>
      <c r="N47" s="80" t="n">
        <f aca="false">C47*$N$10</f>
        <v>67850</v>
      </c>
      <c r="O47" s="118"/>
      <c r="P47" s="84" t="n">
        <f aca="false">N47/2</f>
        <v>3392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690</v>
      </c>
      <c r="K48" s="123"/>
      <c r="L48" s="124" t="n">
        <f aca="false">J48/2</f>
        <v>30845</v>
      </c>
      <c r="M48" s="107"/>
      <c r="N48" s="68" t="n">
        <f aca="false">C48*$N$10</f>
        <v>71300</v>
      </c>
      <c r="O48" s="112"/>
      <c r="P48" s="72" t="n">
        <f aca="false">N48/2</f>
        <v>35650</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675</v>
      </c>
      <c r="K49" s="121"/>
      <c r="L49" s="122" t="n">
        <f aca="false">J49/2</f>
        <v>32337.5</v>
      </c>
      <c r="M49" s="120"/>
      <c r="N49" s="80" t="n">
        <f aca="false">C49*$N$10</f>
        <v>74750</v>
      </c>
      <c r="O49" s="118"/>
      <c r="P49" s="84" t="n">
        <f aca="false">N49/2</f>
        <v>373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660</v>
      </c>
      <c r="K50" s="123"/>
      <c r="L50" s="124" t="n">
        <f aca="false">J50/2</f>
        <v>33830</v>
      </c>
      <c r="M50" s="107"/>
      <c r="N50" s="68" t="n">
        <f aca="false">C50*$N$10</f>
        <v>78200</v>
      </c>
      <c r="O50" s="112"/>
      <c r="P50" s="72" t="n">
        <f aca="false">N50/2</f>
        <v>3910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645</v>
      </c>
      <c r="K51" s="121"/>
      <c r="L51" s="122" t="n">
        <f aca="false">J51/2</f>
        <v>35322.5</v>
      </c>
      <c r="M51" s="120"/>
      <c r="N51" s="80" t="n">
        <f aca="false">C51*$N$10</f>
        <v>81650</v>
      </c>
      <c r="O51" s="118"/>
      <c r="P51" s="84" t="n">
        <f aca="false">N51/2</f>
        <v>4082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625</v>
      </c>
      <c r="K52" s="123"/>
      <c r="L52" s="124" t="n">
        <f aca="false">J52/2</f>
        <v>37312.5</v>
      </c>
      <c r="M52" s="107"/>
      <c r="N52" s="68" t="n">
        <f aca="false">C52*$N$10</f>
        <v>86250</v>
      </c>
      <c r="O52" s="112"/>
      <c r="P52" s="72" t="n">
        <f aca="false">N52/2</f>
        <v>43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605</v>
      </c>
      <c r="K53" s="121"/>
      <c r="L53" s="122" t="n">
        <f aca="false">J53/2</f>
        <v>39302.5</v>
      </c>
      <c r="M53" s="120"/>
      <c r="N53" s="80" t="n">
        <f aca="false">C53*$N$10</f>
        <v>90850</v>
      </c>
      <c r="O53" s="118"/>
      <c r="P53" s="84" t="n">
        <f aca="false">N53/2</f>
        <v>4542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585</v>
      </c>
      <c r="K54" s="123"/>
      <c r="L54" s="124" t="n">
        <f aca="false">J54/2</f>
        <v>41292.5</v>
      </c>
      <c r="M54" s="107"/>
      <c r="N54" s="68" t="n">
        <f aca="false">C54*$N$10</f>
        <v>95450</v>
      </c>
      <c r="O54" s="112"/>
      <c r="P54" s="72" t="n">
        <f aca="false">N54/2</f>
        <v>4772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560</v>
      </c>
      <c r="K55" s="54"/>
      <c r="L55" s="140" t="n">
        <f aca="false">J55/2</f>
        <v>43780</v>
      </c>
      <c r="M55" s="52"/>
      <c r="N55" s="80" t="n">
        <f aca="false">C55*$N$10</f>
        <v>101200</v>
      </c>
      <c r="O55" s="141"/>
      <c r="P55" s="84" t="n">
        <f aca="false">N55/2</f>
        <v>5060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535</v>
      </c>
      <c r="K56" s="66"/>
      <c r="L56" s="142" t="n">
        <f aca="false">J56/2</f>
        <v>46267.5</v>
      </c>
      <c r="M56" s="64"/>
      <c r="N56" s="68" t="n">
        <f aca="false">C56*$N$10</f>
        <v>106950</v>
      </c>
      <c r="O56" s="97"/>
      <c r="P56" s="72" t="n">
        <f aca="false">N56/2</f>
        <v>5347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510</v>
      </c>
      <c r="K57" s="88"/>
      <c r="L57" s="89" t="n">
        <f aca="false">J57/2</f>
        <v>48755</v>
      </c>
      <c r="M57" s="76"/>
      <c r="N57" s="80" t="n">
        <f aca="false">C57*$N$10</f>
        <v>112700</v>
      </c>
      <c r="O57" s="88"/>
      <c r="P57" s="84" t="n">
        <f aca="false">N57/2</f>
        <v>56350</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485</v>
      </c>
      <c r="K58" s="97"/>
      <c r="L58" s="98" t="n">
        <f aca="false">J58/2</f>
        <v>51242.5</v>
      </c>
      <c r="M58" s="64"/>
      <c r="N58" s="68" t="n">
        <f aca="false">C58*$N$10</f>
        <v>118450</v>
      </c>
      <c r="O58" s="97"/>
      <c r="P58" s="72" t="n">
        <f aca="false">N58/2</f>
        <v>5922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455</v>
      </c>
      <c r="K59" s="88"/>
      <c r="L59" s="89" t="n">
        <f aca="false">J59/2</f>
        <v>54227.5</v>
      </c>
      <c r="M59" s="76"/>
      <c r="N59" s="80" t="n">
        <f aca="false">C59*$N$10</f>
        <v>125350</v>
      </c>
      <c r="O59" s="88"/>
      <c r="P59" s="84" t="n">
        <f aca="false">N59/2</f>
        <v>6267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425</v>
      </c>
      <c r="K60" s="97"/>
      <c r="L60" s="98" t="n">
        <f aca="false">J60/2</f>
        <v>57212.5</v>
      </c>
      <c r="M60" s="64"/>
      <c r="N60" s="68" t="n">
        <f aca="false">C60*$N$10</f>
        <v>132250</v>
      </c>
      <c r="O60" s="97"/>
      <c r="P60" s="72" t="n">
        <f aca="false">N60/2</f>
        <v>661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395</v>
      </c>
      <c r="K61" s="153"/>
      <c r="L61" s="154" t="n">
        <f aca="false">J61/2</f>
        <v>60197.5</v>
      </c>
      <c r="M61" s="148"/>
      <c r="N61" s="155" t="n">
        <f aca="false">C61*$N$10</f>
        <v>139150</v>
      </c>
      <c r="O61" s="153"/>
      <c r="P61" s="156" t="n">
        <f aca="false">N61/2</f>
        <v>6957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6</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4</v>
      </c>
      <c r="K10" s="21"/>
      <c r="L10" s="21"/>
      <c r="M10" s="21"/>
      <c r="N10" s="22" t="n">
        <f aca="false">J10+0.0155</f>
        <v>0.1149</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65.2</v>
      </c>
      <c r="K15" s="57"/>
      <c r="L15" s="58" t="n">
        <f aca="false">J15/2</f>
        <v>2882.6</v>
      </c>
      <c r="M15" s="53"/>
      <c r="N15" s="56" t="n">
        <f aca="false">C15*$N$10</f>
        <v>6664.2</v>
      </c>
      <c r="O15" s="57"/>
      <c r="P15" s="58" t="n">
        <f aca="false">N15/2</f>
        <v>3332.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59.2</v>
      </c>
      <c r="K16" s="69"/>
      <c r="L16" s="70" t="n">
        <f aca="false">J16/2</f>
        <v>3379.6</v>
      </c>
      <c r="M16" s="71"/>
      <c r="N16" s="68" t="n">
        <f aca="false">C16*$N$10</f>
        <v>7813.2</v>
      </c>
      <c r="O16" s="69"/>
      <c r="P16" s="72" t="n">
        <f aca="false">N16/2</f>
        <v>3906.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53.2</v>
      </c>
      <c r="K17" s="81"/>
      <c r="L17" s="82" t="n">
        <f aca="false">J17/2</f>
        <v>3876.6</v>
      </c>
      <c r="M17" s="83"/>
      <c r="N17" s="80" t="n">
        <f aca="false">C17*$N$10</f>
        <v>8962.2</v>
      </c>
      <c r="O17" s="81"/>
      <c r="P17" s="84" t="n">
        <f aca="false">N17/2</f>
        <v>4481.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47.2</v>
      </c>
      <c r="K18" s="69"/>
      <c r="L18" s="70" t="n">
        <f aca="false">J18/2</f>
        <v>4373.6</v>
      </c>
      <c r="M18" s="71"/>
      <c r="N18" s="68" t="n">
        <f aca="false">C18*$N$10</f>
        <v>10111.2</v>
      </c>
      <c r="O18" s="69"/>
      <c r="P18" s="72" t="n">
        <f aca="false">N18/2</f>
        <v>5055.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41.2</v>
      </c>
      <c r="K19" s="88"/>
      <c r="L19" s="89" t="n">
        <f aca="false">J19/2</f>
        <v>4870.6</v>
      </c>
      <c r="M19" s="76"/>
      <c r="N19" s="80" t="n">
        <f aca="false">C19*$N$10</f>
        <v>11260.2</v>
      </c>
      <c r="O19" s="88"/>
      <c r="P19" s="84" t="n">
        <f aca="false">N19/2</f>
        <v>5630.1</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37.6</v>
      </c>
      <c r="K20" s="97"/>
      <c r="L20" s="98" t="n">
        <f aca="false">J20/2</f>
        <v>5168.8</v>
      </c>
      <c r="M20" s="64"/>
      <c r="N20" s="68" t="n">
        <f aca="false">C20*$N$10</f>
        <v>11949.6</v>
      </c>
      <c r="O20" s="97"/>
      <c r="P20" s="72" t="n">
        <f aca="false">N20/2</f>
        <v>5974.8</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34</v>
      </c>
      <c r="K21" s="88"/>
      <c r="L21" s="89" t="n">
        <f aca="false">J21/2</f>
        <v>5467</v>
      </c>
      <c r="M21" s="76"/>
      <c r="N21" s="80" t="n">
        <f aca="false">C21*$N$10</f>
        <v>12639</v>
      </c>
      <c r="O21" s="88"/>
      <c r="P21" s="84" t="n">
        <f aca="false">N21/2</f>
        <v>6319.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29.2</v>
      </c>
      <c r="K22" s="97"/>
      <c r="L22" s="98" t="n">
        <f aca="false">J22/2</f>
        <v>5864.6</v>
      </c>
      <c r="M22" s="64"/>
      <c r="N22" s="68" t="n">
        <f aca="false">C22*$N$10</f>
        <v>13558.2</v>
      </c>
      <c r="O22" s="97"/>
      <c r="P22" s="72" t="n">
        <f aca="false">N22/2</f>
        <v>6779.1</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24.4</v>
      </c>
      <c r="K23" s="88"/>
      <c r="L23" s="89" t="n">
        <f aca="false">J23/2</f>
        <v>6262.2</v>
      </c>
      <c r="M23" s="76"/>
      <c r="N23" s="80" t="n">
        <f aca="false">C23*$N$10</f>
        <v>14477.4</v>
      </c>
      <c r="O23" s="88"/>
      <c r="P23" s="84" t="n">
        <f aca="false">N23/2</f>
        <v>7238.7</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19.6</v>
      </c>
      <c r="K24" s="112"/>
      <c r="L24" s="113" t="n">
        <f aca="false">J24/2</f>
        <v>6659.8</v>
      </c>
      <c r="M24" s="107"/>
      <c r="N24" s="68" t="n">
        <f aca="false">C24*$N$10</f>
        <v>15396.6</v>
      </c>
      <c r="O24" s="112"/>
      <c r="P24" s="72" t="n">
        <f aca="false">N24/2</f>
        <v>7698.3</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14.8</v>
      </c>
      <c r="K25" s="118"/>
      <c r="L25" s="119" t="n">
        <f aca="false">J25/2</f>
        <v>7057.4</v>
      </c>
      <c r="M25" s="120"/>
      <c r="N25" s="80" t="n">
        <f aca="false">C25*$N$10</f>
        <v>16315.8</v>
      </c>
      <c r="O25" s="118"/>
      <c r="P25" s="84" t="n">
        <f aca="false">N25/2</f>
        <v>8157.9</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10</v>
      </c>
      <c r="K26" s="112"/>
      <c r="L26" s="113" t="n">
        <f aca="false">J26/2</f>
        <v>7455</v>
      </c>
      <c r="M26" s="107"/>
      <c r="N26" s="68" t="n">
        <f aca="false">C26*$N$10</f>
        <v>17235</v>
      </c>
      <c r="O26" s="112"/>
      <c r="P26" s="72" t="n">
        <f aca="false">N26/2</f>
        <v>861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04</v>
      </c>
      <c r="K27" s="118"/>
      <c r="L27" s="119" t="n">
        <f aca="false">J27/2</f>
        <v>7952</v>
      </c>
      <c r="M27" s="120"/>
      <c r="N27" s="80" t="n">
        <f aca="false">C27*$N$10</f>
        <v>18384</v>
      </c>
      <c r="O27" s="118"/>
      <c r="P27" s="84" t="n">
        <f aca="false">N27/2</f>
        <v>9192</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98</v>
      </c>
      <c r="K28" s="112"/>
      <c r="L28" s="113" t="n">
        <f aca="false">J28/2</f>
        <v>8449</v>
      </c>
      <c r="M28" s="107"/>
      <c r="N28" s="68" t="n">
        <f aca="false">C28*$N$10</f>
        <v>19533</v>
      </c>
      <c r="O28" s="112"/>
      <c r="P28" s="72" t="n">
        <f aca="false">N28/2</f>
        <v>9766.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92</v>
      </c>
      <c r="K29" s="118"/>
      <c r="L29" s="119" t="n">
        <f aca="false">J29/2</f>
        <v>8946</v>
      </c>
      <c r="M29" s="120"/>
      <c r="N29" s="80" t="n">
        <f aca="false">C29*$N$10</f>
        <v>20682</v>
      </c>
      <c r="O29" s="118"/>
      <c r="P29" s="84" t="n">
        <f aca="false">N29/2</f>
        <v>10341</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86</v>
      </c>
      <c r="K30" s="112"/>
      <c r="L30" s="113" t="n">
        <f aca="false">J30/2</f>
        <v>9443</v>
      </c>
      <c r="M30" s="107"/>
      <c r="N30" s="68" t="n">
        <f aca="false">C30*$N$10</f>
        <v>21831</v>
      </c>
      <c r="O30" s="112"/>
      <c r="P30" s="72" t="n">
        <f aca="false">N30/2</f>
        <v>10915.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80</v>
      </c>
      <c r="K31" s="121"/>
      <c r="L31" s="122" t="n">
        <f aca="false">J31/2</f>
        <v>9940</v>
      </c>
      <c r="M31" s="120"/>
      <c r="N31" s="80" t="n">
        <f aca="false">C31*$N$10</f>
        <v>22980</v>
      </c>
      <c r="O31" s="118"/>
      <c r="P31" s="84" t="n">
        <f aca="false">N31/2</f>
        <v>1149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68</v>
      </c>
      <c r="K32" s="123"/>
      <c r="L32" s="124" t="n">
        <f aca="false">J32/2</f>
        <v>10934</v>
      </c>
      <c r="M32" s="107"/>
      <c r="N32" s="68" t="n">
        <f aca="false">C32*$N$10</f>
        <v>25278</v>
      </c>
      <c r="O32" s="112"/>
      <c r="P32" s="72" t="n">
        <f aca="false">N32/2</f>
        <v>12639</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56</v>
      </c>
      <c r="K33" s="121"/>
      <c r="L33" s="122" t="n">
        <f aca="false">J33/2</f>
        <v>11928</v>
      </c>
      <c r="M33" s="120"/>
      <c r="N33" s="80" t="n">
        <f aca="false">C33*$N$10</f>
        <v>27576</v>
      </c>
      <c r="O33" s="118"/>
      <c r="P33" s="84" t="n">
        <f aca="false">N33/2</f>
        <v>13788</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44</v>
      </c>
      <c r="K34" s="123"/>
      <c r="L34" s="124" t="n">
        <f aca="false">J34/2</f>
        <v>12922</v>
      </c>
      <c r="M34" s="107"/>
      <c r="N34" s="68" t="n">
        <f aca="false">C34*$N$10</f>
        <v>29874</v>
      </c>
      <c r="O34" s="112"/>
      <c r="P34" s="72" t="n">
        <f aca="false">N34/2</f>
        <v>14937</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32</v>
      </c>
      <c r="K35" s="121"/>
      <c r="L35" s="122" t="n">
        <f aca="false">J35/2</f>
        <v>13916</v>
      </c>
      <c r="M35" s="120"/>
      <c r="N35" s="80" t="n">
        <f aca="false">C35*$N$10</f>
        <v>32172</v>
      </c>
      <c r="O35" s="118"/>
      <c r="P35" s="84" t="n">
        <f aca="false">N35/2</f>
        <v>16086</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820</v>
      </c>
      <c r="K36" s="123"/>
      <c r="L36" s="124" t="n">
        <f aca="false">J36/2</f>
        <v>14910</v>
      </c>
      <c r="M36" s="107"/>
      <c r="N36" s="68" t="n">
        <f aca="false">C36*$N$10</f>
        <v>34470</v>
      </c>
      <c r="O36" s="112"/>
      <c r="P36" s="72" t="n">
        <f aca="false">N36/2</f>
        <v>1723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808</v>
      </c>
      <c r="K37" s="121"/>
      <c r="L37" s="122" t="n">
        <f aca="false">J37/2</f>
        <v>15904</v>
      </c>
      <c r="M37" s="120"/>
      <c r="N37" s="80" t="n">
        <f aca="false">C37*$N$10</f>
        <v>36768</v>
      </c>
      <c r="O37" s="118"/>
      <c r="P37" s="84" t="n">
        <f aca="false">N37/2</f>
        <v>18384</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796</v>
      </c>
      <c r="K38" s="123"/>
      <c r="L38" s="124" t="n">
        <f aca="false">J38/2</f>
        <v>16898</v>
      </c>
      <c r="M38" s="107"/>
      <c r="N38" s="68" t="n">
        <f aca="false">C38*$N$10</f>
        <v>39066</v>
      </c>
      <c r="O38" s="112"/>
      <c r="P38" s="72" t="n">
        <f aca="false">N38/2</f>
        <v>19533</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784</v>
      </c>
      <c r="K39" s="121"/>
      <c r="L39" s="122" t="n">
        <f aca="false">J39/2</f>
        <v>17892</v>
      </c>
      <c r="M39" s="120"/>
      <c r="N39" s="80" t="n">
        <f aca="false">C39*$N$10</f>
        <v>41364</v>
      </c>
      <c r="O39" s="118"/>
      <c r="P39" s="84" t="n">
        <f aca="false">N39/2</f>
        <v>20682</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772</v>
      </c>
      <c r="K40" s="123"/>
      <c r="L40" s="124" t="n">
        <f aca="false">J40/2</f>
        <v>18886</v>
      </c>
      <c r="M40" s="107"/>
      <c r="N40" s="68" t="n">
        <f aca="false">C40*$N$10</f>
        <v>43662</v>
      </c>
      <c r="O40" s="112"/>
      <c r="P40" s="72" t="n">
        <f aca="false">N40/2</f>
        <v>21831</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54</v>
      </c>
      <c r="K41" s="121"/>
      <c r="L41" s="122" t="n">
        <f aca="false">J41/2</f>
        <v>20377</v>
      </c>
      <c r="M41" s="120"/>
      <c r="N41" s="80" t="n">
        <f aca="false">C41*$N$10</f>
        <v>47109</v>
      </c>
      <c r="O41" s="118"/>
      <c r="P41" s="84" t="n">
        <f aca="false">N41/2</f>
        <v>23554.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736</v>
      </c>
      <c r="K42" s="123"/>
      <c r="L42" s="124" t="n">
        <f aca="false">J42/2</f>
        <v>21868</v>
      </c>
      <c r="M42" s="107"/>
      <c r="N42" s="68" t="n">
        <f aca="false">C42*$N$10</f>
        <v>50556</v>
      </c>
      <c r="O42" s="112"/>
      <c r="P42" s="72" t="n">
        <f aca="false">N42/2</f>
        <v>25278</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718</v>
      </c>
      <c r="K43" s="121"/>
      <c r="L43" s="122" t="n">
        <f aca="false">J43/2</f>
        <v>23359</v>
      </c>
      <c r="M43" s="120"/>
      <c r="N43" s="80" t="n">
        <f aca="false">C43*$N$10</f>
        <v>54003</v>
      </c>
      <c r="O43" s="118"/>
      <c r="P43" s="84" t="n">
        <f aca="false">N43/2</f>
        <v>27001.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700</v>
      </c>
      <c r="K44" s="123"/>
      <c r="L44" s="124" t="n">
        <f aca="false">J44/2</f>
        <v>24850</v>
      </c>
      <c r="M44" s="107"/>
      <c r="N44" s="68" t="n">
        <f aca="false">C44*$N$10</f>
        <v>57450</v>
      </c>
      <c r="O44" s="112"/>
      <c r="P44" s="72" t="n">
        <f aca="false">N44/2</f>
        <v>287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682</v>
      </c>
      <c r="K45" s="121"/>
      <c r="L45" s="122" t="n">
        <f aca="false">J45/2</f>
        <v>26341</v>
      </c>
      <c r="M45" s="120"/>
      <c r="N45" s="80" t="n">
        <f aca="false">C45*$N$10</f>
        <v>60897</v>
      </c>
      <c r="O45" s="118"/>
      <c r="P45" s="84" t="n">
        <f aca="false">N45/2</f>
        <v>30448.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664</v>
      </c>
      <c r="K46" s="123"/>
      <c r="L46" s="124" t="n">
        <f aca="false">J46/2</f>
        <v>27832</v>
      </c>
      <c r="M46" s="107"/>
      <c r="N46" s="68" t="n">
        <f aca="false">C46*$N$10</f>
        <v>64344</v>
      </c>
      <c r="O46" s="112"/>
      <c r="P46" s="72" t="n">
        <f aca="false">N46/2</f>
        <v>32172</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646</v>
      </c>
      <c r="K47" s="121"/>
      <c r="L47" s="122" t="n">
        <f aca="false">J47/2</f>
        <v>29323</v>
      </c>
      <c r="M47" s="120"/>
      <c r="N47" s="80" t="n">
        <f aca="false">C47*$N$10</f>
        <v>67791</v>
      </c>
      <c r="O47" s="118"/>
      <c r="P47" s="84" t="n">
        <f aca="false">N47/2</f>
        <v>33895.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628</v>
      </c>
      <c r="K48" s="123"/>
      <c r="L48" s="124" t="n">
        <f aca="false">J48/2</f>
        <v>30814</v>
      </c>
      <c r="M48" s="107"/>
      <c r="N48" s="68" t="n">
        <f aca="false">C48*$N$10</f>
        <v>71238</v>
      </c>
      <c r="O48" s="112"/>
      <c r="P48" s="72" t="n">
        <f aca="false">N48/2</f>
        <v>35619</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610</v>
      </c>
      <c r="K49" s="121"/>
      <c r="L49" s="122" t="n">
        <f aca="false">J49/2</f>
        <v>32305</v>
      </c>
      <c r="M49" s="120"/>
      <c r="N49" s="80" t="n">
        <f aca="false">C49*$N$10</f>
        <v>74685</v>
      </c>
      <c r="O49" s="118"/>
      <c r="P49" s="84" t="n">
        <f aca="false">N49/2</f>
        <v>3734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592</v>
      </c>
      <c r="K50" s="123"/>
      <c r="L50" s="124" t="n">
        <f aca="false">J50/2</f>
        <v>33796</v>
      </c>
      <c r="M50" s="107"/>
      <c r="N50" s="68" t="n">
        <f aca="false">C50*$N$10</f>
        <v>78132</v>
      </c>
      <c r="O50" s="112"/>
      <c r="P50" s="72" t="n">
        <f aca="false">N50/2</f>
        <v>3906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574</v>
      </c>
      <c r="K51" s="121"/>
      <c r="L51" s="122" t="n">
        <f aca="false">J51/2</f>
        <v>35287</v>
      </c>
      <c r="M51" s="120"/>
      <c r="N51" s="80" t="n">
        <f aca="false">C51*$N$10</f>
        <v>81579</v>
      </c>
      <c r="O51" s="118"/>
      <c r="P51" s="84" t="n">
        <f aca="false">N51/2</f>
        <v>40789.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550</v>
      </c>
      <c r="K52" s="123"/>
      <c r="L52" s="124" t="n">
        <f aca="false">J52/2</f>
        <v>37275</v>
      </c>
      <c r="M52" s="107"/>
      <c r="N52" s="68" t="n">
        <f aca="false">C52*$N$10</f>
        <v>86175</v>
      </c>
      <c r="O52" s="112"/>
      <c r="P52" s="72" t="n">
        <f aca="false">N52/2</f>
        <v>430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526</v>
      </c>
      <c r="K53" s="121"/>
      <c r="L53" s="122" t="n">
        <f aca="false">J53/2</f>
        <v>39263</v>
      </c>
      <c r="M53" s="120"/>
      <c r="N53" s="80" t="n">
        <f aca="false">C53*$N$10</f>
        <v>90771</v>
      </c>
      <c r="O53" s="118"/>
      <c r="P53" s="84" t="n">
        <f aca="false">N53/2</f>
        <v>45385.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502</v>
      </c>
      <c r="K54" s="123"/>
      <c r="L54" s="124" t="n">
        <f aca="false">J54/2</f>
        <v>41251</v>
      </c>
      <c r="M54" s="107"/>
      <c r="N54" s="68" t="n">
        <f aca="false">C54*$N$10</f>
        <v>95367</v>
      </c>
      <c r="O54" s="112"/>
      <c r="P54" s="72" t="n">
        <f aca="false">N54/2</f>
        <v>47683.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472</v>
      </c>
      <c r="K55" s="54"/>
      <c r="L55" s="140" t="n">
        <f aca="false">J55/2</f>
        <v>43736</v>
      </c>
      <c r="M55" s="52"/>
      <c r="N55" s="80" t="n">
        <f aca="false">C55*$N$10</f>
        <v>101112</v>
      </c>
      <c r="O55" s="141"/>
      <c r="P55" s="84" t="n">
        <f aca="false">N55/2</f>
        <v>5055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442</v>
      </c>
      <c r="K56" s="66"/>
      <c r="L56" s="142" t="n">
        <f aca="false">J56/2</f>
        <v>46221</v>
      </c>
      <c r="M56" s="64"/>
      <c r="N56" s="68" t="n">
        <f aca="false">C56*$N$10</f>
        <v>106857</v>
      </c>
      <c r="O56" s="97"/>
      <c r="P56" s="72" t="n">
        <f aca="false">N56/2</f>
        <v>53428.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412</v>
      </c>
      <c r="K57" s="88"/>
      <c r="L57" s="89" t="n">
        <f aca="false">J57/2</f>
        <v>48706</v>
      </c>
      <c r="M57" s="76"/>
      <c r="N57" s="80" t="n">
        <f aca="false">C57*$N$10</f>
        <v>112602</v>
      </c>
      <c r="O57" s="88"/>
      <c r="P57" s="84" t="n">
        <f aca="false">N57/2</f>
        <v>5630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382</v>
      </c>
      <c r="K58" s="97"/>
      <c r="L58" s="98" t="n">
        <f aca="false">J58/2</f>
        <v>51191</v>
      </c>
      <c r="M58" s="64"/>
      <c r="N58" s="68" t="n">
        <f aca="false">C58*$N$10</f>
        <v>118347</v>
      </c>
      <c r="O58" s="97"/>
      <c r="P58" s="72" t="n">
        <f aca="false">N58/2</f>
        <v>59173.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346</v>
      </c>
      <c r="K59" s="88"/>
      <c r="L59" s="89" t="n">
        <f aca="false">J59/2</f>
        <v>54173</v>
      </c>
      <c r="M59" s="76"/>
      <c r="N59" s="80" t="n">
        <f aca="false">C59*$N$10</f>
        <v>125241</v>
      </c>
      <c r="O59" s="88"/>
      <c r="P59" s="84" t="n">
        <f aca="false">N59/2</f>
        <v>62620.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310</v>
      </c>
      <c r="K60" s="97"/>
      <c r="L60" s="98" t="n">
        <f aca="false">J60/2</f>
        <v>57155</v>
      </c>
      <c r="M60" s="64"/>
      <c r="N60" s="68" t="n">
        <f aca="false">C60*$N$10</f>
        <v>132135</v>
      </c>
      <c r="O60" s="97"/>
      <c r="P60" s="72" t="n">
        <f aca="false">N60/2</f>
        <v>6606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274</v>
      </c>
      <c r="K61" s="153"/>
      <c r="L61" s="154" t="n">
        <f aca="false">J61/2</f>
        <v>60137</v>
      </c>
      <c r="M61" s="148"/>
      <c r="N61" s="155" t="n">
        <f aca="false">C61*$N$10</f>
        <v>139029</v>
      </c>
      <c r="O61" s="153"/>
      <c r="P61" s="156" t="n">
        <f aca="false">N61/2</f>
        <v>69514.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3</v>
      </c>
      <c r="K10" s="21"/>
      <c r="L10" s="21"/>
      <c r="M10" s="21"/>
      <c r="N10" s="22" t="n">
        <f aca="false">J10+0.0155</f>
        <v>0.114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59.4</v>
      </c>
      <c r="K15" s="57"/>
      <c r="L15" s="58" t="n">
        <f aca="false">J15/2</f>
        <v>2879.7</v>
      </c>
      <c r="M15" s="53"/>
      <c r="N15" s="56" t="n">
        <f aca="false">C15*$N$10</f>
        <v>6658.4</v>
      </c>
      <c r="O15" s="57"/>
      <c r="P15" s="58" t="n">
        <f aca="false">N15/2</f>
        <v>3329.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52.4</v>
      </c>
      <c r="K16" s="69"/>
      <c r="L16" s="70" t="n">
        <f aca="false">J16/2</f>
        <v>3376.2</v>
      </c>
      <c r="M16" s="71"/>
      <c r="N16" s="68" t="n">
        <f aca="false">C16*$N$10</f>
        <v>7806.4</v>
      </c>
      <c r="O16" s="69"/>
      <c r="P16" s="72" t="n">
        <f aca="false">N16/2</f>
        <v>3903.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45.4</v>
      </c>
      <c r="K17" s="81"/>
      <c r="L17" s="82" t="n">
        <f aca="false">J17/2</f>
        <v>3872.7</v>
      </c>
      <c r="M17" s="83"/>
      <c r="N17" s="80" t="n">
        <f aca="false">C17*$N$10</f>
        <v>8954.4</v>
      </c>
      <c r="O17" s="81"/>
      <c r="P17" s="84" t="n">
        <f aca="false">N17/2</f>
        <v>4477.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38.4</v>
      </c>
      <c r="K18" s="69"/>
      <c r="L18" s="70" t="n">
        <f aca="false">J18/2</f>
        <v>4369.2</v>
      </c>
      <c r="M18" s="71"/>
      <c r="N18" s="68" t="n">
        <f aca="false">C18*$N$10</f>
        <v>10102.4</v>
      </c>
      <c r="O18" s="69"/>
      <c r="P18" s="72" t="n">
        <f aca="false">N18/2</f>
        <v>5051.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31.4</v>
      </c>
      <c r="K19" s="88"/>
      <c r="L19" s="89" t="n">
        <f aca="false">J19/2</f>
        <v>4865.7</v>
      </c>
      <c r="M19" s="76"/>
      <c r="N19" s="80" t="n">
        <f aca="false">C19*$N$10</f>
        <v>11250.4</v>
      </c>
      <c r="O19" s="88"/>
      <c r="P19" s="84" t="n">
        <f aca="false">N19/2</f>
        <v>5625.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27.2</v>
      </c>
      <c r="K20" s="97"/>
      <c r="L20" s="98" t="n">
        <f aca="false">J20/2</f>
        <v>5163.6</v>
      </c>
      <c r="M20" s="64"/>
      <c r="N20" s="68" t="n">
        <f aca="false">C20*$N$10</f>
        <v>11939.2</v>
      </c>
      <c r="O20" s="97"/>
      <c r="P20" s="72" t="n">
        <f aca="false">N20/2</f>
        <v>5969.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23</v>
      </c>
      <c r="K21" s="88"/>
      <c r="L21" s="89" t="n">
        <f aca="false">J21/2</f>
        <v>5461.5</v>
      </c>
      <c r="M21" s="76"/>
      <c r="N21" s="80" t="n">
        <f aca="false">C21*$N$10</f>
        <v>12628</v>
      </c>
      <c r="O21" s="88"/>
      <c r="P21" s="84" t="n">
        <f aca="false">N21/2</f>
        <v>6314</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17.4</v>
      </c>
      <c r="K22" s="97"/>
      <c r="L22" s="98" t="n">
        <f aca="false">J22/2</f>
        <v>5858.7</v>
      </c>
      <c r="M22" s="64"/>
      <c r="N22" s="68" t="n">
        <f aca="false">C22*$N$10</f>
        <v>13546.4</v>
      </c>
      <c r="O22" s="97"/>
      <c r="P22" s="72" t="n">
        <f aca="false">N22/2</f>
        <v>6773.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11.8</v>
      </c>
      <c r="K23" s="88"/>
      <c r="L23" s="89" t="n">
        <f aca="false">J23/2</f>
        <v>6255.9</v>
      </c>
      <c r="M23" s="76"/>
      <c r="N23" s="80" t="n">
        <f aca="false">C23*$N$10</f>
        <v>14464.8</v>
      </c>
      <c r="O23" s="88"/>
      <c r="P23" s="84" t="n">
        <f aca="false">N23/2</f>
        <v>7232.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06.2</v>
      </c>
      <c r="K24" s="112"/>
      <c r="L24" s="113" t="n">
        <f aca="false">J24/2</f>
        <v>6653.1</v>
      </c>
      <c r="M24" s="107"/>
      <c r="N24" s="68" t="n">
        <f aca="false">C24*$N$10</f>
        <v>15383.2</v>
      </c>
      <c r="O24" s="112"/>
      <c r="P24" s="72" t="n">
        <f aca="false">N24/2</f>
        <v>7691.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00.6</v>
      </c>
      <c r="K25" s="118"/>
      <c r="L25" s="119" t="n">
        <f aca="false">J25/2</f>
        <v>7050.3</v>
      </c>
      <c r="M25" s="120"/>
      <c r="N25" s="80" t="n">
        <f aca="false">C25*$N$10</f>
        <v>16301.6</v>
      </c>
      <c r="O25" s="118"/>
      <c r="P25" s="84" t="n">
        <f aca="false">N25/2</f>
        <v>8150.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895</v>
      </c>
      <c r="K26" s="112"/>
      <c r="L26" s="113" t="n">
        <f aca="false">J26/2</f>
        <v>7447.5</v>
      </c>
      <c r="M26" s="107"/>
      <c r="N26" s="68" t="n">
        <f aca="false">C26*$N$10</f>
        <v>17220</v>
      </c>
      <c r="O26" s="112"/>
      <c r="P26" s="72" t="n">
        <f aca="false">N26/2</f>
        <v>861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888</v>
      </c>
      <c r="K27" s="118"/>
      <c r="L27" s="119" t="n">
        <f aca="false">J27/2</f>
        <v>7944</v>
      </c>
      <c r="M27" s="120"/>
      <c r="N27" s="80" t="n">
        <f aca="false">C27*$N$10</f>
        <v>18368</v>
      </c>
      <c r="O27" s="118"/>
      <c r="P27" s="84" t="n">
        <f aca="false">N27/2</f>
        <v>918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81</v>
      </c>
      <c r="K28" s="112"/>
      <c r="L28" s="113" t="n">
        <f aca="false">J28/2</f>
        <v>8440.5</v>
      </c>
      <c r="M28" s="107"/>
      <c r="N28" s="68" t="n">
        <f aca="false">C28*$N$10</f>
        <v>19516</v>
      </c>
      <c r="O28" s="112"/>
      <c r="P28" s="72" t="n">
        <f aca="false">N28/2</f>
        <v>9758</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74</v>
      </c>
      <c r="K29" s="118"/>
      <c r="L29" s="119" t="n">
        <f aca="false">J29/2</f>
        <v>8937</v>
      </c>
      <c r="M29" s="120"/>
      <c r="N29" s="80" t="n">
        <f aca="false">C29*$N$10</f>
        <v>20664</v>
      </c>
      <c r="O29" s="118"/>
      <c r="P29" s="84" t="n">
        <f aca="false">N29/2</f>
        <v>1033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67</v>
      </c>
      <c r="K30" s="112"/>
      <c r="L30" s="113" t="n">
        <f aca="false">J30/2</f>
        <v>9433.5</v>
      </c>
      <c r="M30" s="107"/>
      <c r="N30" s="68" t="n">
        <f aca="false">C30*$N$10</f>
        <v>21812</v>
      </c>
      <c r="O30" s="112"/>
      <c r="P30" s="72" t="n">
        <f aca="false">N30/2</f>
        <v>10906</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60</v>
      </c>
      <c r="K31" s="121"/>
      <c r="L31" s="122" t="n">
        <f aca="false">J31/2</f>
        <v>9930</v>
      </c>
      <c r="M31" s="120"/>
      <c r="N31" s="80" t="n">
        <f aca="false">C31*$N$10</f>
        <v>22960</v>
      </c>
      <c r="O31" s="118"/>
      <c r="P31" s="84" t="n">
        <f aca="false">N31/2</f>
        <v>114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46</v>
      </c>
      <c r="K32" s="123"/>
      <c r="L32" s="124" t="n">
        <f aca="false">J32/2</f>
        <v>10923</v>
      </c>
      <c r="M32" s="107"/>
      <c r="N32" s="68" t="n">
        <f aca="false">C32*$N$10</f>
        <v>25256</v>
      </c>
      <c r="O32" s="112"/>
      <c r="P32" s="72" t="n">
        <f aca="false">N32/2</f>
        <v>1262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32</v>
      </c>
      <c r="K33" s="121"/>
      <c r="L33" s="122" t="n">
        <f aca="false">J33/2</f>
        <v>11916</v>
      </c>
      <c r="M33" s="120"/>
      <c r="N33" s="80" t="n">
        <f aca="false">C33*$N$10</f>
        <v>27552</v>
      </c>
      <c r="O33" s="118"/>
      <c r="P33" s="84" t="n">
        <f aca="false">N33/2</f>
        <v>1377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18</v>
      </c>
      <c r="K34" s="123"/>
      <c r="L34" s="124" t="n">
        <f aca="false">J34/2</f>
        <v>12909</v>
      </c>
      <c r="M34" s="107"/>
      <c r="N34" s="68" t="n">
        <f aca="false">C34*$N$10</f>
        <v>29848</v>
      </c>
      <c r="O34" s="112"/>
      <c r="P34" s="72" t="n">
        <f aca="false">N34/2</f>
        <v>1492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04</v>
      </c>
      <c r="K35" s="121"/>
      <c r="L35" s="122" t="n">
        <f aca="false">J35/2</f>
        <v>13902</v>
      </c>
      <c r="M35" s="120"/>
      <c r="N35" s="80" t="n">
        <f aca="false">C35*$N$10</f>
        <v>32144</v>
      </c>
      <c r="O35" s="118"/>
      <c r="P35" s="84" t="n">
        <f aca="false">N35/2</f>
        <v>1607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790</v>
      </c>
      <c r="K36" s="123"/>
      <c r="L36" s="124" t="n">
        <f aca="false">J36/2</f>
        <v>14895</v>
      </c>
      <c r="M36" s="107"/>
      <c r="N36" s="68" t="n">
        <f aca="false">C36*$N$10</f>
        <v>34440</v>
      </c>
      <c r="O36" s="112"/>
      <c r="P36" s="72" t="n">
        <f aca="false">N36/2</f>
        <v>1722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776</v>
      </c>
      <c r="K37" s="121"/>
      <c r="L37" s="122" t="n">
        <f aca="false">J37/2</f>
        <v>15888</v>
      </c>
      <c r="M37" s="120"/>
      <c r="N37" s="80" t="n">
        <f aca="false">C37*$N$10</f>
        <v>36736</v>
      </c>
      <c r="O37" s="118"/>
      <c r="P37" s="84" t="n">
        <f aca="false">N37/2</f>
        <v>1836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762</v>
      </c>
      <c r="K38" s="123"/>
      <c r="L38" s="124" t="n">
        <f aca="false">J38/2</f>
        <v>16881</v>
      </c>
      <c r="M38" s="107"/>
      <c r="N38" s="68" t="n">
        <f aca="false">C38*$N$10</f>
        <v>39032</v>
      </c>
      <c r="O38" s="112"/>
      <c r="P38" s="72" t="n">
        <f aca="false">N38/2</f>
        <v>1951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748</v>
      </c>
      <c r="K39" s="121"/>
      <c r="L39" s="122" t="n">
        <f aca="false">J39/2</f>
        <v>17874</v>
      </c>
      <c r="M39" s="120"/>
      <c r="N39" s="80" t="n">
        <f aca="false">C39*$N$10</f>
        <v>41328</v>
      </c>
      <c r="O39" s="118"/>
      <c r="P39" s="84" t="n">
        <f aca="false">N39/2</f>
        <v>2066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734</v>
      </c>
      <c r="K40" s="123"/>
      <c r="L40" s="124" t="n">
        <f aca="false">J40/2</f>
        <v>18867</v>
      </c>
      <c r="M40" s="107"/>
      <c r="N40" s="68" t="n">
        <f aca="false">C40*$N$10</f>
        <v>43624</v>
      </c>
      <c r="O40" s="112"/>
      <c r="P40" s="72" t="n">
        <f aca="false">N40/2</f>
        <v>2181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13</v>
      </c>
      <c r="K41" s="121"/>
      <c r="L41" s="122" t="n">
        <f aca="false">J41/2</f>
        <v>20356.5</v>
      </c>
      <c r="M41" s="120"/>
      <c r="N41" s="80" t="n">
        <f aca="false">C41*$N$10</f>
        <v>47068</v>
      </c>
      <c r="O41" s="118"/>
      <c r="P41" s="84" t="n">
        <f aca="false">N41/2</f>
        <v>23534</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692</v>
      </c>
      <c r="K42" s="123"/>
      <c r="L42" s="124" t="n">
        <f aca="false">J42/2</f>
        <v>21846</v>
      </c>
      <c r="M42" s="107"/>
      <c r="N42" s="68" t="n">
        <f aca="false">C42*$N$10</f>
        <v>50512</v>
      </c>
      <c r="O42" s="112"/>
      <c r="P42" s="72" t="n">
        <f aca="false">N42/2</f>
        <v>2525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671</v>
      </c>
      <c r="K43" s="121"/>
      <c r="L43" s="122" t="n">
        <f aca="false">J43/2</f>
        <v>23335.5</v>
      </c>
      <c r="M43" s="120"/>
      <c r="N43" s="80" t="n">
        <f aca="false">C43*$N$10</f>
        <v>53956</v>
      </c>
      <c r="O43" s="118"/>
      <c r="P43" s="84" t="n">
        <f aca="false">N43/2</f>
        <v>26978</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650</v>
      </c>
      <c r="K44" s="123"/>
      <c r="L44" s="124" t="n">
        <f aca="false">J44/2</f>
        <v>24825</v>
      </c>
      <c r="M44" s="107"/>
      <c r="N44" s="68" t="n">
        <f aca="false">C44*$N$10</f>
        <v>57400</v>
      </c>
      <c r="O44" s="112"/>
      <c r="P44" s="72" t="n">
        <f aca="false">N44/2</f>
        <v>287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629</v>
      </c>
      <c r="K45" s="121"/>
      <c r="L45" s="122" t="n">
        <f aca="false">J45/2</f>
        <v>26314.5</v>
      </c>
      <c r="M45" s="120"/>
      <c r="N45" s="80" t="n">
        <f aca="false">C45*$N$10</f>
        <v>60844</v>
      </c>
      <c r="O45" s="118"/>
      <c r="P45" s="84" t="n">
        <f aca="false">N45/2</f>
        <v>30422</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608</v>
      </c>
      <c r="K46" s="123"/>
      <c r="L46" s="124" t="n">
        <f aca="false">J46/2</f>
        <v>27804</v>
      </c>
      <c r="M46" s="107"/>
      <c r="N46" s="68" t="n">
        <f aca="false">C46*$N$10</f>
        <v>64288</v>
      </c>
      <c r="O46" s="112"/>
      <c r="P46" s="72" t="n">
        <f aca="false">N46/2</f>
        <v>3214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587</v>
      </c>
      <c r="K47" s="121"/>
      <c r="L47" s="122" t="n">
        <f aca="false">J47/2</f>
        <v>29293.5</v>
      </c>
      <c r="M47" s="120"/>
      <c r="N47" s="80" t="n">
        <f aca="false">C47*$N$10</f>
        <v>67732</v>
      </c>
      <c r="O47" s="118"/>
      <c r="P47" s="84" t="n">
        <f aca="false">N47/2</f>
        <v>33866</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566</v>
      </c>
      <c r="K48" s="123"/>
      <c r="L48" s="124" t="n">
        <f aca="false">J48/2</f>
        <v>30783</v>
      </c>
      <c r="M48" s="107"/>
      <c r="N48" s="68" t="n">
        <f aca="false">C48*$N$10</f>
        <v>71176</v>
      </c>
      <c r="O48" s="112"/>
      <c r="P48" s="72" t="n">
        <f aca="false">N48/2</f>
        <v>3558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545</v>
      </c>
      <c r="K49" s="121"/>
      <c r="L49" s="122" t="n">
        <f aca="false">J49/2</f>
        <v>32272.5</v>
      </c>
      <c r="M49" s="120"/>
      <c r="N49" s="80" t="n">
        <f aca="false">C49*$N$10</f>
        <v>74620</v>
      </c>
      <c r="O49" s="118"/>
      <c r="P49" s="84" t="n">
        <f aca="false">N49/2</f>
        <v>3731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524</v>
      </c>
      <c r="K50" s="123"/>
      <c r="L50" s="124" t="n">
        <f aca="false">J50/2</f>
        <v>33762</v>
      </c>
      <c r="M50" s="107"/>
      <c r="N50" s="68" t="n">
        <f aca="false">C50*$N$10</f>
        <v>78064</v>
      </c>
      <c r="O50" s="112"/>
      <c r="P50" s="72" t="n">
        <f aca="false">N50/2</f>
        <v>3903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503</v>
      </c>
      <c r="K51" s="121"/>
      <c r="L51" s="122" t="n">
        <f aca="false">J51/2</f>
        <v>35251.5</v>
      </c>
      <c r="M51" s="120"/>
      <c r="N51" s="80" t="n">
        <f aca="false">C51*$N$10</f>
        <v>81508</v>
      </c>
      <c r="O51" s="118"/>
      <c r="P51" s="84" t="n">
        <f aca="false">N51/2</f>
        <v>40754</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475</v>
      </c>
      <c r="K52" s="123"/>
      <c r="L52" s="124" t="n">
        <f aca="false">J52/2</f>
        <v>37237.5</v>
      </c>
      <c r="M52" s="107"/>
      <c r="N52" s="68" t="n">
        <f aca="false">C52*$N$10</f>
        <v>86100</v>
      </c>
      <c r="O52" s="112"/>
      <c r="P52" s="72" t="n">
        <f aca="false">N52/2</f>
        <v>430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447</v>
      </c>
      <c r="K53" s="121"/>
      <c r="L53" s="122" t="n">
        <f aca="false">J53/2</f>
        <v>39223.5</v>
      </c>
      <c r="M53" s="120"/>
      <c r="N53" s="80" t="n">
        <f aca="false">C53*$N$10</f>
        <v>90692</v>
      </c>
      <c r="O53" s="118"/>
      <c r="P53" s="84" t="n">
        <f aca="false">N53/2</f>
        <v>45346</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419</v>
      </c>
      <c r="K54" s="123"/>
      <c r="L54" s="124" t="n">
        <f aca="false">J54/2</f>
        <v>41209.5</v>
      </c>
      <c r="M54" s="107"/>
      <c r="N54" s="68" t="n">
        <f aca="false">C54*$N$10</f>
        <v>95284</v>
      </c>
      <c r="O54" s="112"/>
      <c r="P54" s="72" t="n">
        <f aca="false">N54/2</f>
        <v>47642</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384</v>
      </c>
      <c r="K55" s="54"/>
      <c r="L55" s="140" t="n">
        <f aca="false">J55/2</f>
        <v>43692</v>
      </c>
      <c r="M55" s="52"/>
      <c r="N55" s="80" t="n">
        <f aca="false">C55*$N$10</f>
        <v>101024</v>
      </c>
      <c r="O55" s="141"/>
      <c r="P55" s="84" t="n">
        <f aca="false">N55/2</f>
        <v>5051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349</v>
      </c>
      <c r="K56" s="66"/>
      <c r="L56" s="142" t="n">
        <f aca="false">J56/2</f>
        <v>46174.5</v>
      </c>
      <c r="M56" s="64"/>
      <c r="N56" s="68" t="n">
        <f aca="false">C56*$N$10</f>
        <v>106764</v>
      </c>
      <c r="O56" s="97"/>
      <c r="P56" s="72" t="n">
        <f aca="false">N56/2</f>
        <v>53382</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314</v>
      </c>
      <c r="K57" s="88"/>
      <c r="L57" s="89" t="n">
        <f aca="false">J57/2</f>
        <v>48657</v>
      </c>
      <c r="M57" s="76"/>
      <c r="N57" s="80" t="n">
        <f aca="false">C57*$N$10</f>
        <v>112504</v>
      </c>
      <c r="O57" s="88"/>
      <c r="P57" s="84" t="n">
        <f aca="false">N57/2</f>
        <v>5625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279</v>
      </c>
      <c r="K58" s="97"/>
      <c r="L58" s="98" t="n">
        <f aca="false">J58/2</f>
        <v>51139.5</v>
      </c>
      <c r="M58" s="64"/>
      <c r="N58" s="68" t="n">
        <f aca="false">C58*$N$10</f>
        <v>118244</v>
      </c>
      <c r="O58" s="97"/>
      <c r="P58" s="72" t="n">
        <f aca="false">N58/2</f>
        <v>59122</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237</v>
      </c>
      <c r="K59" s="88"/>
      <c r="L59" s="89" t="n">
        <f aca="false">J59/2</f>
        <v>54118.5</v>
      </c>
      <c r="M59" s="76"/>
      <c r="N59" s="80" t="n">
        <f aca="false">C59*$N$10</f>
        <v>125132</v>
      </c>
      <c r="O59" s="88"/>
      <c r="P59" s="84" t="n">
        <f aca="false">N59/2</f>
        <v>62566</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195</v>
      </c>
      <c r="K60" s="97"/>
      <c r="L60" s="98" t="n">
        <f aca="false">J60/2</f>
        <v>57097.5</v>
      </c>
      <c r="M60" s="64"/>
      <c r="N60" s="68" t="n">
        <f aca="false">C60*$N$10</f>
        <v>132020</v>
      </c>
      <c r="O60" s="97"/>
      <c r="P60" s="72" t="n">
        <f aca="false">N60/2</f>
        <v>6601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153</v>
      </c>
      <c r="K61" s="153"/>
      <c r="L61" s="154" t="n">
        <f aca="false">J61/2</f>
        <v>60076.5</v>
      </c>
      <c r="M61" s="148"/>
      <c r="N61" s="155" t="n">
        <f aca="false">C61*$N$10</f>
        <v>138908</v>
      </c>
      <c r="O61" s="153"/>
      <c r="P61" s="156" t="n">
        <f aca="false">N61/2</f>
        <v>69454</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7</v>
      </c>
      <c r="K10" s="21"/>
      <c r="L10" s="21"/>
      <c r="M10" s="21"/>
      <c r="N10" s="22" t="n">
        <f aca="false">J10+0.0155</f>
        <v>0.1152</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82.6</v>
      </c>
      <c r="K15" s="57"/>
      <c r="L15" s="58" t="n">
        <f aca="false">J15/2</f>
        <v>2891.3</v>
      </c>
      <c r="M15" s="53"/>
      <c r="N15" s="56" t="n">
        <f aca="false">C15*$N$10</f>
        <v>6681.6</v>
      </c>
      <c r="O15" s="57"/>
      <c r="P15" s="58" t="n">
        <f aca="false">N15/2</f>
        <v>3340.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79.6</v>
      </c>
      <c r="K16" s="69"/>
      <c r="L16" s="70" t="n">
        <f aca="false">J16/2</f>
        <v>3389.8</v>
      </c>
      <c r="M16" s="71"/>
      <c r="N16" s="68" t="n">
        <f aca="false">C16*$N$10</f>
        <v>7833.6</v>
      </c>
      <c r="O16" s="69"/>
      <c r="P16" s="72" t="n">
        <f aca="false">N16/2</f>
        <v>3916.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76.6</v>
      </c>
      <c r="K17" s="81"/>
      <c r="L17" s="82" t="n">
        <f aca="false">J17/2</f>
        <v>3888.3</v>
      </c>
      <c r="M17" s="83"/>
      <c r="N17" s="80" t="n">
        <f aca="false">C17*$N$10</f>
        <v>8985.6</v>
      </c>
      <c r="O17" s="81"/>
      <c r="P17" s="84" t="n">
        <f aca="false">N17/2</f>
        <v>4492.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73.6</v>
      </c>
      <c r="K18" s="69"/>
      <c r="L18" s="70" t="n">
        <f aca="false">J18/2</f>
        <v>4386.8</v>
      </c>
      <c r="M18" s="71"/>
      <c r="N18" s="68" t="n">
        <f aca="false">C18*$N$10</f>
        <v>10137.6</v>
      </c>
      <c r="O18" s="69"/>
      <c r="P18" s="72" t="n">
        <f aca="false">N18/2</f>
        <v>5068.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70.6</v>
      </c>
      <c r="K19" s="88"/>
      <c r="L19" s="89" t="n">
        <f aca="false">J19/2</f>
        <v>4885.3</v>
      </c>
      <c r="M19" s="76"/>
      <c r="N19" s="80" t="n">
        <f aca="false">C19*$N$10</f>
        <v>11289.6</v>
      </c>
      <c r="O19" s="88"/>
      <c r="P19" s="84" t="n">
        <f aca="false">N19/2</f>
        <v>5644.8</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68.8</v>
      </c>
      <c r="K20" s="97"/>
      <c r="L20" s="98" t="n">
        <f aca="false">J20/2</f>
        <v>5184.4</v>
      </c>
      <c r="M20" s="64"/>
      <c r="N20" s="68" t="n">
        <f aca="false">C20*$N$10</f>
        <v>11980.8</v>
      </c>
      <c r="O20" s="97"/>
      <c r="P20" s="72" t="n">
        <f aca="false">N20/2</f>
        <v>5990.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67</v>
      </c>
      <c r="K21" s="88"/>
      <c r="L21" s="89" t="n">
        <f aca="false">J21/2</f>
        <v>5483.5</v>
      </c>
      <c r="M21" s="76"/>
      <c r="N21" s="80" t="n">
        <f aca="false">C21*$N$10</f>
        <v>12672</v>
      </c>
      <c r="O21" s="88"/>
      <c r="P21" s="84" t="n">
        <f aca="false">N21/2</f>
        <v>6336</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64.6</v>
      </c>
      <c r="K22" s="97"/>
      <c r="L22" s="98" t="n">
        <f aca="false">J22/2</f>
        <v>5882.3</v>
      </c>
      <c r="M22" s="64"/>
      <c r="N22" s="68" t="n">
        <f aca="false">C22*$N$10</f>
        <v>13593.6</v>
      </c>
      <c r="O22" s="97"/>
      <c r="P22" s="72" t="n">
        <f aca="false">N22/2</f>
        <v>6796.8</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62.2</v>
      </c>
      <c r="K23" s="88"/>
      <c r="L23" s="89" t="n">
        <f aca="false">J23/2</f>
        <v>6281.1</v>
      </c>
      <c r="M23" s="76"/>
      <c r="N23" s="80" t="n">
        <f aca="false">C23*$N$10</f>
        <v>14515.2</v>
      </c>
      <c r="O23" s="88"/>
      <c r="P23" s="84" t="n">
        <f aca="false">N23/2</f>
        <v>7257.6</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59.8</v>
      </c>
      <c r="K24" s="112"/>
      <c r="L24" s="113" t="n">
        <f aca="false">J24/2</f>
        <v>6679.9</v>
      </c>
      <c r="M24" s="107"/>
      <c r="N24" s="68" t="n">
        <f aca="false">C24*$N$10</f>
        <v>15436.8</v>
      </c>
      <c r="O24" s="112"/>
      <c r="P24" s="72" t="n">
        <f aca="false">N24/2</f>
        <v>7718.4</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57.4</v>
      </c>
      <c r="K25" s="118"/>
      <c r="L25" s="119" t="n">
        <f aca="false">J25/2</f>
        <v>7078.7</v>
      </c>
      <c r="M25" s="120"/>
      <c r="N25" s="80" t="n">
        <f aca="false">C25*$N$10</f>
        <v>16358.4</v>
      </c>
      <c r="O25" s="118"/>
      <c r="P25" s="84" t="n">
        <f aca="false">N25/2</f>
        <v>8179.2</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55</v>
      </c>
      <c r="K26" s="112"/>
      <c r="L26" s="113" t="n">
        <f aca="false">J26/2</f>
        <v>7477.5</v>
      </c>
      <c r="M26" s="107"/>
      <c r="N26" s="68" t="n">
        <f aca="false">C26*$N$10</f>
        <v>17280</v>
      </c>
      <c r="O26" s="112"/>
      <c r="P26" s="72" t="n">
        <f aca="false">N26/2</f>
        <v>864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52</v>
      </c>
      <c r="K27" s="118"/>
      <c r="L27" s="119" t="n">
        <f aca="false">J27/2</f>
        <v>7976</v>
      </c>
      <c r="M27" s="120"/>
      <c r="N27" s="80" t="n">
        <f aca="false">C27*$N$10</f>
        <v>18432</v>
      </c>
      <c r="O27" s="118"/>
      <c r="P27" s="84" t="n">
        <f aca="false">N27/2</f>
        <v>921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49</v>
      </c>
      <c r="K28" s="112"/>
      <c r="L28" s="113" t="n">
        <f aca="false">J28/2</f>
        <v>8474.5</v>
      </c>
      <c r="M28" s="107"/>
      <c r="N28" s="68" t="n">
        <f aca="false">C28*$N$10</f>
        <v>19584</v>
      </c>
      <c r="O28" s="112"/>
      <c r="P28" s="72" t="n">
        <f aca="false">N28/2</f>
        <v>9792</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46</v>
      </c>
      <c r="K29" s="118"/>
      <c r="L29" s="119" t="n">
        <f aca="false">J29/2</f>
        <v>8973</v>
      </c>
      <c r="M29" s="120"/>
      <c r="N29" s="80" t="n">
        <f aca="false">C29*$N$10</f>
        <v>20736</v>
      </c>
      <c r="O29" s="118"/>
      <c r="P29" s="84" t="n">
        <f aca="false">N29/2</f>
        <v>10368</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43</v>
      </c>
      <c r="K30" s="112"/>
      <c r="L30" s="113" t="n">
        <f aca="false">J30/2</f>
        <v>9471.5</v>
      </c>
      <c r="M30" s="107"/>
      <c r="N30" s="68" t="n">
        <f aca="false">C30*$N$10</f>
        <v>21888</v>
      </c>
      <c r="O30" s="112"/>
      <c r="P30" s="72" t="n">
        <f aca="false">N30/2</f>
        <v>10944</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40</v>
      </c>
      <c r="K31" s="121"/>
      <c r="L31" s="122" t="n">
        <f aca="false">J31/2</f>
        <v>9970</v>
      </c>
      <c r="M31" s="120"/>
      <c r="N31" s="80" t="n">
        <f aca="false">C31*$N$10</f>
        <v>23040</v>
      </c>
      <c r="O31" s="118"/>
      <c r="P31" s="84" t="n">
        <f aca="false">N31/2</f>
        <v>1152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34</v>
      </c>
      <c r="K32" s="123"/>
      <c r="L32" s="124" t="n">
        <f aca="false">J32/2</f>
        <v>10967</v>
      </c>
      <c r="M32" s="107"/>
      <c r="N32" s="68" t="n">
        <f aca="false">C32*$N$10</f>
        <v>25344</v>
      </c>
      <c r="O32" s="112"/>
      <c r="P32" s="72" t="n">
        <f aca="false">N32/2</f>
        <v>12672</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28</v>
      </c>
      <c r="K33" s="121"/>
      <c r="L33" s="122" t="n">
        <f aca="false">J33/2</f>
        <v>11964</v>
      </c>
      <c r="M33" s="120"/>
      <c r="N33" s="80" t="n">
        <f aca="false">C33*$N$10</f>
        <v>27648</v>
      </c>
      <c r="O33" s="118"/>
      <c r="P33" s="84" t="n">
        <f aca="false">N33/2</f>
        <v>1382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922</v>
      </c>
      <c r="K34" s="123"/>
      <c r="L34" s="124" t="n">
        <f aca="false">J34/2</f>
        <v>12961</v>
      </c>
      <c r="M34" s="107"/>
      <c r="N34" s="68" t="n">
        <f aca="false">C34*$N$10</f>
        <v>29952</v>
      </c>
      <c r="O34" s="112"/>
      <c r="P34" s="72" t="n">
        <f aca="false">N34/2</f>
        <v>14976</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916</v>
      </c>
      <c r="K35" s="121"/>
      <c r="L35" s="122" t="n">
        <f aca="false">J35/2</f>
        <v>13958</v>
      </c>
      <c r="M35" s="120"/>
      <c r="N35" s="80" t="n">
        <f aca="false">C35*$N$10</f>
        <v>32256</v>
      </c>
      <c r="O35" s="118"/>
      <c r="P35" s="84" t="n">
        <f aca="false">N35/2</f>
        <v>1612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910</v>
      </c>
      <c r="K36" s="123"/>
      <c r="L36" s="124" t="n">
        <f aca="false">J36/2</f>
        <v>14955</v>
      </c>
      <c r="M36" s="107"/>
      <c r="N36" s="68" t="n">
        <f aca="false">C36*$N$10</f>
        <v>34560</v>
      </c>
      <c r="O36" s="112"/>
      <c r="P36" s="72" t="n">
        <f aca="false">N36/2</f>
        <v>1728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904</v>
      </c>
      <c r="K37" s="121"/>
      <c r="L37" s="122" t="n">
        <f aca="false">J37/2</f>
        <v>15952</v>
      </c>
      <c r="M37" s="120"/>
      <c r="N37" s="80" t="n">
        <f aca="false">C37*$N$10</f>
        <v>36864</v>
      </c>
      <c r="O37" s="118"/>
      <c r="P37" s="84" t="n">
        <f aca="false">N37/2</f>
        <v>1843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898</v>
      </c>
      <c r="K38" s="123"/>
      <c r="L38" s="124" t="n">
        <f aca="false">J38/2</f>
        <v>16949</v>
      </c>
      <c r="M38" s="107"/>
      <c r="N38" s="68" t="n">
        <f aca="false">C38*$N$10</f>
        <v>39168</v>
      </c>
      <c r="O38" s="112"/>
      <c r="P38" s="72" t="n">
        <f aca="false">N38/2</f>
        <v>19584</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892</v>
      </c>
      <c r="K39" s="121"/>
      <c r="L39" s="122" t="n">
        <f aca="false">J39/2</f>
        <v>17946</v>
      </c>
      <c r="M39" s="120"/>
      <c r="N39" s="80" t="n">
        <f aca="false">C39*$N$10</f>
        <v>41472</v>
      </c>
      <c r="O39" s="118"/>
      <c r="P39" s="84" t="n">
        <f aca="false">N39/2</f>
        <v>2073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886</v>
      </c>
      <c r="K40" s="123"/>
      <c r="L40" s="124" t="n">
        <f aca="false">J40/2</f>
        <v>18943</v>
      </c>
      <c r="M40" s="107"/>
      <c r="N40" s="68" t="n">
        <f aca="false">C40*$N$10</f>
        <v>43776</v>
      </c>
      <c r="O40" s="112"/>
      <c r="P40" s="72" t="n">
        <f aca="false">N40/2</f>
        <v>21888</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877</v>
      </c>
      <c r="K41" s="121"/>
      <c r="L41" s="122" t="n">
        <f aca="false">J41/2</f>
        <v>20438.5</v>
      </c>
      <c r="M41" s="120"/>
      <c r="N41" s="80" t="n">
        <f aca="false">C41*$N$10</f>
        <v>47232</v>
      </c>
      <c r="O41" s="118"/>
      <c r="P41" s="84" t="n">
        <f aca="false">N41/2</f>
        <v>23616</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868</v>
      </c>
      <c r="K42" s="123"/>
      <c r="L42" s="124" t="n">
        <f aca="false">J42/2</f>
        <v>21934</v>
      </c>
      <c r="M42" s="107"/>
      <c r="N42" s="68" t="n">
        <f aca="false">C42*$N$10</f>
        <v>50688</v>
      </c>
      <c r="O42" s="112"/>
      <c r="P42" s="72" t="n">
        <f aca="false">N42/2</f>
        <v>2534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859</v>
      </c>
      <c r="K43" s="121"/>
      <c r="L43" s="122" t="n">
        <f aca="false">J43/2</f>
        <v>23429.5</v>
      </c>
      <c r="M43" s="120"/>
      <c r="N43" s="80" t="n">
        <f aca="false">C43*$N$10</f>
        <v>54144</v>
      </c>
      <c r="O43" s="118"/>
      <c r="P43" s="84" t="n">
        <f aca="false">N43/2</f>
        <v>27072</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850</v>
      </c>
      <c r="K44" s="123"/>
      <c r="L44" s="124" t="n">
        <f aca="false">J44/2</f>
        <v>24925</v>
      </c>
      <c r="M44" s="107"/>
      <c r="N44" s="68" t="n">
        <f aca="false">C44*$N$10</f>
        <v>57600</v>
      </c>
      <c r="O44" s="112"/>
      <c r="P44" s="72" t="n">
        <f aca="false">N44/2</f>
        <v>288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841</v>
      </c>
      <c r="K45" s="121"/>
      <c r="L45" s="122" t="n">
        <f aca="false">J45/2</f>
        <v>26420.5</v>
      </c>
      <c r="M45" s="120"/>
      <c r="N45" s="80" t="n">
        <f aca="false">C45*$N$10</f>
        <v>61056</v>
      </c>
      <c r="O45" s="118"/>
      <c r="P45" s="84" t="n">
        <f aca="false">N45/2</f>
        <v>30528</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832</v>
      </c>
      <c r="K46" s="123"/>
      <c r="L46" s="124" t="n">
        <f aca="false">J46/2</f>
        <v>27916</v>
      </c>
      <c r="M46" s="107"/>
      <c r="N46" s="68" t="n">
        <f aca="false">C46*$N$10</f>
        <v>64512</v>
      </c>
      <c r="O46" s="112"/>
      <c r="P46" s="72" t="n">
        <f aca="false">N46/2</f>
        <v>3225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823</v>
      </c>
      <c r="K47" s="121"/>
      <c r="L47" s="122" t="n">
        <f aca="false">J47/2</f>
        <v>29411.5</v>
      </c>
      <c r="M47" s="120"/>
      <c r="N47" s="80" t="n">
        <f aca="false">C47*$N$10</f>
        <v>67968</v>
      </c>
      <c r="O47" s="118"/>
      <c r="P47" s="84" t="n">
        <f aca="false">N47/2</f>
        <v>33984</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814</v>
      </c>
      <c r="K48" s="123"/>
      <c r="L48" s="124" t="n">
        <f aca="false">J48/2</f>
        <v>30907</v>
      </c>
      <c r="M48" s="107"/>
      <c r="N48" s="68" t="n">
        <f aca="false">C48*$N$10</f>
        <v>71424</v>
      </c>
      <c r="O48" s="112"/>
      <c r="P48" s="72" t="n">
        <f aca="false">N48/2</f>
        <v>35712</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805</v>
      </c>
      <c r="K49" s="121"/>
      <c r="L49" s="122" t="n">
        <f aca="false">J49/2</f>
        <v>32402.5</v>
      </c>
      <c r="M49" s="120"/>
      <c r="N49" s="80" t="n">
        <f aca="false">C49*$N$10</f>
        <v>74880</v>
      </c>
      <c r="O49" s="118"/>
      <c r="P49" s="84" t="n">
        <f aca="false">N49/2</f>
        <v>3744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796</v>
      </c>
      <c r="K50" s="123"/>
      <c r="L50" s="124" t="n">
        <f aca="false">J50/2</f>
        <v>33898</v>
      </c>
      <c r="M50" s="107"/>
      <c r="N50" s="68" t="n">
        <f aca="false">C50*$N$10</f>
        <v>78336</v>
      </c>
      <c r="O50" s="112"/>
      <c r="P50" s="72" t="n">
        <f aca="false">N50/2</f>
        <v>3916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787</v>
      </c>
      <c r="K51" s="121"/>
      <c r="L51" s="122" t="n">
        <f aca="false">J51/2</f>
        <v>35393.5</v>
      </c>
      <c r="M51" s="120"/>
      <c r="N51" s="80" t="n">
        <f aca="false">C51*$N$10</f>
        <v>81792</v>
      </c>
      <c r="O51" s="118"/>
      <c r="P51" s="84" t="n">
        <f aca="false">N51/2</f>
        <v>40896</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775</v>
      </c>
      <c r="K52" s="123"/>
      <c r="L52" s="124" t="n">
        <f aca="false">J52/2</f>
        <v>37387.5</v>
      </c>
      <c r="M52" s="107"/>
      <c r="N52" s="68" t="n">
        <f aca="false">C52*$N$10</f>
        <v>86400</v>
      </c>
      <c r="O52" s="112"/>
      <c r="P52" s="72" t="n">
        <f aca="false">N52/2</f>
        <v>4320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763</v>
      </c>
      <c r="K53" s="121"/>
      <c r="L53" s="122" t="n">
        <f aca="false">J53/2</f>
        <v>39381.5</v>
      </c>
      <c r="M53" s="120"/>
      <c r="N53" s="80" t="n">
        <f aca="false">C53*$N$10</f>
        <v>91008</v>
      </c>
      <c r="O53" s="118"/>
      <c r="P53" s="84" t="n">
        <f aca="false">N53/2</f>
        <v>45504</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751</v>
      </c>
      <c r="K54" s="123"/>
      <c r="L54" s="124" t="n">
        <f aca="false">J54/2</f>
        <v>41375.5</v>
      </c>
      <c r="M54" s="107"/>
      <c r="N54" s="68" t="n">
        <f aca="false">C54*$N$10</f>
        <v>95616</v>
      </c>
      <c r="O54" s="112"/>
      <c r="P54" s="72" t="n">
        <f aca="false">N54/2</f>
        <v>47808</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736</v>
      </c>
      <c r="K55" s="54"/>
      <c r="L55" s="140" t="n">
        <f aca="false">J55/2</f>
        <v>43868</v>
      </c>
      <c r="M55" s="52"/>
      <c r="N55" s="80" t="n">
        <f aca="false">C55*$N$10</f>
        <v>101376</v>
      </c>
      <c r="O55" s="141"/>
      <c r="P55" s="84" t="n">
        <f aca="false">N55/2</f>
        <v>5068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721</v>
      </c>
      <c r="K56" s="66"/>
      <c r="L56" s="142" t="n">
        <f aca="false">J56/2</f>
        <v>46360.5</v>
      </c>
      <c r="M56" s="64"/>
      <c r="N56" s="68" t="n">
        <f aca="false">C56*$N$10</f>
        <v>107136</v>
      </c>
      <c r="O56" s="97"/>
      <c r="P56" s="72" t="n">
        <f aca="false">N56/2</f>
        <v>53568</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706</v>
      </c>
      <c r="K57" s="88"/>
      <c r="L57" s="89" t="n">
        <f aca="false">J57/2</f>
        <v>48853</v>
      </c>
      <c r="M57" s="76"/>
      <c r="N57" s="80" t="n">
        <f aca="false">C57*$N$10</f>
        <v>112896</v>
      </c>
      <c r="O57" s="88"/>
      <c r="P57" s="84" t="n">
        <f aca="false">N57/2</f>
        <v>5644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691</v>
      </c>
      <c r="K58" s="97"/>
      <c r="L58" s="98" t="n">
        <f aca="false">J58/2</f>
        <v>51345.5</v>
      </c>
      <c r="M58" s="64"/>
      <c r="N58" s="68" t="n">
        <f aca="false">C58*$N$10</f>
        <v>118656</v>
      </c>
      <c r="O58" s="97"/>
      <c r="P58" s="72" t="n">
        <f aca="false">N58/2</f>
        <v>59328</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673</v>
      </c>
      <c r="K59" s="88"/>
      <c r="L59" s="89" t="n">
        <f aca="false">J59/2</f>
        <v>54336.5</v>
      </c>
      <c r="M59" s="76"/>
      <c r="N59" s="80" t="n">
        <f aca="false">C59*$N$10</f>
        <v>125568</v>
      </c>
      <c r="O59" s="88"/>
      <c r="P59" s="84" t="n">
        <f aca="false">N59/2</f>
        <v>62784</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655</v>
      </c>
      <c r="K60" s="97"/>
      <c r="L60" s="98" t="n">
        <f aca="false">J60/2</f>
        <v>57327.5</v>
      </c>
      <c r="M60" s="64"/>
      <c r="N60" s="68" t="n">
        <f aca="false">C60*$N$10</f>
        <v>132480</v>
      </c>
      <c r="O60" s="97"/>
      <c r="P60" s="72" t="n">
        <f aca="false">N60/2</f>
        <v>6624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637</v>
      </c>
      <c r="K61" s="153"/>
      <c r="L61" s="154" t="n">
        <f aca="false">J61/2</f>
        <v>60318.5</v>
      </c>
      <c r="M61" s="148"/>
      <c r="N61" s="155" t="n">
        <f aca="false">C61*$N$10</f>
        <v>139392</v>
      </c>
      <c r="O61" s="153"/>
      <c r="P61" s="156" t="n">
        <f aca="false">N61/2</f>
        <v>69696</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28"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8</v>
      </c>
      <c r="K10" s="21"/>
      <c r="L10" s="21"/>
      <c r="M10" s="21"/>
      <c r="N10" s="22" t="n">
        <f aca="false">J10+0.0155</f>
        <v>0.1153</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88.4</v>
      </c>
      <c r="K15" s="57"/>
      <c r="L15" s="58" t="n">
        <f aca="false">J15/2</f>
        <v>2894.2</v>
      </c>
      <c r="M15" s="53"/>
      <c r="N15" s="56" t="n">
        <f aca="false">C15*$N$10</f>
        <v>6687.4</v>
      </c>
      <c r="O15" s="57"/>
      <c r="P15" s="58" t="n">
        <f aca="false">N15/2</f>
        <v>3343.7</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86.4</v>
      </c>
      <c r="K16" s="69"/>
      <c r="L16" s="70" t="n">
        <f aca="false">J16/2</f>
        <v>3393.2</v>
      </c>
      <c r="M16" s="71"/>
      <c r="N16" s="68" t="n">
        <f aca="false">C16*$N$10</f>
        <v>7840.4</v>
      </c>
      <c r="O16" s="69"/>
      <c r="P16" s="72" t="n">
        <f aca="false">N16/2</f>
        <v>3920.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84.4</v>
      </c>
      <c r="K17" s="81"/>
      <c r="L17" s="82" t="n">
        <f aca="false">J17/2</f>
        <v>3892.2</v>
      </c>
      <c r="M17" s="83"/>
      <c r="N17" s="80" t="n">
        <f aca="false">C17*$N$10</f>
        <v>8993.4</v>
      </c>
      <c r="O17" s="81"/>
      <c r="P17" s="84" t="n">
        <f aca="false">N17/2</f>
        <v>4496.7</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82.4</v>
      </c>
      <c r="K18" s="69"/>
      <c r="L18" s="70" t="n">
        <f aca="false">J18/2</f>
        <v>4391.2</v>
      </c>
      <c r="M18" s="71"/>
      <c r="N18" s="68" t="n">
        <f aca="false">C18*$N$10</f>
        <v>10146.4</v>
      </c>
      <c r="O18" s="69"/>
      <c r="P18" s="72" t="n">
        <f aca="false">N18/2</f>
        <v>5073.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80.4</v>
      </c>
      <c r="K19" s="88"/>
      <c r="L19" s="89" t="n">
        <f aca="false">J19/2</f>
        <v>4890.2</v>
      </c>
      <c r="M19" s="76"/>
      <c r="N19" s="80" t="n">
        <f aca="false">C19*$N$10</f>
        <v>11299.4</v>
      </c>
      <c r="O19" s="88"/>
      <c r="P19" s="84" t="n">
        <f aca="false">N19/2</f>
        <v>5649.7</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79.2</v>
      </c>
      <c r="K20" s="97"/>
      <c r="L20" s="98" t="n">
        <f aca="false">J20/2</f>
        <v>5189.6</v>
      </c>
      <c r="M20" s="64"/>
      <c r="N20" s="68" t="n">
        <f aca="false">C20*$N$10</f>
        <v>11991.2</v>
      </c>
      <c r="O20" s="97"/>
      <c r="P20" s="72" t="n">
        <f aca="false">N20/2</f>
        <v>5995.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78</v>
      </c>
      <c r="K21" s="88"/>
      <c r="L21" s="89" t="n">
        <f aca="false">J21/2</f>
        <v>5489</v>
      </c>
      <c r="M21" s="76"/>
      <c r="N21" s="80" t="n">
        <f aca="false">C21*$N$10</f>
        <v>12683</v>
      </c>
      <c r="O21" s="88"/>
      <c r="P21" s="84" t="n">
        <f aca="false">N21/2</f>
        <v>6341.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76.4</v>
      </c>
      <c r="K22" s="97"/>
      <c r="L22" s="98" t="n">
        <f aca="false">J22/2</f>
        <v>5888.2</v>
      </c>
      <c r="M22" s="64"/>
      <c r="N22" s="68" t="n">
        <f aca="false">C22*$N$10</f>
        <v>13605.4</v>
      </c>
      <c r="O22" s="97"/>
      <c r="P22" s="72" t="n">
        <f aca="false">N22/2</f>
        <v>6802.7</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74.8</v>
      </c>
      <c r="K23" s="88"/>
      <c r="L23" s="89" t="n">
        <f aca="false">J23/2</f>
        <v>6287.4</v>
      </c>
      <c r="M23" s="76"/>
      <c r="N23" s="80" t="n">
        <f aca="false">C23*$N$10</f>
        <v>14527.8</v>
      </c>
      <c r="O23" s="88"/>
      <c r="P23" s="84" t="n">
        <f aca="false">N23/2</f>
        <v>7263.9</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73.2</v>
      </c>
      <c r="K24" s="112"/>
      <c r="L24" s="113" t="n">
        <f aca="false">J24/2</f>
        <v>6686.6</v>
      </c>
      <c r="M24" s="107"/>
      <c r="N24" s="68" t="n">
        <f aca="false">C24*$N$10</f>
        <v>15450.2</v>
      </c>
      <c r="O24" s="112"/>
      <c r="P24" s="72" t="n">
        <f aca="false">N24/2</f>
        <v>7725.1</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71.6</v>
      </c>
      <c r="K25" s="118"/>
      <c r="L25" s="119" t="n">
        <f aca="false">J25/2</f>
        <v>7085.8</v>
      </c>
      <c r="M25" s="120"/>
      <c r="N25" s="80" t="n">
        <f aca="false">C25*$N$10</f>
        <v>16372.6</v>
      </c>
      <c r="O25" s="118"/>
      <c r="P25" s="84" t="n">
        <f aca="false">N25/2</f>
        <v>8186.3</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70</v>
      </c>
      <c r="K26" s="112"/>
      <c r="L26" s="113" t="n">
        <f aca="false">J26/2</f>
        <v>7485</v>
      </c>
      <c r="M26" s="107"/>
      <c r="N26" s="68" t="n">
        <f aca="false">C26*$N$10</f>
        <v>17295</v>
      </c>
      <c r="O26" s="112"/>
      <c r="P26" s="72" t="n">
        <f aca="false">N26/2</f>
        <v>864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68</v>
      </c>
      <c r="K27" s="118"/>
      <c r="L27" s="119" t="n">
        <f aca="false">J27/2</f>
        <v>7984</v>
      </c>
      <c r="M27" s="120"/>
      <c r="N27" s="80" t="n">
        <f aca="false">C27*$N$10</f>
        <v>18448</v>
      </c>
      <c r="O27" s="118"/>
      <c r="P27" s="84" t="n">
        <f aca="false">N27/2</f>
        <v>922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66</v>
      </c>
      <c r="K28" s="112"/>
      <c r="L28" s="113" t="n">
        <f aca="false">J28/2</f>
        <v>8483</v>
      </c>
      <c r="M28" s="107"/>
      <c r="N28" s="68" t="n">
        <f aca="false">C28*$N$10</f>
        <v>19601</v>
      </c>
      <c r="O28" s="112"/>
      <c r="P28" s="72" t="n">
        <f aca="false">N28/2</f>
        <v>9800.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64</v>
      </c>
      <c r="K29" s="118"/>
      <c r="L29" s="119" t="n">
        <f aca="false">J29/2</f>
        <v>8982</v>
      </c>
      <c r="M29" s="120"/>
      <c r="N29" s="80" t="n">
        <f aca="false">C29*$N$10</f>
        <v>20754</v>
      </c>
      <c r="O29" s="118"/>
      <c r="P29" s="84" t="n">
        <f aca="false">N29/2</f>
        <v>10377</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62</v>
      </c>
      <c r="K30" s="112"/>
      <c r="L30" s="113" t="n">
        <f aca="false">J30/2</f>
        <v>9481</v>
      </c>
      <c r="M30" s="107"/>
      <c r="N30" s="68" t="n">
        <f aca="false">C30*$N$10</f>
        <v>21907</v>
      </c>
      <c r="O30" s="112"/>
      <c r="P30" s="72" t="n">
        <f aca="false">N30/2</f>
        <v>10953.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60</v>
      </c>
      <c r="K31" s="121"/>
      <c r="L31" s="122" t="n">
        <f aca="false">J31/2</f>
        <v>9980</v>
      </c>
      <c r="M31" s="120"/>
      <c r="N31" s="80" t="n">
        <f aca="false">C31*$N$10</f>
        <v>23060</v>
      </c>
      <c r="O31" s="118"/>
      <c r="P31" s="84" t="n">
        <f aca="false">N31/2</f>
        <v>1153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56</v>
      </c>
      <c r="K32" s="123"/>
      <c r="L32" s="124" t="n">
        <f aca="false">J32/2</f>
        <v>10978</v>
      </c>
      <c r="M32" s="107"/>
      <c r="N32" s="68" t="n">
        <f aca="false">C32*$N$10</f>
        <v>25366</v>
      </c>
      <c r="O32" s="112"/>
      <c r="P32" s="72" t="n">
        <f aca="false">N32/2</f>
        <v>12683</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52</v>
      </c>
      <c r="K33" s="121"/>
      <c r="L33" s="122" t="n">
        <f aca="false">J33/2</f>
        <v>11976</v>
      </c>
      <c r="M33" s="120"/>
      <c r="N33" s="80" t="n">
        <f aca="false">C33*$N$10</f>
        <v>27672</v>
      </c>
      <c r="O33" s="118"/>
      <c r="P33" s="84" t="n">
        <f aca="false">N33/2</f>
        <v>1383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948</v>
      </c>
      <c r="K34" s="123"/>
      <c r="L34" s="124" t="n">
        <f aca="false">J34/2</f>
        <v>12974</v>
      </c>
      <c r="M34" s="107"/>
      <c r="N34" s="68" t="n">
        <f aca="false">C34*$N$10</f>
        <v>29978</v>
      </c>
      <c r="O34" s="112"/>
      <c r="P34" s="72" t="n">
        <f aca="false">N34/2</f>
        <v>14989</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944</v>
      </c>
      <c r="K35" s="121"/>
      <c r="L35" s="122" t="n">
        <f aca="false">J35/2</f>
        <v>13972</v>
      </c>
      <c r="M35" s="120"/>
      <c r="N35" s="80" t="n">
        <f aca="false">C35*$N$10</f>
        <v>32284</v>
      </c>
      <c r="O35" s="118"/>
      <c r="P35" s="84" t="n">
        <f aca="false">N35/2</f>
        <v>1614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940</v>
      </c>
      <c r="K36" s="123"/>
      <c r="L36" s="124" t="n">
        <f aca="false">J36/2</f>
        <v>14970</v>
      </c>
      <c r="M36" s="107"/>
      <c r="N36" s="68" t="n">
        <f aca="false">C36*$N$10</f>
        <v>34590</v>
      </c>
      <c r="O36" s="112"/>
      <c r="P36" s="72" t="n">
        <f aca="false">N36/2</f>
        <v>1729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936</v>
      </c>
      <c r="K37" s="121"/>
      <c r="L37" s="122" t="n">
        <f aca="false">J37/2</f>
        <v>15968</v>
      </c>
      <c r="M37" s="120"/>
      <c r="N37" s="80" t="n">
        <f aca="false">C37*$N$10</f>
        <v>36896</v>
      </c>
      <c r="O37" s="118"/>
      <c r="P37" s="84" t="n">
        <f aca="false">N37/2</f>
        <v>1844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932</v>
      </c>
      <c r="K38" s="123"/>
      <c r="L38" s="124" t="n">
        <f aca="false">J38/2</f>
        <v>16966</v>
      </c>
      <c r="M38" s="107"/>
      <c r="N38" s="68" t="n">
        <f aca="false">C38*$N$10</f>
        <v>39202</v>
      </c>
      <c r="O38" s="112"/>
      <c r="P38" s="72" t="n">
        <f aca="false">N38/2</f>
        <v>19601</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928</v>
      </c>
      <c r="K39" s="121"/>
      <c r="L39" s="122" t="n">
        <f aca="false">J39/2</f>
        <v>17964</v>
      </c>
      <c r="M39" s="120"/>
      <c r="N39" s="80" t="n">
        <f aca="false">C39*$N$10</f>
        <v>41508</v>
      </c>
      <c r="O39" s="118"/>
      <c r="P39" s="84" t="n">
        <f aca="false">N39/2</f>
        <v>2075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924</v>
      </c>
      <c r="K40" s="123"/>
      <c r="L40" s="124" t="n">
        <f aca="false">J40/2</f>
        <v>18962</v>
      </c>
      <c r="M40" s="107"/>
      <c r="N40" s="68" t="n">
        <f aca="false">C40*$N$10</f>
        <v>43814</v>
      </c>
      <c r="O40" s="112"/>
      <c r="P40" s="72" t="n">
        <f aca="false">N40/2</f>
        <v>21907</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918</v>
      </c>
      <c r="K41" s="121"/>
      <c r="L41" s="122" t="n">
        <f aca="false">J41/2</f>
        <v>20459</v>
      </c>
      <c r="M41" s="120"/>
      <c r="N41" s="80" t="n">
        <f aca="false">C41*$N$10</f>
        <v>47273</v>
      </c>
      <c r="O41" s="118"/>
      <c r="P41" s="84" t="n">
        <f aca="false">N41/2</f>
        <v>23636.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912</v>
      </c>
      <c r="K42" s="123"/>
      <c r="L42" s="124" t="n">
        <f aca="false">J42/2</f>
        <v>21956</v>
      </c>
      <c r="M42" s="107"/>
      <c r="N42" s="68" t="n">
        <f aca="false">C42*$N$10</f>
        <v>50732</v>
      </c>
      <c r="O42" s="112"/>
      <c r="P42" s="72" t="n">
        <f aca="false">N42/2</f>
        <v>2536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906</v>
      </c>
      <c r="K43" s="121"/>
      <c r="L43" s="122" t="n">
        <f aca="false">J43/2</f>
        <v>23453</v>
      </c>
      <c r="M43" s="120"/>
      <c r="N43" s="80" t="n">
        <f aca="false">C43*$N$10</f>
        <v>54191</v>
      </c>
      <c r="O43" s="118"/>
      <c r="P43" s="84" t="n">
        <f aca="false">N43/2</f>
        <v>27095.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900</v>
      </c>
      <c r="K44" s="123"/>
      <c r="L44" s="124" t="n">
        <f aca="false">J44/2</f>
        <v>24950</v>
      </c>
      <c r="M44" s="107"/>
      <c r="N44" s="68" t="n">
        <f aca="false">C44*$N$10</f>
        <v>57650</v>
      </c>
      <c r="O44" s="112"/>
      <c r="P44" s="72" t="n">
        <f aca="false">N44/2</f>
        <v>288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894</v>
      </c>
      <c r="K45" s="121"/>
      <c r="L45" s="122" t="n">
        <f aca="false">J45/2</f>
        <v>26447</v>
      </c>
      <c r="M45" s="120"/>
      <c r="N45" s="80" t="n">
        <f aca="false">C45*$N$10</f>
        <v>61109</v>
      </c>
      <c r="O45" s="118"/>
      <c r="P45" s="84" t="n">
        <f aca="false">N45/2</f>
        <v>30554.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888</v>
      </c>
      <c r="K46" s="123"/>
      <c r="L46" s="124" t="n">
        <f aca="false">J46/2</f>
        <v>27944</v>
      </c>
      <c r="M46" s="107"/>
      <c r="N46" s="68" t="n">
        <f aca="false">C46*$N$10</f>
        <v>64568</v>
      </c>
      <c r="O46" s="112"/>
      <c r="P46" s="72" t="n">
        <f aca="false">N46/2</f>
        <v>3228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882</v>
      </c>
      <c r="K47" s="121"/>
      <c r="L47" s="122" t="n">
        <f aca="false">J47/2</f>
        <v>29441</v>
      </c>
      <c r="M47" s="120"/>
      <c r="N47" s="80" t="n">
        <f aca="false">C47*$N$10</f>
        <v>68027</v>
      </c>
      <c r="O47" s="118"/>
      <c r="P47" s="84" t="n">
        <f aca="false">N47/2</f>
        <v>34013.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876</v>
      </c>
      <c r="K48" s="123"/>
      <c r="L48" s="124" t="n">
        <f aca="false">J48/2</f>
        <v>30938</v>
      </c>
      <c r="M48" s="107"/>
      <c r="N48" s="68" t="n">
        <f aca="false">C48*$N$10</f>
        <v>71486</v>
      </c>
      <c r="O48" s="112"/>
      <c r="P48" s="72" t="n">
        <f aca="false">N48/2</f>
        <v>35743</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870</v>
      </c>
      <c r="K49" s="121"/>
      <c r="L49" s="122" t="n">
        <f aca="false">J49/2</f>
        <v>32435</v>
      </c>
      <c r="M49" s="120"/>
      <c r="N49" s="80" t="n">
        <f aca="false">C49*$N$10</f>
        <v>74945</v>
      </c>
      <c r="O49" s="118"/>
      <c r="P49" s="84" t="n">
        <f aca="false">N49/2</f>
        <v>3747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864</v>
      </c>
      <c r="K50" s="123"/>
      <c r="L50" s="124" t="n">
        <f aca="false">J50/2</f>
        <v>33932</v>
      </c>
      <c r="M50" s="107"/>
      <c r="N50" s="68" t="n">
        <f aca="false">C50*$N$10</f>
        <v>78404</v>
      </c>
      <c r="O50" s="112"/>
      <c r="P50" s="72" t="n">
        <f aca="false">N50/2</f>
        <v>3920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858</v>
      </c>
      <c r="K51" s="121"/>
      <c r="L51" s="122" t="n">
        <f aca="false">J51/2</f>
        <v>35429</v>
      </c>
      <c r="M51" s="120"/>
      <c r="N51" s="80" t="n">
        <f aca="false">C51*$N$10</f>
        <v>81863</v>
      </c>
      <c r="O51" s="118"/>
      <c r="P51" s="84" t="n">
        <f aca="false">N51/2</f>
        <v>40931.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850</v>
      </c>
      <c r="K52" s="123"/>
      <c r="L52" s="124" t="n">
        <f aca="false">J52/2</f>
        <v>37425</v>
      </c>
      <c r="M52" s="107"/>
      <c r="N52" s="68" t="n">
        <f aca="false">C52*$N$10</f>
        <v>86475</v>
      </c>
      <c r="O52" s="112"/>
      <c r="P52" s="72" t="n">
        <f aca="false">N52/2</f>
        <v>432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842</v>
      </c>
      <c r="K53" s="121"/>
      <c r="L53" s="122" t="n">
        <f aca="false">J53/2</f>
        <v>39421</v>
      </c>
      <c r="M53" s="120"/>
      <c r="N53" s="80" t="n">
        <f aca="false">C53*$N$10</f>
        <v>91087</v>
      </c>
      <c r="O53" s="118"/>
      <c r="P53" s="84" t="n">
        <f aca="false">N53/2</f>
        <v>45543.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834</v>
      </c>
      <c r="K54" s="123"/>
      <c r="L54" s="124" t="n">
        <f aca="false">J54/2</f>
        <v>41417</v>
      </c>
      <c r="M54" s="107"/>
      <c r="N54" s="68" t="n">
        <f aca="false">C54*$N$10</f>
        <v>95699</v>
      </c>
      <c r="O54" s="112"/>
      <c r="P54" s="72" t="n">
        <f aca="false">N54/2</f>
        <v>47849.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824</v>
      </c>
      <c r="K55" s="54"/>
      <c r="L55" s="140" t="n">
        <f aca="false">J55/2</f>
        <v>43912</v>
      </c>
      <c r="M55" s="52"/>
      <c r="N55" s="80" t="n">
        <f aca="false">C55*$N$10</f>
        <v>101464</v>
      </c>
      <c r="O55" s="141"/>
      <c r="P55" s="84" t="n">
        <f aca="false">N55/2</f>
        <v>5073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814</v>
      </c>
      <c r="K56" s="66"/>
      <c r="L56" s="142" t="n">
        <f aca="false">J56/2</f>
        <v>46407</v>
      </c>
      <c r="M56" s="64"/>
      <c r="N56" s="68" t="n">
        <f aca="false">C56*$N$10</f>
        <v>107229</v>
      </c>
      <c r="O56" s="97"/>
      <c r="P56" s="72" t="n">
        <f aca="false">N56/2</f>
        <v>53614.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804</v>
      </c>
      <c r="K57" s="88"/>
      <c r="L57" s="89" t="n">
        <f aca="false">J57/2</f>
        <v>48902</v>
      </c>
      <c r="M57" s="76"/>
      <c r="N57" s="80" t="n">
        <f aca="false">C57*$N$10</f>
        <v>112994</v>
      </c>
      <c r="O57" s="88"/>
      <c r="P57" s="84" t="n">
        <f aca="false">N57/2</f>
        <v>56497</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794</v>
      </c>
      <c r="K58" s="97"/>
      <c r="L58" s="98" t="n">
        <f aca="false">J58/2</f>
        <v>51397</v>
      </c>
      <c r="M58" s="64"/>
      <c r="N58" s="68" t="n">
        <f aca="false">C58*$N$10</f>
        <v>118759</v>
      </c>
      <c r="O58" s="97"/>
      <c r="P58" s="72" t="n">
        <f aca="false">N58/2</f>
        <v>59379.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782</v>
      </c>
      <c r="K59" s="88"/>
      <c r="L59" s="89" t="n">
        <f aca="false">J59/2</f>
        <v>54391</v>
      </c>
      <c r="M59" s="76"/>
      <c r="N59" s="80" t="n">
        <f aca="false">C59*$N$10</f>
        <v>125677</v>
      </c>
      <c r="O59" s="88"/>
      <c r="P59" s="84" t="n">
        <f aca="false">N59/2</f>
        <v>62838.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770</v>
      </c>
      <c r="K60" s="97"/>
      <c r="L60" s="98" t="n">
        <f aca="false">J60/2</f>
        <v>57385</v>
      </c>
      <c r="M60" s="64"/>
      <c r="N60" s="68" t="n">
        <f aca="false">C60*$N$10</f>
        <v>132595</v>
      </c>
      <c r="O60" s="97"/>
      <c r="P60" s="72" t="n">
        <f aca="false">N60/2</f>
        <v>6629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758</v>
      </c>
      <c r="K61" s="153"/>
      <c r="L61" s="154" t="n">
        <f aca="false">J61/2</f>
        <v>60379</v>
      </c>
      <c r="M61" s="148"/>
      <c r="N61" s="155" t="n">
        <f aca="false">C61*$N$10</f>
        <v>139513</v>
      </c>
      <c r="O61" s="153"/>
      <c r="P61" s="156" t="n">
        <f aca="false">N61/2</f>
        <v>69756.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v>
      </c>
      <c r="K10" s="21"/>
      <c r="L10" s="21"/>
      <c r="M10" s="21"/>
      <c r="N10" s="22" t="n">
        <f aca="false">J10+0.0155</f>
        <v>0.1145</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42</v>
      </c>
      <c r="K15" s="57"/>
      <c r="L15" s="58" t="n">
        <f aca="false">J15/2</f>
        <v>2871</v>
      </c>
      <c r="M15" s="53"/>
      <c r="N15" s="56" t="n">
        <f aca="false">C15*$N$10</f>
        <v>6641</v>
      </c>
      <c r="O15" s="57"/>
      <c r="P15" s="58" t="n">
        <f aca="false">N15/2</f>
        <v>3320.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32</v>
      </c>
      <c r="K16" s="69"/>
      <c r="L16" s="70" t="n">
        <f aca="false">J16/2</f>
        <v>3366</v>
      </c>
      <c r="M16" s="71"/>
      <c r="N16" s="68" t="n">
        <f aca="false">C16*$N$10</f>
        <v>7786</v>
      </c>
      <c r="O16" s="69"/>
      <c r="P16" s="72" t="n">
        <f aca="false">N16/2</f>
        <v>3893</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22</v>
      </c>
      <c r="K17" s="81"/>
      <c r="L17" s="82" t="n">
        <f aca="false">J17/2</f>
        <v>3861</v>
      </c>
      <c r="M17" s="83"/>
      <c r="N17" s="80" t="n">
        <f aca="false">C17*$N$10</f>
        <v>8931</v>
      </c>
      <c r="O17" s="81"/>
      <c r="P17" s="84" t="n">
        <f aca="false">N17/2</f>
        <v>4465.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12</v>
      </c>
      <c r="K18" s="69"/>
      <c r="L18" s="70" t="n">
        <f aca="false">J18/2</f>
        <v>4356</v>
      </c>
      <c r="M18" s="71"/>
      <c r="N18" s="68" t="n">
        <f aca="false">C18*$N$10</f>
        <v>10076</v>
      </c>
      <c r="O18" s="69"/>
      <c r="P18" s="72" t="n">
        <f aca="false">N18/2</f>
        <v>503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02</v>
      </c>
      <c r="K19" s="88"/>
      <c r="L19" s="89" t="n">
        <f aca="false">J19/2</f>
        <v>4851</v>
      </c>
      <c r="M19" s="76"/>
      <c r="N19" s="80" t="n">
        <f aca="false">C19*$N$10</f>
        <v>11221</v>
      </c>
      <c r="O19" s="88"/>
      <c r="P19" s="84" t="n">
        <f aca="false">N19/2</f>
        <v>5610.5</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296</v>
      </c>
      <c r="K20" s="97"/>
      <c r="L20" s="98" t="n">
        <f aca="false">J20/2</f>
        <v>5148</v>
      </c>
      <c r="M20" s="64"/>
      <c r="N20" s="68" t="n">
        <f aca="false">C20*$N$10</f>
        <v>11908</v>
      </c>
      <c r="O20" s="97"/>
      <c r="P20" s="72" t="n">
        <f aca="false">N20/2</f>
        <v>595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890</v>
      </c>
      <c r="K21" s="88"/>
      <c r="L21" s="89" t="n">
        <f aca="false">J21/2</f>
        <v>5445</v>
      </c>
      <c r="M21" s="76"/>
      <c r="N21" s="80" t="n">
        <f aca="false">C21*$N$10</f>
        <v>12595</v>
      </c>
      <c r="O21" s="88"/>
      <c r="P21" s="84" t="n">
        <f aca="false">N21/2</f>
        <v>6297.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682</v>
      </c>
      <c r="K22" s="97"/>
      <c r="L22" s="98" t="n">
        <f aca="false">J22/2</f>
        <v>5841</v>
      </c>
      <c r="M22" s="64"/>
      <c r="N22" s="68" t="n">
        <f aca="false">C22*$N$10</f>
        <v>13511</v>
      </c>
      <c r="O22" s="97"/>
      <c r="P22" s="72" t="n">
        <f aca="false">N22/2</f>
        <v>6755.5</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474</v>
      </c>
      <c r="K23" s="88"/>
      <c r="L23" s="89" t="n">
        <f aca="false">J23/2</f>
        <v>6237</v>
      </c>
      <c r="M23" s="76"/>
      <c r="N23" s="80" t="n">
        <f aca="false">C23*$N$10</f>
        <v>14427</v>
      </c>
      <c r="O23" s="88"/>
      <c r="P23" s="84" t="n">
        <f aca="false">N23/2</f>
        <v>7213.5</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266</v>
      </c>
      <c r="K24" s="112"/>
      <c r="L24" s="113" t="n">
        <f aca="false">J24/2</f>
        <v>6633</v>
      </c>
      <c r="M24" s="107"/>
      <c r="N24" s="68" t="n">
        <f aca="false">C24*$N$10</f>
        <v>15343</v>
      </c>
      <c r="O24" s="112"/>
      <c r="P24" s="72" t="n">
        <f aca="false">N24/2</f>
        <v>7671.5</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058</v>
      </c>
      <c r="K25" s="118"/>
      <c r="L25" s="119" t="n">
        <f aca="false">J25/2</f>
        <v>7029</v>
      </c>
      <c r="M25" s="120"/>
      <c r="N25" s="80" t="n">
        <f aca="false">C25*$N$10</f>
        <v>16259</v>
      </c>
      <c r="O25" s="118"/>
      <c r="P25" s="84" t="n">
        <f aca="false">N25/2</f>
        <v>8129.5</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850</v>
      </c>
      <c r="K26" s="112"/>
      <c r="L26" s="113" t="n">
        <f aca="false">J26/2</f>
        <v>7425</v>
      </c>
      <c r="M26" s="107"/>
      <c r="N26" s="68" t="n">
        <f aca="false">C26*$N$10</f>
        <v>17175</v>
      </c>
      <c r="O26" s="112"/>
      <c r="P26" s="72" t="n">
        <f aca="false">N26/2</f>
        <v>858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840</v>
      </c>
      <c r="K27" s="118"/>
      <c r="L27" s="119" t="n">
        <f aca="false">J27/2</f>
        <v>7920</v>
      </c>
      <c r="M27" s="120"/>
      <c r="N27" s="80" t="n">
        <f aca="false">C27*$N$10</f>
        <v>18320</v>
      </c>
      <c r="O27" s="118"/>
      <c r="P27" s="84" t="n">
        <f aca="false">N27/2</f>
        <v>9160</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30</v>
      </c>
      <c r="K28" s="112"/>
      <c r="L28" s="113" t="n">
        <f aca="false">J28/2</f>
        <v>8415</v>
      </c>
      <c r="M28" s="107"/>
      <c r="N28" s="68" t="n">
        <f aca="false">C28*$N$10</f>
        <v>19465</v>
      </c>
      <c r="O28" s="112"/>
      <c r="P28" s="72" t="n">
        <f aca="false">N28/2</f>
        <v>9732.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20</v>
      </c>
      <c r="K29" s="118"/>
      <c r="L29" s="119" t="n">
        <f aca="false">J29/2</f>
        <v>8910</v>
      </c>
      <c r="M29" s="120"/>
      <c r="N29" s="80" t="n">
        <f aca="false">C29*$N$10</f>
        <v>20610</v>
      </c>
      <c r="O29" s="118"/>
      <c r="P29" s="84" t="n">
        <f aca="false">N29/2</f>
        <v>10305</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10</v>
      </c>
      <c r="K30" s="112"/>
      <c r="L30" s="113" t="n">
        <f aca="false">J30/2</f>
        <v>9405</v>
      </c>
      <c r="M30" s="107"/>
      <c r="N30" s="68" t="n">
        <f aca="false">C30*$N$10</f>
        <v>21755</v>
      </c>
      <c r="O30" s="112"/>
      <c r="P30" s="72" t="n">
        <f aca="false">N30/2</f>
        <v>10877.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00</v>
      </c>
      <c r="K31" s="121"/>
      <c r="L31" s="122" t="n">
        <f aca="false">J31/2</f>
        <v>9900</v>
      </c>
      <c r="M31" s="120"/>
      <c r="N31" s="80" t="n">
        <f aca="false">C31*$N$10</f>
        <v>22900</v>
      </c>
      <c r="O31" s="118"/>
      <c r="P31" s="84" t="n">
        <f aca="false">N31/2</f>
        <v>1145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780</v>
      </c>
      <c r="K32" s="123"/>
      <c r="L32" s="124" t="n">
        <f aca="false">J32/2</f>
        <v>10890</v>
      </c>
      <c r="M32" s="107"/>
      <c r="N32" s="68" t="n">
        <f aca="false">C32*$N$10</f>
        <v>25190</v>
      </c>
      <c r="O32" s="112"/>
      <c r="P32" s="72" t="n">
        <f aca="false">N32/2</f>
        <v>12595</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760</v>
      </c>
      <c r="K33" s="121"/>
      <c r="L33" s="122" t="n">
        <f aca="false">J33/2</f>
        <v>11880</v>
      </c>
      <c r="M33" s="120"/>
      <c r="N33" s="80" t="n">
        <f aca="false">C33*$N$10</f>
        <v>27480</v>
      </c>
      <c r="O33" s="118"/>
      <c r="P33" s="84" t="n">
        <f aca="false">N33/2</f>
        <v>13740</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740</v>
      </c>
      <c r="K34" s="123"/>
      <c r="L34" s="124" t="n">
        <f aca="false">J34/2</f>
        <v>12870</v>
      </c>
      <c r="M34" s="107"/>
      <c r="N34" s="68" t="n">
        <f aca="false">C34*$N$10</f>
        <v>29770</v>
      </c>
      <c r="O34" s="112"/>
      <c r="P34" s="72" t="n">
        <f aca="false">N34/2</f>
        <v>14885</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720</v>
      </c>
      <c r="K35" s="121"/>
      <c r="L35" s="122" t="n">
        <f aca="false">J35/2</f>
        <v>13860</v>
      </c>
      <c r="M35" s="120"/>
      <c r="N35" s="80" t="n">
        <f aca="false">C35*$N$10</f>
        <v>32060</v>
      </c>
      <c r="O35" s="118"/>
      <c r="P35" s="84" t="n">
        <f aca="false">N35/2</f>
        <v>16030</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700</v>
      </c>
      <c r="K36" s="123"/>
      <c r="L36" s="124" t="n">
        <f aca="false">J36/2</f>
        <v>14850</v>
      </c>
      <c r="M36" s="107"/>
      <c r="N36" s="68" t="n">
        <f aca="false">C36*$N$10</f>
        <v>34350</v>
      </c>
      <c r="O36" s="112"/>
      <c r="P36" s="72" t="n">
        <f aca="false">N36/2</f>
        <v>1717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680</v>
      </c>
      <c r="K37" s="121"/>
      <c r="L37" s="122" t="n">
        <f aca="false">J37/2</f>
        <v>15840</v>
      </c>
      <c r="M37" s="120"/>
      <c r="N37" s="80" t="n">
        <f aca="false">C37*$N$10</f>
        <v>36640</v>
      </c>
      <c r="O37" s="118"/>
      <c r="P37" s="84" t="n">
        <f aca="false">N37/2</f>
        <v>18320</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660</v>
      </c>
      <c r="K38" s="123"/>
      <c r="L38" s="124" t="n">
        <f aca="false">J38/2</f>
        <v>16830</v>
      </c>
      <c r="M38" s="107"/>
      <c r="N38" s="68" t="n">
        <f aca="false">C38*$N$10</f>
        <v>38930</v>
      </c>
      <c r="O38" s="112"/>
      <c r="P38" s="72" t="n">
        <f aca="false">N38/2</f>
        <v>19465</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640</v>
      </c>
      <c r="K39" s="121"/>
      <c r="L39" s="122" t="n">
        <f aca="false">J39/2</f>
        <v>17820</v>
      </c>
      <c r="M39" s="120"/>
      <c r="N39" s="80" t="n">
        <f aca="false">C39*$N$10</f>
        <v>41220</v>
      </c>
      <c r="O39" s="118"/>
      <c r="P39" s="84" t="n">
        <f aca="false">N39/2</f>
        <v>20610</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620</v>
      </c>
      <c r="K40" s="123"/>
      <c r="L40" s="124" t="n">
        <f aca="false">J40/2</f>
        <v>18810</v>
      </c>
      <c r="M40" s="107"/>
      <c r="N40" s="68" t="n">
        <f aca="false">C40*$N$10</f>
        <v>43510</v>
      </c>
      <c r="O40" s="112"/>
      <c r="P40" s="72" t="n">
        <f aca="false">N40/2</f>
        <v>21755</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590</v>
      </c>
      <c r="K41" s="121"/>
      <c r="L41" s="122" t="n">
        <f aca="false">J41/2</f>
        <v>20295</v>
      </c>
      <c r="M41" s="120"/>
      <c r="N41" s="80" t="n">
        <f aca="false">C41*$N$10</f>
        <v>46945</v>
      </c>
      <c r="O41" s="118"/>
      <c r="P41" s="84" t="n">
        <f aca="false">N41/2</f>
        <v>23472.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560</v>
      </c>
      <c r="K42" s="123"/>
      <c r="L42" s="124" t="n">
        <f aca="false">J42/2</f>
        <v>21780</v>
      </c>
      <c r="M42" s="107"/>
      <c r="N42" s="68" t="n">
        <f aca="false">C42*$N$10</f>
        <v>50380</v>
      </c>
      <c r="O42" s="112"/>
      <c r="P42" s="72" t="n">
        <f aca="false">N42/2</f>
        <v>25190</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530</v>
      </c>
      <c r="K43" s="121"/>
      <c r="L43" s="122" t="n">
        <f aca="false">J43/2</f>
        <v>23265</v>
      </c>
      <c r="M43" s="120"/>
      <c r="N43" s="80" t="n">
        <f aca="false">C43*$N$10</f>
        <v>53815</v>
      </c>
      <c r="O43" s="118"/>
      <c r="P43" s="84" t="n">
        <f aca="false">N43/2</f>
        <v>26907.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500</v>
      </c>
      <c r="K44" s="123"/>
      <c r="L44" s="124" t="n">
        <f aca="false">J44/2</f>
        <v>24750</v>
      </c>
      <c r="M44" s="107"/>
      <c r="N44" s="68" t="n">
        <f aca="false">C44*$N$10</f>
        <v>57250</v>
      </c>
      <c r="O44" s="112"/>
      <c r="P44" s="72" t="n">
        <f aca="false">N44/2</f>
        <v>286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470</v>
      </c>
      <c r="K45" s="121"/>
      <c r="L45" s="122" t="n">
        <f aca="false">J45/2</f>
        <v>26235</v>
      </c>
      <c r="M45" s="120"/>
      <c r="N45" s="80" t="n">
        <f aca="false">C45*$N$10</f>
        <v>60685</v>
      </c>
      <c r="O45" s="118"/>
      <c r="P45" s="84" t="n">
        <f aca="false">N45/2</f>
        <v>30342.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440</v>
      </c>
      <c r="K46" s="123"/>
      <c r="L46" s="124" t="n">
        <f aca="false">J46/2</f>
        <v>27720</v>
      </c>
      <c r="M46" s="107"/>
      <c r="N46" s="68" t="n">
        <f aca="false">C46*$N$10</f>
        <v>64120</v>
      </c>
      <c r="O46" s="112"/>
      <c r="P46" s="72" t="n">
        <f aca="false">N46/2</f>
        <v>32060</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410</v>
      </c>
      <c r="K47" s="121"/>
      <c r="L47" s="122" t="n">
        <f aca="false">J47/2</f>
        <v>29205</v>
      </c>
      <c r="M47" s="120"/>
      <c r="N47" s="80" t="n">
        <f aca="false">C47*$N$10</f>
        <v>67555</v>
      </c>
      <c r="O47" s="118"/>
      <c r="P47" s="84" t="n">
        <f aca="false">N47/2</f>
        <v>33777.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380</v>
      </c>
      <c r="K48" s="123"/>
      <c r="L48" s="124" t="n">
        <f aca="false">J48/2</f>
        <v>30690</v>
      </c>
      <c r="M48" s="107"/>
      <c r="N48" s="68" t="n">
        <f aca="false">C48*$N$10</f>
        <v>70990</v>
      </c>
      <c r="O48" s="112"/>
      <c r="P48" s="72" t="n">
        <f aca="false">N48/2</f>
        <v>35495</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350</v>
      </c>
      <c r="K49" s="121"/>
      <c r="L49" s="122" t="n">
        <f aca="false">J49/2</f>
        <v>32175</v>
      </c>
      <c r="M49" s="120"/>
      <c r="N49" s="80" t="n">
        <f aca="false">C49*$N$10</f>
        <v>74425</v>
      </c>
      <c r="O49" s="118"/>
      <c r="P49" s="84" t="n">
        <f aca="false">N49/2</f>
        <v>3721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320</v>
      </c>
      <c r="K50" s="123"/>
      <c r="L50" s="124" t="n">
        <f aca="false">J50/2</f>
        <v>33660</v>
      </c>
      <c r="M50" s="107"/>
      <c r="N50" s="68" t="n">
        <f aca="false">C50*$N$10</f>
        <v>77860</v>
      </c>
      <c r="O50" s="112"/>
      <c r="P50" s="72" t="n">
        <f aca="false">N50/2</f>
        <v>3893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290</v>
      </c>
      <c r="K51" s="121"/>
      <c r="L51" s="122" t="n">
        <f aca="false">J51/2</f>
        <v>35145</v>
      </c>
      <c r="M51" s="120"/>
      <c r="N51" s="80" t="n">
        <f aca="false">C51*$N$10</f>
        <v>81295</v>
      </c>
      <c r="O51" s="118"/>
      <c r="P51" s="84" t="n">
        <f aca="false">N51/2</f>
        <v>40647.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250</v>
      </c>
      <c r="K52" s="123"/>
      <c r="L52" s="124" t="n">
        <f aca="false">J52/2</f>
        <v>37125</v>
      </c>
      <c r="M52" s="107"/>
      <c r="N52" s="68" t="n">
        <f aca="false">C52*$N$10</f>
        <v>85875</v>
      </c>
      <c r="O52" s="112"/>
      <c r="P52" s="72" t="n">
        <f aca="false">N52/2</f>
        <v>429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210</v>
      </c>
      <c r="K53" s="121"/>
      <c r="L53" s="122" t="n">
        <f aca="false">J53/2</f>
        <v>39105</v>
      </c>
      <c r="M53" s="120"/>
      <c r="N53" s="80" t="n">
        <f aca="false">C53*$N$10</f>
        <v>90455</v>
      </c>
      <c r="O53" s="118"/>
      <c r="P53" s="84" t="n">
        <f aca="false">N53/2</f>
        <v>45227.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170</v>
      </c>
      <c r="K54" s="123"/>
      <c r="L54" s="124" t="n">
        <f aca="false">J54/2</f>
        <v>41085</v>
      </c>
      <c r="M54" s="107"/>
      <c r="N54" s="68" t="n">
        <f aca="false">C54*$N$10</f>
        <v>95035</v>
      </c>
      <c r="O54" s="112"/>
      <c r="P54" s="72" t="n">
        <f aca="false">N54/2</f>
        <v>47517.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120</v>
      </c>
      <c r="K55" s="54"/>
      <c r="L55" s="140" t="n">
        <f aca="false">J55/2</f>
        <v>43560</v>
      </c>
      <c r="M55" s="52"/>
      <c r="N55" s="80" t="n">
        <f aca="false">C55*$N$10</f>
        <v>100760</v>
      </c>
      <c r="O55" s="141"/>
      <c r="P55" s="84" t="n">
        <f aca="false">N55/2</f>
        <v>5038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070</v>
      </c>
      <c r="K56" s="66"/>
      <c r="L56" s="142" t="n">
        <f aca="false">J56/2</f>
        <v>46035</v>
      </c>
      <c r="M56" s="64"/>
      <c r="N56" s="68" t="n">
        <f aca="false">C56*$N$10</f>
        <v>106485</v>
      </c>
      <c r="O56" s="97"/>
      <c r="P56" s="72" t="n">
        <f aca="false">N56/2</f>
        <v>53242.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020</v>
      </c>
      <c r="K57" s="88"/>
      <c r="L57" s="89" t="n">
        <f aca="false">J57/2</f>
        <v>48510</v>
      </c>
      <c r="M57" s="76"/>
      <c r="N57" s="80" t="n">
        <f aca="false">C57*$N$10</f>
        <v>112210</v>
      </c>
      <c r="O57" s="88"/>
      <c r="P57" s="84" t="n">
        <f aca="false">N57/2</f>
        <v>5610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1970</v>
      </c>
      <c r="K58" s="97"/>
      <c r="L58" s="98" t="n">
        <f aca="false">J58/2</f>
        <v>50985</v>
      </c>
      <c r="M58" s="64"/>
      <c r="N58" s="68" t="n">
        <f aca="false">C58*$N$10</f>
        <v>117935</v>
      </c>
      <c r="O58" s="97"/>
      <c r="P58" s="72" t="n">
        <f aca="false">N58/2</f>
        <v>58967.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7910</v>
      </c>
      <c r="K59" s="88"/>
      <c r="L59" s="89" t="n">
        <f aca="false">J59/2</f>
        <v>53955</v>
      </c>
      <c r="M59" s="76"/>
      <c r="N59" s="80" t="n">
        <f aca="false">C59*$N$10</f>
        <v>124805</v>
      </c>
      <c r="O59" s="88"/>
      <c r="P59" s="84" t="n">
        <f aca="false">N59/2</f>
        <v>62402.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3850</v>
      </c>
      <c r="K60" s="97"/>
      <c r="L60" s="98" t="n">
        <f aca="false">J60/2</f>
        <v>56925</v>
      </c>
      <c r="M60" s="64"/>
      <c r="N60" s="68" t="n">
        <f aca="false">C60*$N$10</f>
        <v>131675</v>
      </c>
      <c r="O60" s="97"/>
      <c r="P60" s="72" t="n">
        <f aca="false">N60/2</f>
        <v>6583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9790</v>
      </c>
      <c r="K61" s="153"/>
      <c r="L61" s="154" t="n">
        <f aca="false">J61/2</f>
        <v>59895</v>
      </c>
      <c r="M61" s="148"/>
      <c r="N61" s="155" t="n">
        <f aca="false">C61*$N$10</f>
        <v>138545</v>
      </c>
      <c r="O61" s="153"/>
      <c r="P61" s="156" t="n">
        <f aca="false">N61/2</f>
        <v>69272.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3</v>
      </c>
      <c r="K10" s="21"/>
      <c r="L10" s="21"/>
      <c r="M10" s="21"/>
      <c r="N10" s="22" t="n">
        <f aca="false">J10+0.0155</f>
        <v>0.114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59.4</v>
      </c>
      <c r="K15" s="57"/>
      <c r="L15" s="58" t="n">
        <f aca="false">J15/2</f>
        <v>2879.7</v>
      </c>
      <c r="M15" s="53"/>
      <c r="N15" s="56" t="n">
        <f aca="false">C15*$N$10</f>
        <v>6658.4</v>
      </c>
      <c r="O15" s="57"/>
      <c r="P15" s="58" t="n">
        <f aca="false">N15/2</f>
        <v>3329.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52.4</v>
      </c>
      <c r="K16" s="69"/>
      <c r="L16" s="70" t="n">
        <f aca="false">J16/2</f>
        <v>3376.2</v>
      </c>
      <c r="M16" s="71"/>
      <c r="N16" s="68" t="n">
        <f aca="false">C16*$N$10</f>
        <v>7806.4</v>
      </c>
      <c r="O16" s="69"/>
      <c r="P16" s="72" t="n">
        <f aca="false">N16/2</f>
        <v>3903.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45.4</v>
      </c>
      <c r="K17" s="81"/>
      <c r="L17" s="82" t="n">
        <f aca="false">J17/2</f>
        <v>3872.7</v>
      </c>
      <c r="M17" s="83"/>
      <c r="N17" s="80" t="n">
        <f aca="false">C17*$N$10</f>
        <v>8954.4</v>
      </c>
      <c r="O17" s="81"/>
      <c r="P17" s="84" t="n">
        <f aca="false">N17/2</f>
        <v>4477.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38.4</v>
      </c>
      <c r="K18" s="69"/>
      <c r="L18" s="70" t="n">
        <f aca="false">J18/2</f>
        <v>4369.2</v>
      </c>
      <c r="M18" s="71"/>
      <c r="N18" s="68" t="n">
        <f aca="false">C18*$N$10</f>
        <v>10102.4</v>
      </c>
      <c r="O18" s="69"/>
      <c r="P18" s="72" t="n">
        <f aca="false">N18/2</f>
        <v>5051.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31.4</v>
      </c>
      <c r="K19" s="88"/>
      <c r="L19" s="89" t="n">
        <f aca="false">J19/2</f>
        <v>4865.7</v>
      </c>
      <c r="M19" s="76"/>
      <c r="N19" s="80" t="n">
        <f aca="false">C19*$N$10</f>
        <v>11250.4</v>
      </c>
      <c r="O19" s="88"/>
      <c r="P19" s="84" t="n">
        <f aca="false">N19/2</f>
        <v>5625.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27.2</v>
      </c>
      <c r="K20" s="97"/>
      <c r="L20" s="98" t="n">
        <f aca="false">J20/2</f>
        <v>5163.6</v>
      </c>
      <c r="M20" s="64"/>
      <c r="N20" s="68" t="n">
        <f aca="false">C20*$N$10</f>
        <v>11939.2</v>
      </c>
      <c r="O20" s="97"/>
      <c r="P20" s="72" t="n">
        <f aca="false">N20/2</f>
        <v>5969.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23</v>
      </c>
      <c r="K21" s="88"/>
      <c r="L21" s="89" t="n">
        <f aca="false">J21/2</f>
        <v>5461.5</v>
      </c>
      <c r="M21" s="76"/>
      <c r="N21" s="80" t="n">
        <f aca="false">C21*$N$10</f>
        <v>12628</v>
      </c>
      <c r="O21" s="88"/>
      <c r="P21" s="84" t="n">
        <f aca="false">N21/2</f>
        <v>6314</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17.4</v>
      </c>
      <c r="K22" s="97"/>
      <c r="L22" s="98" t="n">
        <f aca="false">J22/2</f>
        <v>5858.7</v>
      </c>
      <c r="M22" s="64"/>
      <c r="N22" s="68" t="n">
        <f aca="false">C22*$N$10</f>
        <v>13546.4</v>
      </c>
      <c r="O22" s="97"/>
      <c r="P22" s="72" t="n">
        <f aca="false">N22/2</f>
        <v>6773.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11.8</v>
      </c>
      <c r="K23" s="88"/>
      <c r="L23" s="89" t="n">
        <f aca="false">J23/2</f>
        <v>6255.9</v>
      </c>
      <c r="M23" s="76"/>
      <c r="N23" s="80" t="n">
        <f aca="false">C23*$N$10</f>
        <v>14464.8</v>
      </c>
      <c r="O23" s="88"/>
      <c r="P23" s="84" t="n">
        <f aca="false">N23/2</f>
        <v>7232.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06.2</v>
      </c>
      <c r="K24" s="112"/>
      <c r="L24" s="113" t="n">
        <f aca="false">J24/2</f>
        <v>6653.1</v>
      </c>
      <c r="M24" s="107"/>
      <c r="N24" s="68" t="n">
        <f aca="false">C24*$N$10</f>
        <v>15383.2</v>
      </c>
      <c r="O24" s="112"/>
      <c r="P24" s="72" t="n">
        <f aca="false">N24/2</f>
        <v>7691.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00.6</v>
      </c>
      <c r="K25" s="118"/>
      <c r="L25" s="119" t="n">
        <f aca="false">J25/2</f>
        <v>7050.3</v>
      </c>
      <c r="M25" s="120"/>
      <c r="N25" s="80" t="n">
        <f aca="false">C25*$N$10</f>
        <v>16301.6</v>
      </c>
      <c r="O25" s="118"/>
      <c r="P25" s="84" t="n">
        <f aca="false">N25/2</f>
        <v>8150.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895</v>
      </c>
      <c r="K26" s="112"/>
      <c r="L26" s="113" t="n">
        <f aca="false">J26/2</f>
        <v>7447.5</v>
      </c>
      <c r="M26" s="107"/>
      <c r="N26" s="68" t="n">
        <f aca="false">C26*$N$10</f>
        <v>17220</v>
      </c>
      <c r="O26" s="112"/>
      <c r="P26" s="72" t="n">
        <f aca="false">N26/2</f>
        <v>861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888</v>
      </c>
      <c r="K27" s="118"/>
      <c r="L27" s="119" t="n">
        <f aca="false">J27/2</f>
        <v>7944</v>
      </c>
      <c r="M27" s="120"/>
      <c r="N27" s="80" t="n">
        <f aca="false">C27*$N$10</f>
        <v>18368</v>
      </c>
      <c r="O27" s="118"/>
      <c r="P27" s="84" t="n">
        <f aca="false">N27/2</f>
        <v>918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81</v>
      </c>
      <c r="K28" s="112"/>
      <c r="L28" s="113" t="n">
        <f aca="false">J28/2</f>
        <v>8440.5</v>
      </c>
      <c r="M28" s="107"/>
      <c r="N28" s="68" t="n">
        <f aca="false">C28*$N$10</f>
        <v>19516</v>
      </c>
      <c r="O28" s="112"/>
      <c r="P28" s="72" t="n">
        <f aca="false">N28/2</f>
        <v>9758</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74</v>
      </c>
      <c r="K29" s="118"/>
      <c r="L29" s="119" t="n">
        <f aca="false">J29/2</f>
        <v>8937</v>
      </c>
      <c r="M29" s="120"/>
      <c r="N29" s="80" t="n">
        <f aca="false">C29*$N$10</f>
        <v>20664</v>
      </c>
      <c r="O29" s="118"/>
      <c r="P29" s="84" t="n">
        <f aca="false">N29/2</f>
        <v>1033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67</v>
      </c>
      <c r="K30" s="112"/>
      <c r="L30" s="113" t="n">
        <f aca="false">J30/2</f>
        <v>9433.5</v>
      </c>
      <c r="M30" s="107"/>
      <c r="N30" s="68" t="n">
        <f aca="false">C30*$N$10</f>
        <v>21812</v>
      </c>
      <c r="O30" s="112"/>
      <c r="P30" s="72" t="n">
        <f aca="false">N30/2</f>
        <v>10906</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60</v>
      </c>
      <c r="K31" s="121"/>
      <c r="L31" s="122" t="n">
        <f aca="false">J31/2</f>
        <v>9930</v>
      </c>
      <c r="M31" s="120"/>
      <c r="N31" s="80" t="n">
        <f aca="false">C31*$N$10</f>
        <v>22960</v>
      </c>
      <c r="O31" s="118"/>
      <c r="P31" s="84" t="n">
        <f aca="false">N31/2</f>
        <v>114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46</v>
      </c>
      <c r="K32" s="123"/>
      <c r="L32" s="124" t="n">
        <f aca="false">J32/2</f>
        <v>10923</v>
      </c>
      <c r="M32" s="107"/>
      <c r="N32" s="68" t="n">
        <f aca="false">C32*$N$10</f>
        <v>25256</v>
      </c>
      <c r="O32" s="112"/>
      <c r="P32" s="72" t="n">
        <f aca="false">N32/2</f>
        <v>1262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32</v>
      </c>
      <c r="K33" s="121"/>
      <c r="L33" s="122" t="n">
        <f aca="false">J33/2</f>
        <v>11916</v>
      </c>
      <c r="M33" s="120"/>
      <c r="N33" s="80" t="n">
        <f aca="false">C33*$N$10</f>
        <v>27552</v>
      </c>
      <c r="O33" s="118"/>
      <c r="P33" s="84" t="n">
        <f aca="false">N33/2</f>
        <v>1377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18</v>
      </c>
      <c r="K34" s="123"/>
      <c r="L34" s="124" t="n">
        <f aca="false">J34/2</f>
        <v>12909</v>
      </c>
      <c r="M34" s="107"/>
      <c r="N34" s="68" t="n">
        <f aca="false">C34*$N$10</f>
        <v>29848</v>
      </c>
      <c r="O34" s="112"/>
      <c r="P34" s="72" t="n">
        <f aca="false">N34/2</f>
        <v>1492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04</v>
      </c>
      <c r="K35" s="121"/>
      <c r="L35" s="122" t="n">
        <f aca="false">J35/2</f>
        <v>13902</v>
      </c>
      <c r="M35" s="120"/>
      <c r="N35" s="80" t="n">
        <f aca="false">C35*$N$10</f>
        <v>32144</v>
      </c>
      <c r="O35" s="118"/>
      <c r="P35" s="84" t="n">
        <f aca="false">N35/2</f>
        <v>1607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790</v>
      </c>
      <c r="K36" s="123"/>
      <c r="L36" s="124" t="n">
        <f aca="false">J36/2</f>
        <v>14895</v>
      </c>
      <c r="M36" s="107"/>
      <c r="N36" s="68" t="n">
        <f aca="false">C36*$N$10</f>
        <v>34440</v>
      </c>
      <c r="O36" s="112"/>
      <c r="P36" s="72" t="n">
        <f aca="false">N36/2</f>
        <v>1722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776</v>
      </c>
      <c r="K37" s="121"/>
      <c r="L37" s="122" t="n">
        <f aca="false">J37/2</f>
        <v>15888</v>
      </c>
      <c r="M37" s="120"/>
      <c r="N37" s="80" t="n">
        <f aca="false">C37*$N$10</f>
        <v>36736</v>
      </c>
      <c r="O37" s="118"/>
      <c r="P37" s="84" t="n">
        <f aca="false">N37/2</f>
        <v>1836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762</v>
      </c>
      <c r="K38" s="123"/>
      <c r="L38" s="124" t="n">
        <f aca="false">J38/2</f>
        <v>16881</v>
      </c>
      <c r="M38" s="107"/>
      <c r="N38" s="68" t="n">
        <f aca="false">C38*$N$10</f>
        <v>39032</v>
      </c>
      <c r="O38" s="112"/>
      <c r="P38" s="72" t="n">
        <f aca="false">N38/2</f>
        <v>1951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748</v>
      </c>
      <c r="K39" s="121"/>
      <c r="L39" s="122" t="n">
        <f aca="false">J39/2</f>
        <v>17874</v>
      </c>
      <c r="M39" s="120"/>
      <c r="N39" s="80" t="n">
        <f aca="false">C39*$N$10</f>
        <v>41328</v>
      </c>
      <c r="O39" s="118"/>
      <c r="P39" s="84" t="n">
        <f aca="false">N39/2</f>
        <v>2066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734</v>
      </c>
      <c r="K40" s="123"/>
      <c r="L40" s="124" t="n">
        <f aca="false">J40/2</f>
        <v>18867</v>
      </c>
      <c r="M40" s="107"/>
      <c r="N40" s="68" t="n">
        <f aca="false">C40*$N$10</f>
        <v>43624</v>
      </c>
      <c r="O40" s="112"/>
      <c r="P40" s="72" t="n">
        <f aca="false">N40/2</f>
        <v>2181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13</v>
      </c>
      <c r="K41" s="121"/>
      <c r="L41" s="122" t="n">
        <f aca="false">J41/2</f>
        <v>20356.5</v>
      </c>
      <c r="M41" s="120"/>
      <c r="N41" s="80" t="n">
        <f aca="false">C41*$N$10</f>
        <v>47068</v>
      </c>
      <c r="O41" s="118"/>
      <c r="P41" s="84" t="n">
        <f aca="false">N41/2</f>
        <v>23534</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692</v>
      </c>
      <c r="K42" s="123"/>
      <c r="L42" s="124" t="n">
        <f aca="false">J42/2</f>
        <v>21846</v>
      </c>
      <c r="M42" s="107"/>
      <c r="N42" s="68" t="n">
        <f aca="false">C42*$N$10</f>
        <v>50512</v>
      </c>
      <c r="O42" s="112"/>
      <c r="P42" s="72" t="n">
        <f aca="false">N42/2</f>
        <v>2525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671</v>
      </c>
      <c r="K43" s="121"/>
      <c r="L43" s="122" t="n">
        <f aca="false">J43/2</f>
        <v>23335.5</v>
      </c>
      <c r="M43" s="120"/>
      <c r="N43" s="80" t="n">
        <f aca="false">C43*$N$10</f>
        <v>53956</v>
      </c>
      <c r="O43" s="118"/>
      <c r="P43" s="84" t="n">
        <f aca="false">N43/2</f>
        <v>26978</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650</v>
      </c>
      <c r="K44" s="123"/>
      <c r="L44" s="124" t="n">
        <f aca="false">J44/2</f>
        <v>24825</v>
      </c>
      <c r="M44" s="107"/>
      <c r="N44" s="68" t="n">
        <f aca="false">C44*$N$10</f>
        <v>57400</v>
      </c>
      <c r="O44" s="112"/>
      <c r="P44" s="72" t="n">
        <f aca="false">N44/2</f>
        <v>287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629</v>
      </c>
      <c r="K45" s="121"/>
      <c r="L45" s="122" t="n">
        <f aca="false">J45/2</f>
        <v>26314.5</v>
      </c>
      <c r="M45" s="120"/>
      <c r="N45" s="80" t="n">
        <f aca="false">C45*$N$10</f>
        <v>60844</v>
      </c>
      <c r="O45" s="118"/>
      <c r="P45" s="84" t="n">
        <f aca="false">N45/2</f>
        <v>30422</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608</v>
      </c>
      <c r="K46" s="123"/>
      <c r="L46" s="124" t="n">
        <f aca="false">J46/2</f>
        <v>27804</v>
      </c>
      <c r="M46" s="107"/>
      <c r="N46" s="68" t="n">
        <f aca="false">C46*$N$10</f>
        <v>64288</v>
      </c>
      <c r="O46" s="112"/>
      <c r="P46" s="72" t="n">
        <f aca="false">N46/2</f>
        <v>3214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587</v>
      </c>
      <c r="K47" s="121"/>
      <c r="L47" s="122" t="n">
        <f aca="false">J47/2</f>
        <v>29293.5</v>
      </c>
      <c r="M47" s="120"/>
      <c r="N47" s="80" t="n">
        <f aca="false">C47*$N$10</f>
        <v>67732</v>
      </c>
      <c r="O47" s="118"/>
      <c r="P47" s="84" t="n">
        <f aca="false">N47/2</f>
        <v>33866</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566</v>
      </c>
      <c r="K48" s="123"/>
      <c r="L48" s="124" t="n">
        <f aca="false">J48/2</f>
        <v>30783</v>
      </c>
      <c r="M48" s="107"/>
      <c r="N48" s="68" t="n">
        <f aca="false">C48*$N$10</f>
        <v>71176</v>
      </c>
      <c r="O48" s="112"/>
      <c r="P48" s="72" t="n">
        <f aca="false">N48/2</f>
        <v>3558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545</v>
      </c>
      <c r="K49" s="121"/>
      <c r="L49" s="122" t="n">
        <f aca="false">J49/2</f>
        <v>32272.5</v>
      </c>
      <c r="M49" s="120"/>
      <c r="N49" s="80" t="n">
        <f aca="false">C49*$N$10</f>
        <v>74620</v>
      </c>
      <c r="O49" s="118"/>
      <c r="P49" s="84" t="n">
        <f aca="false">N49/2</f>
        <v>3731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524</v>
      </c>
      <c r="K50" s="123"/>
      <c r="L50" s="124" t="n">
        <f aca="false">J50/2</f>
        <v>33762</v>
      </c>
      <c r="M50" s="107"/>
      <c r="N50" s="68" t="n">
        <f aca="false">C50*$N$10</f>
        <v>78064</v>
      </c>
      <c r="O50" s="112"/>
      <c r="P50" s="72" t="n">
        <f aca="false">N50/2</f>
        <v>3903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503</v>
      </c>
      <c r="K51" s="121"/>
      <c r="L51" s="122" t="n">
        <f aca="false">J51/2</f>
        <v>35251.5</v>
      </c>
      <c r="M51" s="120"/>
      <c r="N51" s="80" t="n">
        <f aca="false">C51*$N$10</f>
        <v>81508</v>
      </c>
      <c r="O51" s="118"/>
      <c r="P51" s="84" t="n">
        <f aca="false">N51/2</f>
        <v>40754</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475</v>
      </c>
      <c r="K52" s="123"/>
      <c r="L52" s="124" t="n">
        <f aca="false">J52/2</f>
        <v>37237.5</v>
      </c>
      <c r="M52" s="107"/>
      <c r="N52" s="68" t="n">
        <f aca="false">C52*$N$10</f>
        <v>86100</v>
      </c>
      <c r="O52" s="112"/>
      <c r="P52" s="72" t="n">
        <f aca="false">N52/2</f>
        <v>430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447</v>
      </c>
      <c r="K53" s="121"/>
      <c r="L53" s="122" t="n">
        <f aca="false">J53/2</f>
        <v>39223.5</v>
      </c>
      <c r="M53" s="120"/>
      <c r="N53" s="80" t="n">
        <f aca="false">C53*$N$10</f>
        <v>90692</v>
      </c>
      <c r="O53" s="118"/>
      <c r="P53" s="84" t="n">
        <f aca="false">N53/2</f>
        <v>45346</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419</v>
      </c>
      <c r="K54" s="123"/>
      <c r="L54" s="124" t="n">
        <f aca="false">J54/2</f>
        <v>41209.5</v>
      </c>
      <c r="M54" s="107"/>
      <c r="N54" s="68" t="n">
        <f aca="false">C54*$N$10</f>
        <v>95284</v>
      </c>
      <c r="O54" s="112"/>
      <c r="P54" s="72" t="n">
        <f aca="false">N54/2</f>
        <v>47642</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384</v>
      </c>
      <c r="K55" s="54"/>
      <c r="L55" s="140" t="n">
        <f aca="false">J55/2</f>
        <v>43692</v>
      </c>
      <c r="M55" s="52"/>
      <c r="N55" s="80" t="n">
        <f aca="false">C55*$N$10</f>
        <v>101024</v>
      </c>
      <c r="O55" s="141"/>
      <c r="P55" s="84" t="n">
        <f aca="false">N55/2</f>
        <v>5051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349</v>
      </c>
      <c r="K56" s="66"/>
      <c r="L56" s="142" t="n">
        <f aca="false">J56/2</f>
        <v>46174.5</v>
      </c>
      <c r="M56" s="64"/>
      <c r="N56" s="68" t="n">
        <f aca="false">C56*$N$10</f>
        <v>106764</v>
      </c>
      <c r="O56" s="97"/>
      <c r="P56" s="72" t="n">
        <f aca="false">N56/2</f>
        <v>53382</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314</v>
      </c>
      <c r="K57" s="88"/>
      <c r="L57" s="89" t="n">
        <f aca="false">J57/2</f>
        <v>48657</v>
      </c>
      <c r="M57" s="76"/>
      <c r="N57" s="80" t="n">
        <f aca="false">C57*$N$10</f>
        <v>112504</v>
      </c>
      <c r="O57" s="88"/>
      <c r="P57" s="84" t="n">
        <f aca="false">N57/2</f>
        <v>5625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279</v>
      </c>
      <c r="K58" s="97"/>
      <c r="L58" s="98" t="n">
        <f aca="false">J58/2</f>
        <v>51139.5</v>
      </c>
      <c r="M58" s="64"/>
      <c r="N58" s="68" t="n">
        <f aca="false">C58*$N$10</f>
        <v>118244</v>
      </c>
      <c r="O58" s="97"/>
      <c r="P58" s="72" t="n">
        <f aca="false">N58/2</f>
        <v>59122</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237</v>
      </c>
      <c r="K59" s="88"/>
      <c r="L59" s="89" t="n">
        <f aca="false">J59/2</f>
        <v>54118.5</v>
      </c>
      <c r="M59" s="76"/>
      <c r="N59" s="80" t="n">
        <f aca="false">C59*$N$10</f>
        <v>125132</v>
      </c>
      <c r="O59" s="88"/>
      <c r="P59" s="84" t="n">
        <f aca="false">N59/2</f>
        <v>62566</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195</v>
      </c>
      <c r="K60" s="97"/>
      <c r="L60" s="98" t="n">
        <f aca="false">J60/2</f>
        <v>57097.5</v>
      </c>
      <c r="M60" s="64"/>
      <c r="N60" s="68" t="n">
        <f aca="false">C60*$N$10</f>
        <v>132020</v>
      </c>
      <c r="O60" s="97"/>
      <c r="P60" s="72" t="n">
        <f aca="false">N60/2</f>
        <v>6601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153</v>
      </c>
      <c r="K61" s="153"/>
      <c r="L61" s="154" t="n">
        <f aca="false">J61/2</f>
        <v>60076.5</v>
      </c>
      <c r="M61" s="148"/>
      <c r="N61" s="155" t="n">
        <f aca="false">C61*$N$10</f>
        <v>138908</v>
      </c>
      <c r="O61" s="153"/>
      <c r="P61" s="156" t="n">
        <f aca="false">N61/2</f>
        <v>69454</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3</v>
      </c>
      <c r="K10" s="21"/>
      <c r="L10" s="21"/>
      <c r="M10" s="21"/>
      <c r="N10" s="22" t="n">
        <f aca="false">J10+0.0155</f>
        <v>0.115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7.4</v>
      </c>
      <c r="K15" s="57"/>
      <c r="L15" s="58" t="n">
        <f aca="false">J15/2</f>
        <v>2908.7</v>
      </c>
      <c r="M15" s="53"/>
      <c r="N15" s="56" t="n">
        <f aca="false">C15*$N$10</f>
        <v>6716.4</v>
      </c>
      <c r="O15" s="57"/>
      <c r="P15" s="58" t="n">
        <f aca="false">N15/2</f>
        <v>3358.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20.4</v>
      </c>
      <c r="K16" s="69"/>
      <c r="L16" s="70" t="n">
        <f aca="false">J16/2</f>
        <v>3410.2</v>
      </c>
      <c r="M16" s="71"/>
      <c r="N16" s="68" t="n">
        <f aca="false">C16*$N$10</f>
        <v>7874.4</v>
      </c>
      <c r="O16" s="69"/>
      <c r="P16" s="72" t="n">
        <f aca="false">N16/2</f>
        <v>3937.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23.4</v>
      </c>
      <c r="K17" s="81"/>
      <c r="L17" s="82" t="n">
        <f aca="false">J17/2</f>
        <v>3911.7</v>
      </c>
      <c r="M17" s="83"/>
      <c r="N17" s="80" t="n">
        <f aca="false">C17*$N$10</f>
        <v>9032.4</v>
      </c>
      <c r="O17" s="81"/>
      <c r="P17" s="84" t="n">
        <f aca="false">N17/2</f>
        <v>4516.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26.4</v>
      </c>
      <c r="K18" s="69"/>
      <c r="L18" s="70" t="n">
        <f aca="false">J18/2</f>
        <v>4413.2</v>
      </c>
      <c r="M18" s="71"/>
      <c r="N18" s="68" t="n">
        <f aca="false">C18*$N$10</f>
        <v>10190.4</v>
      </c>
      <c r="O18" s="69"/>
      <c r="P18" s="72" t="n">
        <f aca="false">N18/2</f>
        <v>5095.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29.4</v>
      </c>
      <c r="K19" s="88"/>
      <c r="L19" s="89" t="n">
        <f aca="false">J19/2</f>
        <v>4914.7</v>
      </c>
      <c r="M19" s="76"/>
      <c r="N19" s="80" t="n">
        <f aca="false">C19*$N$10</f>
        <v>11348.4</v>
      </c>
      <c r="O19" s="88"/>
      <c r="P19" s="84" t="n">
        <f aca="false">N19/2</f>
        <v>5674.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31.2</v>
      </c>
      <c r="K20" s="97"/>
      <c r="L20" s="98" t="n">
        <f aca="false">J20/2</f>
        <v>5215.6</v>
      </c>
      <c r="M20" s="64"/>
      <c r="N20" s="68" t="n">
        <f aca="false">C20*$N$10</f>
        <v>12043.2</v>
      </c>
      <c r="O20" s="97"/>
      <c r="P20" s="72" t="n">
        <f aca="false">N20/2</f>
        <v>6021.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33</v>
      </c>
      <c r="K21" s="88"/>
      <c r="L21" s="89" t="n">
        <f aca="false">J21/2</f>
        <v>5516.5</v>
      </c>
      <c r="M21" s="76"/>
      <c r="N21" s="80" t="n">
        <f aca="false">C21*$N$10</f>
        <v>12738</v>
      </c>
      <c r="O21" s="88"/>
      <c r="P21" s="84" t="n">
        <f aca="false">N21/2</f>
        <v>6369</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35.4</v>
      </c>
      <c r="K22" s="97"/>
      <c r="L22" s="98" t="n">
        <f aca="false">J22/2</f>
        <v>5917.7</v>
      </c>
      <c r="M22" s="64"/>
      <c r="N22" s="68" t="n">
        <f aca="false">C22*$N$10</f>
        <v>13664.4</v>
      </c>
      <c r="O22" s="97"/>
      <c r="P22" s="72" t="n">
        <f aca="false">N22/2</f>
        <v>6832.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37.8</v>
      </c>
      <c r="K23" s="88"/>
      <c r="L23" s="89" t="n">
        <f aca="false">J23/2</f>
        <v>6318.9</v>
      </c>
      <c r="M23" s="76"/>
      <c r="N23" s="80" t="n">
        <f aca="false">C23*$N$10</f>
        <v>14590.8</v>
      </c>
      <c r="O23" s="88"/>
      <c r="P23" s="84" t="n">
        <f aca="false">N23/2</f>
        <v>7295.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40.2</v>
      </c>
      <c r="K24" s="112"/>
      <c r="L24" s="113" t="n">
        <f aca="false">J24/2</f>
        <v>6720.1</v>
      </c>
      <c r="M24" s="107"/>
      <c r="N24" s="68" t="n">
        <f aca="false">C24*$N$10</f>
        <v>15517.2</v>
      </c>
      <c r="O24" s="112"/>
      <c r="P24" s="72" t="n">
        <f aca="false">N24/2</f>
        <v>7758.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42.6</v>
      </c>
      <c r="K25" s="118"/>
      <c r="L25" s="119" t="n">
        <f aca="false">J25/2</f>
        <v>7121.3</v>
      </c>
      <c r="M25" s="120"/>
      <c r="N25" s="80" t="n">
        <f aca="false">C25*$N$10</f>
        <v>16443.6</v>
      </c>
      <c r="O25" s="118"/>
      <c r="P25" s="84" t="n">
        <f aca="false">N25/2</f>
        <v>8221.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45</v>
      </c>
      <c r="K26" s="112"/>
      <c r="L26" s="113" t="n">
        <f aca="false">J26/2</f>
        <v>7522.5</v>
      </c>
      <c r="M26" s="107"/>
      <c r="N26" s="68" t="n">
        <f aca="false">C26*$N$10</f>
        <v>17370</v>
      </c>
      <c r="O26" s="112"/>
      <c r="P26" s="72" t="n">
        <f aca="false">N26/2</f>
        <v>868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48</v>
      </c>
      <c r="K27" s="118"/>
      <c r="L27" s="119" t="n">
        <f aca="false">J27/2</f>
        <v>8024</v>
      </c>
      <c r="M27" s="120"/>
      <c r="N27" s="80" t="n">
        <f aca="false">C27*$N$10</f>
        <v>18528</v>
      </c>
      <c r="O27" s="118"/>
      <c r="P27" s="84" t="n">
        <f aca="false">N27/2</f>
        <v>926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51</v>
      </c>
      <c r="K28" s="112"/>
      <c r="L28" s="113" t="n">
        <f aca="false">J28/2</f>
        <v>8525.5</v>
      </c>
      <c r="M28" s="107"/>
      <c r="N28" s="68" t="n">
        <f aca="false">C28*$N$10</f>
        <v>19686</v>
      </c>
      <c r="O28" s="112"/>
      <c r="P28" s="72" t="n">
        <f aca="false">N28/2</f>
        <v>9843</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54</v>
      </c>
      <c r="K29" s="118"/>
      <c r="L29" s="119" t="n">
        <f aca="false">J29/2</f>
        <v>9027</v>
      </c>
      <c r="M29" s="120"/>
      <c r="N29" s="80" t="n">
        <f aca="false">C29*$N$10</f>
        <v>20844</v>
      </c>
      <c r="O29" s="118"/>
      <c r="P29" s="84" t="n">
        <f aca="false">N29/2</f>
        <v>1042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57</v>
      </c>
      <c r="K30" s="112"/>
      <c r="L30" s="113" t="n">
        <f aca="false">J30/2</f>
        <v>9528.5</v>
      </c>
      <c r="M30" s="107"/>
      <c r="N30" s="68" t="n">
        <f aca="false">C30*$N$10</f>
        <v>22002</v>
      </c>
      <c r="O30" s="112"/>
      <c r="P30" s="72" t="n">
        <f aca="false">N30/2</f>
        <v>11001</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60</v>
      </c>
      <c r="K31" s="121"/>
      <c r="L31" s="122" t="n">
        <f aca="false">J31/2</f>
        <v>10030</v>
      </c>
      <c r="M31" s="120"/>
      <c r="N31" s="80" t="n">
        <f aca="false">C31*$N$10</f>
        <v>23160</v>
      </c>
      <c r="O31" s="118"/>
      <c r="P31" s="84" t="n">
        <f aca="false">N31/2</f>
        <v>115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66</v>
      </c>
      <c r="K32" s="123"/>
      <c r="L32" s="124" t="n">
        <f aca="false">J32/2</f>
        <v>11033</v>
      </c>
      <c r="M32" s="107"/>
      <c r="N32" s="68" t="n">
        <f aca="false">C32*$N$10</f>
        <v>25476</v>
      </c>
      <c r="O32" s="112"/>
      <c r="P32" s="72" t="n">
        <f aca="false">N32/2</f>
        <v>1273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72</v>
      </c>
      <c r="K33" s="121"/>
      <c r="L33" s="122" t="n">
        <f aca="false">J33/2</f>
        <v>12036</v>
      </c>
      <c r="M33" s="120"/>
      <c r="N33" s="80" t="n">
        <f aca="false">C33*$N$10</f>
        <v>27792</v>
      </c>
      <c r="O33" s="118"/>
      <c r="P33" s="84" t="n">
        <f aca="false">N33/2</f>
        <v>1389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78</v>
      </c>
      <c r="K34" s="123"/>
      <c r="L34" s="124" t="n">
        <f aca="false">J34/2</f>
        <v>13039</v>
      </c>
      <c r="M34" s="107"/>
      <c r="N34" s="68" t="n">
        <f aca="false">C34*$N$10</f>
        <v>30108</v>
      </c>
      <c r="O34" s="112"/>
      <c r="P34" s="72" t="n">
        <f aca="false">N34/2</f>
        <v>1505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84</v>
      </c>
      <c r="K35" s="121"/>
      <c r="L35" s="122" t="n">
        <f aca="false">J35/2</f>
        <v>14042</v>
      </c>
      <c r="M35" s="120"/>
      <c r="N35" s="80" t="n">
        <f aca="false">C35*$N$10</f>
        <v>32424</v>
      </c>
      <c r="O35" s="118"/>
      <c r="P35" s="84" t="n">
        <f aca="false">N35/2</f>
        <v>1621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90</v>
      </c>
      <c r="K36" s="123"/>
      <c r="L36" s="124" t="n">
        <f aca="false">J36/2</f>
        <v>15045</v>
      </c>
      <c r="M36" s="107"/>
      <c r="N36" s="68" t="n">
        <f aca="false">C36*$N$10</f>
        <v>34740</v>
      </c>
      <c r="O36" s="112"/>
      <c r="P36" s="72" t="n">
        <f aca="false">N36/2</f>
        <v>1737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96</v>
      </c>
      <c r="K37" s="121"/>
      <c r="L37" s="122" t="n">
        <f aca="false">J37/2</f>
        <v>16048</v>
      </c>
      <c r="M37" s="120"/>
      <c r="N37" s="80" t="n">
        <f aca="false">C37*$N$10</f>
        <v>37056</v>
      </c>
      <c r="O37" s="118"/>
      <c r="P37" s="84" t="n">
        <f aca="false">N37/2</f>
        <v>1852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102</v>
      </c>
      <c r="K38" s="123"/>
      <c r="L38" s="124" t="n">
        <f aca="false">J38/2</f>
        <v>17051</v>
      </c>
      <c r="M38" s="107"/>
      <c r="N38" s="68" t="n">
        <f aca="false">C38*$N$10</f>
        <v>39372</v>
      </c>
      <c r="O38" s="112"/>
      <c r="P38" s="72" t="n">
        <f aca="false">N38/2</f>
        <v>1968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108</v>
      </c>
      <c r="K39" s="121"/>
      <c r="L39" s="122" t="n">
        <f aca="false">J39/2</f>
        <v>18054</v>
      </c>
      <c r="M39" s="120"/>
      <c r="N39" s="80" t="n">
        <f aca="false">C39*$N$10</f>
        <v>41688</v>
      </c>
      <c r="O39" s="118"/>
      <c r="P39" s="84" t="n">
        <f aca="false">N39/2</f>
        <v>2084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114</v>
      </c>
      <c r="K40" s="123"/>
      <c r="L40" s="124" t="n">
        <f aca="false">J40/2</f>
        <v>19057</v>
      </c>
      <c r="M40" s="107"/>
      <c r="N40" s="68" t="n">
        <f aca="false">C40*$N$10</f>
        <v>44004</v>
      </c>
      <c r="O40" s="112"/>
      <c r="P40" s="72" t="n">
        <f aca="false">N40/2</f>
        <v>2200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123</v>
      </c>
      <c r="K41" s="121"/>
      <c r="L41" s="122" t="n">
        <f aca="false">J41/2</f>
        <v>20561.5</v>
      </c>
      <c r="M41" s="120"/>
      <c r="N41" s="80" t="n">
        <f aca="false">C41*$N$10</f>
        <v>47478</v>
      </c>
      <c r="O41" s="118"/>
      <c r="P41" s="84" t="n">
        <f aca="false">N41/2</f>
        <v>23739</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132</v>
      </c>
      <c r="K42" s="123"/>
      <c r="L42" s="124" t="n">
        <f aca="false">J42/2</f>
        <v>22066</v>
      </c>
      <c r="M42" s="107"/>
      <c r="N42" s="68" t="n">
        <f aca="false">C42*$N$10</f>
        <v>50952</v>
      </c>
      <c r="O42" s="112"/>
      <c r="P42" s="72" t="n">
        <f aca="false">N42/2</f>
        <v>2547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141</v>
      </c>
      <c r="K43" s="121"/>
      <c r="L43" s="122" t="n">
        <f aca="false">J43/2</f>
        <v>23570.5</v>
      </c>
      <c r="M43" s="120"/>
      <c r="N43" s="80" t="n">
        <f aca="false">C43*$N$10</f>
        <v>54426</v>
      </c>
      <c r="O43" s="118"/>
      <c r="P43" s="84" t="n">
        <f aca="false">N43/2</f>
        <v>27213</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50</v>
      </c>
      <c r="K44" s="123"/>
      <c r="L44" s="124" t="n">
        <f aca="false">J44/2</f>
        <v>25075</v>
      </c>
      <c r="M44" s="107"/>
      <c r="N44" s="68" t="n">
        <f aca="false">C44*$N$10</f>
        <v>57900</v>
      </c>
      <c r="O44" s="112"/>
      <c r="P44" s="72" t="n">
        <f aca="false">N44/2</f>
        <v>289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59</v>
      </c>
      <c r="K45" s="121"/>
      <c r="L45" s="122" t="n">
        <f aca="false">J45/2</f>
        <v>26579.5</v>
      </c>
      <c r="M45" s="120"/>
      <c r="N45" s="80" t="n">
        <f aca="false">C45*$N$10</f>
        <v>61374</v>
      </c>
      <c r="O45" s="118"/>
      <c r="P45" s="84" t="n">
        <f aca="false">N45/2</f>
        <v>30687</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68</v>
      </c>
      <c r="K46" s="123"/>
      <c r="L46" s="124" t="n">
        <f aca="false">J46/2</f>
        <v>28084</v>
      </c>
      <c r="M46" s="107"/>
      <c r="N46" s="68" t="n">
        <f aca="false">C46*$N$10</f>
        <v>64848</v>
      </c>
      <c r="O46" s="112"/>
      <c r="P46" s="72" t="n">
        <f aca="false">N46/2</f>
        <v>3242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77</v>
      </c>
      <c r="K47" s="121"/>
      <c r="L47" s="122" t="n">
        <f aca="false">J47/2</f>
        <v>29588.5</v>
      </c>
      <c r="M47" s="120"/>
      <c r="N47" s="80" t="n">
        <f aca="false">C47*$N$10</f>
        <v>68322</v>
      </c>
      <c r="O47" s="118"/>
      <c r="P47" s="84" t="n">
        <f aca="false">N47/2</f>
        <v>34161</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86</v>
      </c>
      <c r="K48" s="123"/>
      <c r="L48" s="124" t="n">
        <f aca="false">J48/2</f>
        <v>31093</v>
      </c>
      <c r="M48" s="107"/>
      <c r="N48" s="68" t="n">
        <f aca="false">C48*$N$10</f>
        <v>71796</v>
      </c>
      <c r="O48" s="112"/>
      <c r="P48" s="72" t="n">
        <f aca="false">N48/2</f>
        <v>3589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95</v>
      </c>
      <c r="K49" s="121"/>
      <c r="L49" s="122" t="n">
        <f aca="false">J49/2</f>
        <v>32597.5</v>
      </c>
      <c r="M49" s="120"/>
      <c r="N49" s="80" t="n">
        <f aca="false">C49*$N$10</f>
        <v>75270</v>
      </c>
      <c r="O49" s="118"/>
      <c r="P49" s="84" t="n">
        <f aca="false">N49/2</f>
        <v>3763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204</v>
      </c>
      <c r="K50" s="123"/>
      <c r="L50" s="124" t="n">
        <f aca="false">J50/2</f>
        <v>34102</v>
      </c>
      <c r="M50" s="107"/>
      <c r="N50" s="68" t="n">
        <f aca="false">C50*$N$10</f>
        <v>78744</v>
      </c>
      <c r="O50" s="112"/>
      <c r="P50" s="72" t="n">
        <f aca="false">N50/2</f>
        <v>3937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213</v>
      </c>
      <c r="K51" s="121"/>
      <c r="L51" s="122" t="n">
        <f aca="false">J51/2</f>
        <v>35606.5</v>
      </c>
      <c r="M51" s="120"/>
      <c r="N51" s="80" t="n">
        <f aca="false">C51*$N$10</f>
        <v>82218</v>
      </c>
      <c r="O51" s="118"/>
      <c r="P51" s="84" t="n">
        <f aca="false">N51/2</f>
        <v>4110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225</v>
      </c>
      <c r="K52" s="123"/>
      <c r="L52" s="124" t="n">
        <f aca="false">J52/2</f>
        <v>37612.5</v>
      </c>
      <c r="M52" s="107"/>
      <c r="N52" s="68" t="n">
        <f aca="false">C52*$N$10</f>
        <v>86850</v>
      </c>
      <c r="O52" s="112"/>
      <c r="P52" s="72" t="n">
        <f aca="false">N52/2</f>
        <v>434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237</v>
      </c>
      <c r="K53" s="121"/>
      <c r="L53" s="122" t="n">
        <f aca="false">J53/2</f>
        <v>39618.5</v>
      </c>
      <c r="M53" s="120"/>
      <c r="N53" s="80" t="n">
        <f aca="false">C53*$N$10</f>
        <v>91482</v>
      </c>
      <c r="O53" s="118"/>
      <c r="P53" s="84" t="n">
        <f aca="false">N53/2</f>
        <v>4574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249</v>
      </c>
      <c r="K54" s="123"/>
      <c r="L54" s="124" t="n">
        <f aca="false">J54/2</f>
        <v>41624.5</v>
      </c>
      <c r="M54" s="107"/>
      <c r="N54" s="68" t="n">
        <f aca="false">C54*$N$10</f>
        <v>96114</v>
      </c>
      <c r="O54" s="112"/>
      <c r="P54" s="72" t="n">
        <f aca="false">N54/2</f>
        <v>4805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264</v>
      </c>
      <c r="K55" s="54"/>
      <c r="L55" s="140" t="n">
        <f aca="false">J55/2</f>
        <v>44132</v>
      </c>
      <c r="M55" s="52"/>
      <c r="N55" s="80" t="n">
        <f aca="false">C55*$N$10</f>
        <v>101904</v>
      </c>
      <c r="O55" s="141"/>
      <c r="P55" s="84" t="n">
        <f aca="false">N55/2</f>
        <v>5095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279</v>
      </c>
      <c r="K56" s="66"/>
      <c r="L56" s="142" t="n">
        <f aca="false">J56/2</f>
        <v>46639.5</v>
      </c>
      <c r="M56" s="64"/>
      <c r="N56" s="68" t="n">
        <f aca="false">C56*$N$10</f>
        <v>107694</v>
      </c>
      <c r="O56" s="97"/>
      <c r="P56" s="72" t="n">
        <f aca="false">N56/2</f>
        <v>5384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294</v>
      </c>
      <c r="K57" s="88"/>
      <c r="L57" s="89" t="n">
        <f aca="false">J57/2</f>
        <v>49147</v>
      </c>
      <c r="M57" s="76"/>
      <c r="N57" s="80" t="n">
        <f aca="false">C57*$N$10</f>
        <v>113484</v>
      </c>
      <c r="O57" s="88"/>
      <c r="P57" s="84" t="n">
        <f aca="false">N57/2</f>
        <v>5674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309</v>
      </c>
      <c r="K58" s="97"/>
      <c r="L58" s="98" t="n">
        <f aca="false">J58/2</f>
        <v>51654.5</v>
      </c>
      <c r="M58" s="64"/>
      <c r="N58" s="68" t="n">
        <f aca="false">C58*$N$10</f>
        <v>119274</v>
      </c>
      <c r="O58" s="97"/>
      <c r="P58" s="72" t="n">
        <f aca="false">N58/2</f>
        <v>5963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327</v>
      </c>
      <c r="K59" s="88"/>
      <c r="L59" s="89" t="n">
        <f aca="false">J59/2</f>
        <v>54663.5</v>
      </c>
      <c r="M59" s="76"/>
      <c r="N59" s="80" t="n">
        <f aca="false">C59*$N$10</f>
        <v>126222</v>
      </c>
      <c r="O59" s="88"/>
      <c r="P59" s="84" t="n">
        <f aca="false">N59/2</f>
        <v>6311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345</v>
      </c>
      <c r="K60" s="97"/>
      <c r="L60" s="98" t="n">
        <f aca="false">J60/2</f>
        <v>57672.5</v>
      </c>
      <c r="M60" s="64"/>
      <c r="N60" s="68" t="n">
        <f aca="false">C60*$N$10</f>
        <v>133170</v>
      </c>
      <c r="O60" s="97"/>
      <c r="P60" s="72" t="n">
        <f aca="false">N60/2</f>
        <v>6658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363</v>
      </c>
      <c r="K61" s="153"/>
      <c r="L61" s="154" t="n">
        <f aca="false">J61/2</f>
        <v>60681.5</v>
      </c>
      <c r="M61" s="148"/>
      <c r="N61" s="155" t="n">
        <f aca="false">C61*$N$10</f>
        <v>140118</v>
      </c>
      <c r="O61" s="153"/>
      <c r="P61" s="156" t="n">
        <f aca="false">N61/2</f>
        <v>7005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3</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2</v>
      </c>
      <c r="K10" s="21"/>
      <c r="L10" s="21"/>
      <c r="M10" s="21"/>
      <c r="N10" s="22" t="n">
        <f aca="false">J10+0.0155</f>
        <v>0.1157</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1.6</v>
      </c>
      <c r="K15" s="57"/>
      <c r="L15" s="58" t="n">
        <f aca="false">J15/2</f>
        <v>2905.8</v>
      </c>
      <c r="M15" s="53"/>
      <c r="N15" s="56" t="n">
        <f aca="false">C15*$N$10</f>
        <v>6710.6</v>
      </c>
      <c r="O15" s="57"/>
      <c r="P15" s="58" t="n">
        <f aca="false">N15/2</f>
        <v>3355.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13.6</v>
      </c>
      <c r="K16" s="69"/>
      <c r="L16" s="70" t="n">
        <f aca="false">J16/2</f>
        <v>3406.8</v>
      </c>
      <c r="M16" s="71"/>
      <c r="N16" s="68" t="n">
        <f aca="false">C16*$N$10</f>
        <v>7867.6</v>
      </c>
      <c r="O16" s="69"/>
      <c r="P16" s="72" t="n">
        <f aca="false">N16/2</f>
        <v>3933.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15.6</v>
      </c>
      <c r="K17" s="81"/>
      <c r="L17" s="82" t="n">
        <f aca="false">J17/2</f>
        <v>3907.8</v>
      </c>
      <c r="M17" s="83"/>
      <c r="N17" s="80" t="n">
        <f aca="false">C17*$N$10</f>
        <v>9024.6</v>
      </c>
      <c r="O17" s="81"/>
      <c r="P17" s="84" t="n">
        <f aca="false">N17/2</f>
        <v>4512.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17.6</v>
      </c>
      <c r="K18" s="69"/>
      <c r="L18" s="70" t="n">
        <f aca="false">J18/2</f>
        <v>4408.8</v>
      </c>
      <c r="M18" s="71"/>
      <c r="N18" s="68" t="n">
        <f aca="false">C18*$N$10</f>
        <v>10181.6</v>
      </c>
      <c r="O18" s="69"/>
      <c r="P18" s="72" t="n">
        <f aca="false">N18/2</f>
        <v>5090.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19.6</v>
      </c>
      <c r="K19" s="88"/>
      <c r="L19" s="89" t="n">
        <f aca="false">J19/2</f>
        <v>4909.8</v>
      </c>
      <c r="M19" s="76"/>
      <c r="N19" s="80" t="n">
        <f aca="false">C19*$N$10</f>
        <v>11338.6</v>
      </c>
      <c r="O19" s="88"/>
      <c r="P19" s="84" t="n">
        <f aca="false">N19/2</f>
        <v>5669.3</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20.8</v>
      </c>
      <c r="K20" s="97"/>
      <c r="L20" s="98" t="n">
        <f aca="false">J20/2</f>
        <v>5210.4</v>
      </c>
      <c r="M20" s="64"/>
      <c r="N20" s="68" t="n">
        <f aca="false">C20*$N$10</f>
        <v>12032.8</v>
      </c>
      <c r="O20" s="97"/>
      <c r="P20" s="72" t="n">
        <f aca="false">N20/2</f>
        <v>6016.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22</v>
      </c>
      <c r="K21" s="88"/>
      <c r="L21" s="89" t="n">
        <f aca="false">J21/2</f>
        <v>5511</v>
      </c>
      <c r="M21" s="76"/>
      <c r="N21" s="80" t="n">
        <f aca="false">C21*$N$10</f>
        <v>12727</v>
      </c>
      <c r="O21" s="88"/>
      <c r="P21" s="84" t="n">
        <f aca="false">N21/2</f>
        <v>6363.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23.6</v>
      </c>
      <c r="K22" s="97"/>
      <c r="L22" s="98" t="n">
        <f aca="false">J22/2</f>
        <v>5911.8</v>
      </c>
      <c r="M22" s="64"/>
      <c r="N22" s="68" t="n">
        <f aca="false">C22*$N$10</f>
        <v>13652.6</v>
      </c>
      <c r="O22" s="97"/>
      <c r="P22" s="72" t="n">
        <f aca="false">N22/2</f>
        <v>6826.3</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25.2</v>
      </c>
      <c r="K23" s="88"/>
      <c r="L23" s="89" t="n">
        <f aca="false">J23/2</f>
        <v>6312.6</v>
      </c>
      <c r="M23" s="76"/>
      <c r="N23" s="80" t="n">
        <f aca="false">C23*$N$10</f>
        <v>14578.2</v>
      </c>
      <c r="O23" s="88"/>
      <c r="P23" s="84" t="n">
        <f aca="false">N23/2</f>
        <v>7289.1</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26.8</v>
      </c>
      <c r="K24" s="112"/>
      <c r="L24" s="113" t="n">
        <f aca="false">J24/2</f>
        <v>6713.4</v>
      </c>
      <c r="M24" s="107"/>
      <c r="N24" s="68" t="n">
        <f aca="false">C24*$N$10</f>
        <v>15503.8</v>
      </c>
      <c r="O24" s="112"/>
      <c r="P24" s="72" t="n">
        <f aca="false">N24/2</f>
        <v>7751.9</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28.4</v>
      </c>
      <c r="K25" s="118"/>
      <c r="L25" s="119" t="n">
        <f aca="false">J25/2</f>
        <v>7114.2</v>
      </c>
      <c r="M25" s="120"/>
      <c r="N25" s="80" t="n">
        <f aca="false">C25*$N$10</f>
        <v>16429.4</v>
      </c>
      <c r="O25" s="118"/>
      <c r="P25" s="84" t="n">
        <f aca="false">N25/2</f>
        <v>8214.7</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30</v>
      </c>
      <c r="K26" s="112"/>
      <c r="L26" s="113" t="n">
        <f aca="false">J26/2</f>
        <v>7515</v>
      </c>
      <c r="M26" s="107"/>
      <c r="N26" s="68" t="n">
        <f aca="false">C26*$N$10</f>
        <v>17355</v>
      </c>
      <c r="O26" s="112"/>
      <c r="P26" s="72" t="n">
        <f aca="false">N26/2</f>
        <v>867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32</v>
      </c>
      <c r="K27" s="118"/>
      <c r="L27" s="119" t="n">
        <f aca="false">J27/2</f>
        <v>8016</v>
      </c>
      <c r="M27" s="120"/>
      <c r="N27" s="80" t="n">
        <f aca="false">C27*$N$10</f>
        <v>18512</v>
      </c>
      <c r="O27" s="118"/>
      <c r="P27" s="84" t="n">
        <f aca="false">N27/2</f>
        <v>925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34</v>
      </c>
      <c r="K28" s="112"/>
      <c r="L28" s="113" t="n">
        <f aca="false">J28/2</f>
        <v>8517</v>
      </c>
      <c r="M28" s="107"/>
      <c r="N28" s="68" t="n">
        <f aca="false">C28*$N$10</f>
        <v>19669</v>
      </c>
      <c r="O28" s="112"/>
      <c r="P28" s="72" t="n">
        <f aca="false">N28/2</f>
        <v>9834.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36</v>
      </c>
      <c r="K29" s="118"/>
      <c r="L29" s="119" t="n">
        <f aca="false">J29/2</f>
        <v>9018</v>
      </c>
      <c r="M29" s="120"/>
      <c r="N29" s="80" t="n">
        <f aca="false">C29*$N$10</f>
        <v>20826</v>
      </c>
      <c r="O29" s="118"/>
      <c r="P29" s="84" t="n">
        <f aca="false">N29/2</f>
        <v>10413</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38</v>
      </c>
      <c r="K30" s="112"/>
      <c r="L30" s="113" t="n">
        <f aca="false">J30/2</f>
        <v>9519</v>
      </c>
      <c r="M30" s="107"/>
      <c r="N30" s="68" t="n">
        <f aca="false">C30*$N$10</f>
        <v>21983</v>
      </c>
      <c r="O30" s="112"/>
      <c r="P30" s="72" t="n">
        <f aca="false">N30/2</f>
        <v>10991.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40</v>
      </c>
      <c r="K31" s="121"/>
      <c r="L31" s="122" t="n">
        <f aca="false">J31/2</f>
        <v>10020</v>
      </c>
      <c r="M31" s="120"/>
      <c r="N31" s="80" t="n">
        <f aca="false">C31*$N$10</f>
        <v>23140</v>
      </c>
      <c r="O31" s="118"/>
      <c r="P31" s="84" t="n">
        <f aca="false">N31/2</f>
        <v>1157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44</v>
      </c>
      <c r="K32" s="123"/>
      <c r="L32" s="124" t="n">
        <f aca="false">J32/2</f>
        <v>11022</v>
      </c>
      <c r="M32" s="107"/>
      <c r="N32" s="68" t="n">
        <f aca="false">C32*$N$10</f>
        <v>25454</v>
      </c>
      <c r="O32" s="112"/>
      <c r="P32" s="72" t="n">
        <f aca="false">N32/2</f>
        <v>12727</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48</v>
      </c>
      <c r="K33" s="121"/>
      <c r="L33" s="122" t="n">
        <f aca="false">J33/2</f>
        <v>12024</v>
      </c>
      <c r="M33" s="120"/>
      <c r="N33" s="80" t="n">
        <f aca="false">C33*$N$10</f>
        <v>27768</v>
      </c>
      <c r="O33" s="118"/>
      <c r="P33" s="84" t="n">
        <f aca="false">N33/2</f>
        <v>1388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52</v>
      </c>
      <c r="K34" s="123"/>
      <c r="L34" s="124" t="n">
        <f aca="false">J34/2</f>
        <v>13026</v>
      </c>
      <c r="M34" s="107"/>
      <c r="N34" s="68" t="n">
        <f aca="false">C34*$N$10</f>
        <v>30082</v>
      </c>
      <c r="O34" s="112"/>
      <c r="P34" s="72" t="n">
        <f aca="false">N34/2</f>
        <v>15041</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56</v>
      </c>
      <c r="K35" s="121"/>
      <c r="L35" s="122" t="n">
        <f aca="false">J35/2</f>
        <v>14028</v>
      </c>
      <c r="M35" s="120"/>
      <c r="N35" s="80" t="n">
        <f aca="false">C35*$N$10</f>
        <v>32396</v>
      </c>
      <c r="O35" s="118"/>
      <c r="P35" s="84" t="n">
        <f aca="false">N35/2</f>
        <v>1619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60</v>
      </c>
      <c r="K36" s="123"/>
      <c r="L36" s="124" t="n">
        <f aca="false">J36/2</f>
        <v>15030</v>
      </c>
      <c r="M36" s="107"/>
      <c r="N36" s="68" t="n">
        <f aca="false">C36*$N$10</f>
        <v>34710</v>
      </c>
      <c r="O36" s="112"/>
      <c r="P36" s="72" t="n">
        <f aca="false">N36/2</f>
        <v>1735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64</v>
      </c>
      <c r="K37" s="121"/>
      <c r="L37" s="122" t="n">
        <f aca="false">J37/2</f>
        <v>16032</v>
      </c>
      <c r="M37" s="120"/>
      <c r="N37" s="80" t="n">
        <f aca="false">C37*$N$10</f>
        <v>37024</v>
      </c>
      <c r="O37" s="118"/>
      <c r="P37" s="84" t="n">
        <f aca="false">N37/2</f>
        <v>1851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68</v>
      </c>
      <c r="K38" s="123"/>
      <c r="L38" s="124" t="n">
        <f aca="false">J38/2</f>
        <v>17034</v>
      </c>
      <c r="M38" s="107"/>
      <c r="N38" s="68" t="n">
        <f aca="false">C38*$N$10</f>
        <v>39338</v>
      </c>
      <c r="O38" s="112"/>
      <c r="P38" s="72" t="n">
        <f aca="false">N38/2</f>
        <v>19669</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72</v>
      </c>
      <c r="K39" s="121"/>
      <c r="L39" s="122" t="n">
        <f aca="false">J39/2</f>
        <v>18036</v>
      </c>
      <c r="M39" s="120"/>
      <c r="N39" s="80" t="n">
        <f aca="false">C39*$N$10</f>
        <v>41652</v>
      </c>
      <c r="O39" s="118"/>
      <c r="P39" s="84" t="n">
        <f aca="false">N39/2</f>
        <v>2082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76</v>
      </c>
      <c r="K40" s="123"/>
      <c r="L40" s="124" t="n">
        <f aca="false">J40/2</f>
        <v>19038</v>
      </c>
      <c r="M40" s="107"/>
      <c r="N40" s="68" t="n">
        <f aca="false">C40*$N$10</f>
        <v>43966</v>
      </c>
      <c r="O40" s="112"/>
      <c r="P40" s="72" t="n">
        <f aca="false">N40/2</f>
        <v>21983</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82</v>
      </c>
      <c r="K41" s="121"/>
      <c r="L41" s="122" t="n">
        <f aca="false">J41/2</f>
        <v>20541</v>
      </c>
      <c r="M41" s="120"/>
      <c r="N41" s="80" t="n">
        <f aca="false">C41*$N$10</f>
        <v>47437</v>
      </c>
      <c r="O41" s="118"/>
      <c r="P41" s="84" t="n">
        <f aca="false">N41/2</f>
        <v>23718.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88</v>
      </c>
      <c r="K42" s="123"/>
      <c r="L42" s="124" t="n">
        <f aca="false">J42/2</f>
        <v>22044</v>
      </c>
      <c r="M42" s="107"/>
      <c r="N42" s="68" t="n">
        <f aca="false">C42*$N$10</f>
        <v>50908</v>
      </c>
      <c r="O42" s="112"/>
      <c r="P42" s="72" t="n">
        <f aca="false">N42/2</f>
        <v>2545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94</v>
      </c>
      <c r="K43" s="121"/>
      <c r="L43" s="122" t="n">
        <f aca="false">J43/2</f>
        <v>23547</v>
      </c>
      <c r="M43" s="120"/>
      <c r="N43" s="80" t="n">
        <f aca="false">C43*$N$10</f>
        <v>54379</v>
      </c>
      <c r="O43" s="118"/>
      <c r="P43" s="84" t="n">
        <f aca="false">N43/2</f>
        <v>27189.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00</v>
      </c>
      <c r="K44" s="123"/>
      <c r="L44" s="124" t="n">
        <f aca="false">J44/2</f>
        <v>25050</v>
      </c>
      <c r="M44" s="107"/>
      <c r="N44" s="68" t="n">
        <f aca="false">C44*$N$10</f>
        <v>57850</v>
      </c>
      <c r="O44" s="112"/>
      <c r="P44" s="72" t="n">
        <f aca="false">N44/2</f>
        <v>289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06</v>
      </c>
      <c r="K45" s="121"/>
      <c r="L45" s="122" t="n">
        <f aca="false">J45/2</f>
        <v>26553</v>
      </c>
      <c r="M45" s="120"/>
      <c r="N45" s="80" t="n">
        <f aca="false">C45*$N$10</f>
        <v>61321</v>
      </c>
      <c r="O45" s="118"/>
      <c r="P45" s="84" t="n">
        <f aca="false">N45/2</f>
        <v>30660.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12</v>
      </c>
      <c r="K46" s="123"/>
      <c r="L46" s="124" t="n">
        <f aca="false">J46/2</f>
        <v>28056</v>
      </c>
      <c r="M46" s="107"/>
      <c r="N46" s="68" t="n">
        <f aca="false">C46*$N$10</f>
        <v>64792</v>
      </c>
      <c r="O46" s="112"/>
      <c r="P46" s="72" t="n">
        <f aca="false">N46/2</f>
        <v>3239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18</v>
      </c>
      <c r="K47" s="121"/>
      <c r="L47" s="122" t="n">
        <f aca="false">J47/2</f>
        <v>29559</v>
      </c>
      <c r="M47" s="120"/>
      <c r="N47" s="80" t="n">
        <f aca="false">C47*$N$10</f>
        <v>68263</v>
      </c>
      <c r="O47" s="118"/>
      <c r="P47" s="84" t="n">
        <f aca="false">N47/2</f>
        <v>34131.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24</v>
      </c>
      <c r="K48" s="123"/>
      <c r="L48" s="124" t="n">
        <f aca="false">J48/2</f>
        <v>31062</v>
      </c>
      <c r="M48" s="107"/>
      <c r="N48" s="68" t="n">
        <f aca="false">C48*$N$10</f>
        <v>71734</v>
      </c>
      <c r="O48" s="112"/>
      <c r="P48" s="72" t="n">
        <f aca="false">N48/2</f>
        <v>35867</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30</v>
      </c>
      <c r="K49" s="121"/>
      <c r="L49" s="122" t="n">
        <f aca="false">J49/2</f>
        <v>32565</v>
      </c>
      <c r="M49" s="120"/>
      <c r="N49" s="80" t="n">
        <f aca="false">C49*$N$10</f>
        <v>75205</v>
      </c>
      <c r="O49" s="118"/>
      <c r="P49" s="84" t="n">
        <f aca="false">N49/2</f>
        <v>3760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136</v>
      </c>
      <c r="K50" s="123"/>
      <c r="L50" s="124" t="n">
        <f aca="false">J50/2</f>
        <v>34068</v>
      </c>
      <c r="M50" s="107"/>
      <c r="N50" s="68" t="n">
        <f aca="false">C50*$N$10</f>
        <v>78676</v>
      </c>
      <c r="O50" s="112"/>
      <c r="P50" s="72" t="n">
        <f aca="false">N50/2</f>
        <v>3933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142</v>
      </c>
      <c r="K51" s="121"/>
      <c r="L51" s="122" t="n">
        <f aca="false">J51/2</f>
        <v>35571</v>
      </c>
      <c r="M51" s="120"/>
      <c r="N51" s="80" t="n">
        <f aca="false">C51*$N$10</f>
        <v>82147</v>
      </c>
      <c r="O51" s="118"/>
      <c r="P51" s="84" t="n">
        <f aca="false">N51/2</f>
        <v>41073.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150</v>
      </c>
      <c r="K52" s="123"/>
      <c r="L52" s="124" t="n">
        <f aca="false">J52/2</f>
        <v>37575</v>
      </c>
      <c r="M52" s="107"/>
      <c r="N52" s="68" t="n">
        <f aca="false">C52*$N$10</f>
        <v>86775</v>
      </c>
      <c r="O52" s="112"/>
      <c r="P52" s="72" t="n">
        <f aca="false">N52/2</f>
        <v>433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158</v>
      </c>
      <c r="K53" s="121"/>
      <c r="L53" s="122" t="n">
        <f aca="false">J53/2</f>
        <v>39579</v>
      </c>
      <c r="M53" s="120"/>
      <c r="N53" s="80" t="n">
        <f aca="false">C53*$N$10</f>
        <v>91403</v>
      </c>
      <c r="O53" s="118"/>
      <c r="P53" s="84" t="n">
        <f aca="false">N53/2</f>
        <v>45701.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166</v>
      </c>
      <c r="K54" s="123"/>
      <c r="L54" s="124" t="n">
        <f aca="false">J54/2</f>
        <v>41583</v>
      </c>
      <c r="M54" s="107"/>
      <c r="N54" s="68" t="n">
        <f aca="false">C54*$N$10</f>
        <v>96031</v>
      </c>
      <c r="O54" s="112"/>
      <c r="P54" s="72" t="n">
        <f aca="false">N54/2</f>
        <v>48015.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176</v>
      </c>
      <c r="K55" s="54"/>
      <c r="L55" s="140" t="n">
        <f aca="false">J55/2</f>
        <v>44088</v>
      </c>
      <c r="M55" s="52"/>
      <c r="N55" s="80" t="n">
        <f aca="false">C55*$N$10</f>
        <v>101816</v>
      </c>
      <c r="O55" s="141"/>
      <c r="P55" s="84" t="n">
        <f aca="false">N55/2</f>
        <v>5090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186</v>
      </c>
      <c r="K56" s="66"/>
      <c r="L56" s="142" t="n">
        <f aca="false">J56/2</f>
        <v>46593</v>
      </c>
      <c r="M56" s="64"/>
      <c r="N56" s="68" t="n">
        <f aca="false">C56*$N$10</f>
        <v>107601</v>
      </c>
      <c r="O56" s="97"/>
      <c r="P56" s="72" t="n">
        <f aca="false">N56/2</f>
        <v>53800.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196</v>
      </c>
      <c r="K57" s="88"/>
      <c r="L57" s="89" t="n">
        <f aca="false">J57/2</f>
        <v>49098</v>
      </c>
      <c r="M57" s="76"/>
      <c r="N57" s="80" t="n">
        <f aca="false">C57*$N$10</f>
        <v>113386</v>
      </c>
      <c r="O57" s="88"/>
      <c r="P57" s="84" t="n">
        <f aca="false">N57/2</f>
        <v>5669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206</v>
      </c>
      <c r="K58" s="97"/>
      <c r="L58" s="98" t="n">
        <f aca="false">J58/2</f>
        <v>51603</v>
      </c>
      <c r="M58" s="64"/>
      <c r="N58" s="68" t="n">
        <f aca="false">C58*$N$10</f>
        <v>119171</v>
      </c>
      <c r="O58" s="97"/>
      <c r="P58" s="72" t="n">
        <f aca="false">N58/2</f>
        <v>59585.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218</v>
      </c>
      <c r="K59" s="88"/>
      <c r="L59" s="89" t="n">
        <f aca="false">J59/2</f>
        <v>54609</v>
      </c>
      <c r="M59" s="76"/>
      <c r="N59" s="80" t="n">
        <f aca="false">C59*$N$10</f>
        <v>126113</v>
      </c>
      <c r="O59" s="88"/>
      <c r="P59" s="84" t="n">
        <f aca="false">N59/2</f>
        <v>63056.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230</v>
      </c>
      <c r="K60" s="97"/>
      <c r="L60" s="98" t="n">
        <f aca="false">J60/2</f>
        <v>57615</v>
      </c>
      <c r="M60" s="64"/>
      <c r="N60" s="68" t="n">
        <f aca="false">C60*$N$10</f>
        <v>133055</v>
      </c>
      <c r="O60" s="97"/>
      <c r="P60" s="72" t="n">
        <f aca="false">N60/2</f>
        <v>6652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242</v>
      </c>
      <c r="K61" s="153"/>
      <c r="L61" s="154" t="n">
        <f aca="false">J61/2</f>
        <v>60621</v>
      </c>
      <c r="M61" s="148"/>
      <c r="N61" s="155" t="n">
        <f aca="false">C61*$N$10</f>
        <v>139997</v>
      </c>
      <c r="O61" s="153"/>
      <c r="P61" s="156" t="n">
        <f aca="false">N61/2</f>
        <v>69998.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4</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4</v>
      </c>
      <c r="K10" s="21"/>
      <c r="L10" s="21"/>
      <c r="M10" s="21"/>
      <c r="N10" s="22" t="n">
        <f aca="false">J10+0.0155</f>
        <v>0.1149</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65.2</v>
      </c>
      <c r="K15" s="57"/>
      <c r="L15" s="58" t="n">
        <f aca="false">J15/2</f>
        <v>2882.6</v>
      </c>
      <c r="M15" s="53"/>
      <c r="N15" s="56" t="n">
        <f aca="false">C15*$N$10</f>
        <v>6664.2</v>
      </c>
      <c r="O15" s="57"/>
      <c r="P15" s="58" t="n">
        <f aca="false">N15/2</f>
        <v>3332.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59.2</v>
      </c>
      <c r="K16" s="69"/>
      <c r="L16" s="70" t="n">
        <f aca="false">J16/2</f>
        <v>3379.6</v>
      </c>
      <c r="M16" s="71"/>
      <c r="N16" s="68" t="n">
        <f aca="false">C16*$N$10</f>
        <v>7813.2</v>
      </c>
      <c r="O16" s="69"/>
      <c r="P16" s="72" t="n">
        <f aca="false">N16/2</f>
        <v>3906.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53.2</v>
      </c>
      <c r="K17" s="81"/>
      <c r="L17" s="82" t="n">
        <f aca="false">J17/2</f>
        <v>3876.6</v>
      </c>
      <c r="M17" s="83"/>
      <c r="N17" s="80" t="n">
        <f aca="false">C17*$N$10</f>
        <v>8962.2</v>
      </c>
      <c r="O17" s="81"/>
      <c r="P17" s="84" t="n">
        <f aca="false">N17/2</f>
        <v>4481.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47.2</v>
      </c>
      <c r="K18" s="69"/>
      <c r="L18" s="70" t="n">
        <f aca="false">J18/2</f>
        <v>4373.6</v>
      </c>
      <c r="M18" s="71"/>
      <c r="N18" s="68" t="n">
        <f aca="false">C18*$N$10</f>
        <v>10111.2</v>
      </c>
      <c r="O18" s="69"/>
      <c r="P18" s="72" t="n">
        <f aca="false">N18/2</f>
        <v>5055.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41.2</v>
      </c>
      <c r="K19" s="88"/>
      <c r="L19" s="89" t="n">
        <f aca="false">J19/2</f>
        <v>4870.6</v>
      </c>
      <c r="M19" s="76"/>
      <c r="N19" s="80" t="n">
        <f aca="false">C19*$N$10</f>
        <v>11260.2</v>
      </c>
      <c r="O19" s="88"/>
      <c r="P19" s="84" t="n">
        <f aca="false">N19/2</f>
        <v>5630.1</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37.6</v>
      </c>
      <c r="K20" s="97"/>
      <c r="L20" s="98" t="n">
        <f aca="false">J20/2</f>
        <v>5168.8</v>
      </c>
      <c r="M20" s="64"/>
      <c r="N20" s="68" t="n">
        <f aca="false">C20*$N$10</f>
        <v>11949.6</v>
      </c>
      <c r="O20" s="97"/>
      <c r="P20" s="72" t="n">
        <f aca="false">N20/2</f>
        <v>5974.8</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34</v>
      </c>
      <c r="K21" s="88"/>
      <c r="L21" s="89" t="n">
        <f aca="false">J21/2</f>
        <v>5467</v>
      </c>
      <c r="M21" s="76"/>
      <c r="N21" s="80" t="n">
        <f aca="false">C21*$N$10</f>
        <v>12639</v>
      </c>
      <c r="O21" s="88"/>
      <c r="P21" s="84" t="n">
        <f aca="false">N21/2</f>
        <v>6319.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29.2</v>
      </c>
      <c r="K22" s="97"/>
      <c r="L22" s="98" t="n">
        <f aca="false">J22/2</f>
        <v>5864.6</v>
      </c>
      <c r="M22" s="64"/>
      <c r="N22" s="68" t="n">
        <f aca="false">C22*$N$10</f>
        <v>13558.2</v>
      </c>
      <c r="O22" s="97"/>
      <c r="P22" s="72" t="n">
        <f aca="false">N22/2</f>
        <v>6779.1</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24.4</v>
      </c>
      <c r="K23" s="88"/>
      <c r="L23" s="89" t="n">
        <f aca="false">J23/2</f>
        <v>6262.2</v>
      </c>
      <c r="M23" s="76"/>
      <c r="N23" s="80" t="n">
        <f aca="false">C23*$N$10</f>
        <v>14477.4</v>
      </c>
      <c r="O23" s="88"/>
      <c r="P23" s="84" t="n">
        <f aca="false">N23/2</f>
        <v>7238.7</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19.6</v>
      </c>
      <c r="K24" s="112"/>
      <c r="L24" s="113" t="n">
        <f aca="false">J24/2</f>
        <v>6659.8</v>
      </c>
      <c r="M24" s="107"/>
      <c r="N24" s="68" t="n">
        <f aca="false">C24*$N$10</f>
        <v>15396.6</v>
      </c>
      <c r="O24" s="112"/>
      <c r="P24" s="72" t="n">
        <f aca="false">N24/2</f>
        <v>7698.3</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14.8</v>
      </c>
      <c r="K25" s="118"/>
      <c r="L25" s="119" t="n">
        <f aca="false">J25/2</f>
        <v>7057.4</v>
      </c>
      <c r="M25" s="120"/>
      <c r="N25" s="80" t="n">
        <f aca="false">C25*$N$10</f>
        <v>16315.8</v>
      </c>
      <c r="O25" s="118"/>
      <c r="P25" s="84" t="n">
        <f aca="false">N25/2</f>
        <v>8157.9</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10</v>
      </c>
      <c r="K26" s="112"/>
      <c r="L26" s="113" t="n">
        <f aca="false">J26/2</f>
        <v>7455</v>
      </c>
      <c r="M26" s="107"/>
      <c r="N26" s="68" t="n">
        <f aca="false">C26*$N$10</f>
        <v>17235</v>
      </c>
      <c r="O26" s="112"/>
      <c r="P26" s="72" t="n">
        <f aca="false">N26/2</f>
        <v>861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04</v>
      </c>
      <c r="K27" s="118"/>
      <c r="L27" s="119" t="n">
        <f aca="false">J27/2</f>
        <v>7952</v>
      </c>
      <c r="M27" s="120"/>
      <c r="N27" s="80" t="n">
        <f aca="false">C27*$N$10</f>
        <v>18384</v>
      </c>
      <c r="O27" s="118"/>
      <c r="P27" s="84" t="n">
        <f aca="false">N27/2</f>
        <v>9192</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98</v>
      </c>
      <c r="K28" s="112"/>
      <c r="L28" s="113" t="n">
        <f aca="false">J28/2</f>
        <v>8449</v>
      </c>
      <c r="M28" s="107"/>
      <c r="N28" s="68" t="n">
        <f aca="false">C28*$N$10</f>
        <v>19533</v>
      </c>
      <c r="O28" s="112"/>
      <c r="P28" s="72" t="n">
        <f aca="false">N28/2</f>
        <v>9766.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92</v>
      </c>
      <c r="K29" s="118"/>
      <c r="L29" s="119" t="n">
        <f aca="false">J29/2</f>
        <v>8946</v>
      </c>
      <c r="M29" s="120"/>
      <c r="N29" s="80" t="n">
        <f aca="false">C29*$N$10</f>
        <v>20682</v>
      </c>
      <c r="O29" s="118"/>
      <c r="P29" s="84" t="n">
        <f aca="false">N29/2</f>
        <v>10341</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86</v>
      </c>
      <c r="K30" s="112"/>
      <c r="L30" s="113" t="n">
        <f aca="false">J30/2</f>
        <v>9443</v>
      </c>
      <c r="M30" s="107"/>
      <c r="N30" s="68" t="n">
        <f aca="false">C30*$N$10</f>
        <v>21831</v>
      </c>
      <c r="O30" s="112"/>
      <c r="P30" s="72" t="n">
        <f aca="false">N30/2</f>
        <v>10915.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80</v>
      </c>
      <c r="K31" s="121"/>
      <c r="L31" s="122" t="n">
        <f aca="false">J31/2</f>
        <v>9940</v>
      </c>
      <c r="M31" s="120"/>
      <c r="N31" s="80" t="n">
        <f aca="false">C31*$N$10</f>
        <v>22980</v>
      </c>
      <c r="O31" s="118"/>
      <c r="P31" s="84" t="n">
        <f aca="false">N31/2</f>
        <v>1149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68</v>
      </c>
      <c r="K32" s="123"/>
      <c r="L32" s="124" t="n">
        <f aca="false">J32/2</f>
        <v>10934</v>
      </c>
      <c r="M32" s="107"/>
      <c r="N32" s="68" t="n">
        <f aca="false">C32*$N$10</f>
        <v>25278</v>
      </c>
      <c r="O32" s="112"/>
      <c r="P32" s="72" t="n">
        <f aca="false">N32/2</f>
        <v>12639</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56</v>
      </c>
      <c r="K33" s="121"/>
      <c r="L33" s="122" t="n">
        <f aca="false">J33/2</f>
        <v>11928</v>
      </c>
      <c r="M33" s="120"/>
      <c r="N33" s="80" t="n">
        <f aca="false">C33*$N$10</f>
        <v>27576</v>
      </c>
      <c r="O33" s="118"/>
      <c r="P33" s="84" t="n">
        <f aca="false">N33/2</f>
        <v>13788</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44</v>
      </c>
      <c r="K34" s="123"/>
      <c r="L34" s="124" t="n">
        <f aca="false">J34/2</f>
        <v>12922</v>
      </c>
      <c r="M34" s="107"/>
      <c r="N34" s="68" t="n">
        <f aca="false">C34*$N$10</f>
        <v>29874</v>
      </c>
      <c r="O34" s="112"/>
      <c r="P34" s="72" t="n">
        <f aca="false">N34/2</f>
        <v>14937</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32</v>
      </c>
      <c r="K35" s="121"/>
      <c r="L35" s="122" t="n">
        <f aca="false">J35/2</f>
        <v>13916</v>
      </c>
      <c r="M35" s="120"/>
      <c r="N35" s="80" t="n">
        <f aca="false">C35*$N$10</f>
        <v>32172</v>
      </c>
      <c r="O35" s="118"/>
      <c r="P35" s="84" t="n">
        <f aca="false">N35/2</f>
        <v>16086</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820</v>
      </c>
      <c r="K36" s="123"/>
      <c r="L36" s="124" t="n">
        <f aca="false">J36/2</f>
        <v>14910</v>
      </c>
      <c r="M36" s="107"/>
      <c r="N36" s="68" t="n">
        <f aca="false">C36*$N$10</f>
        <v>34470</v>
      </c>
      <c r="O36" s="112"/>
      <c r="P36" s="72" t="n">
        <f aca="false">N36/2</f>
        <v>1723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808</v>
      </c>
      <c r="K37" s="121"/>
      <c r="L37" s="122" t="n">
        <f aca="false">J37/2</f>
        <v>15904</v>
      </c>
      <c r="M37" s="120"/>
      <c r="N37" s="80" t="n">
        <f aca="false">C37*$N$10</f>
        <v>36768</v>
      </c>
      <c r="O37" s="118"/>
      <c r="P37" s="84" t="n">
        <f aca="false">N37/2</f>
        <v>18384</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796</v>
      </c>
      <c r="K38" s="123"/>
      <c r="L38" s="124" t="n">
        <f aca="false">J38/2</f>
        <v>16898</v>
      </c>
      <c r="M38" s="107"/>
      <c r="N38" s="68" t="n">
        <f aca="false">C38*$N$10</f>
        <v>39066</v>
      </c>
      <c r="O38" s="112"/>
      <c r="P38" s="72" t="n">
        <f aca="false">N38/2</f>
        <v>19533</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784</v>
      </c>
      <c r="K39" s="121"/>
      <c r="L39" s="122" t="n">
        <f aca="false">J39/2</f>
        <v>17892</v>
      </c>
      <c r="M39" s="120"/>
      <c r="N39" s="80" t="n">
        <f aca="false">C39*$N$10</f>
        <v>41364</v>
      </c>
      <c r="O39" s="118"/>
      <c r="P39" s="84" t="n">
        <f aca="false">N39/2</f>
        <v>20682</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772</v>
      </c>
      <c r="K40" s="123"/>
      <c r="L40" s="124" t="n">
        <f aca="false">J40/2</f>
        <v>18886</v>
      </c>
      <c r="M40" s="107"/>
      <c r="N40" s="68" t="n">
        <f aca="false">C40*$N$10</f>
        <v>43662</v>
      </c>
      <c r="O40" s="112"/>
      <c r="P40" s="72" t="n">
        <f aca="false">N40/2</f>
        <v>21831</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54</v>
      </c>
      <c r="K41" s="121"/>
      <c r="L41" s="122" t="n">
        <f aca="false">J41/2</f>
        <v>20377</v>
      </c>
      <c r="M41" s="120"/>
      <c r="N41" s="80" t="n">
        <f aca="false">C41*$N$10</f>
        <v>47109</v>
      </c>
      <c r="O41" s="118"/>
      <c r="P41" s="84" t="n">
        <f aca="false">N41/2</f>
        <v>23554.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736</v>
      </c>
      <c r="K42" s="123"/>
      <c r="L42" s="124" t="n">
        <f aca="false">J42/2</f>
        <v>21868</v>
      </c>
      <c r="M42" s="107"/>
      <c r="N42" s="68" t="n">
        <f aca="false">C42*$N$10</f>
        <v>50556</v>
      </c>
      <c r="O42" s="112"/>
      <c r="P42" s="72" t="n">
        <f aca="false">N42/2</f>
        <v>25278</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718</v>
      </c>
      <c r="K43" s="121"/>
      <c r="L43" s="122" t="n">
        <f aca="false">J43/2</f>
        <v>23359</v>
      </c>
      <c r="M43" s="120"/>
      <c r="N43" s="80" t="n">
        <f aca="false">C43*$N$10</f>
        <v>54003</v>
      </c>
      <c r="O43" s="118"/>
      <c r="P43" s="84" t="n">
        <f aca="false">N43/2</f>
        <v>27001.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700</v>
      </c>
      <c r="K44" s="123"/>
      <c r="L44" s="124" t="n">
        <f aca="false">J44/2</f>
        <v>24850</v>
      </c>
      <c r="M44" s="107"/>
      <c r="N44" s="68" t="n">
        <f aca="false">C44*$N$10</f>
        <v>57450</v>
      </c>
      <c r="O44" s="112"/>
      <c r="P44" s="72" t="n">
        <f aca="false">N44/2</f>
        <v>287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682</v>
      </c>
      <c r="K45" s="121"/>
      <c r="L45" s="122" t="n">
        <f aca="false">J45/2</f>
        <v>26341</v>
      </c>
      <c r="M45" s="120"/>
      <c r="N45" s="80" t="n">
        <f aca="false">C45*$N$10</f>
        <v>60897</v>
      </c>
      <c r="O45" s="118"/>
      <c r="P45" s="84" t="n">
        <f aca="false">N45/2</f>
        <v>30448.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664</v>
      </c>
      <c r="K46" s="123"/>
      <c r="L46" s="124" t="n">
        <f aca="false">J46/2</f>
        <v>27832</v>
      </c>
      <c r="M46" s="107"/>
      <c r="N46" s="68" t="n">
        <f aca="false">C46*$N$10</f>
        <v>64344</v>
      </c>
      <c r="O46" s="112"/>
      <c r="P46" s="72" t="n">
        <f aca="false">N46/2</f>
        <v>32172</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646</v>
      </c>
      <c r="K47" s="121"/>
      <c r="L47" s="122" t="n">
        <f aca="false">J47/2</f>
        <v>29323</v>
      </c>
      <c r="M47" s="120"/>
      <c r="N47" s="80" t="n">
        <f aca="false">C47*$N$10</f>
        <v>67791</v>
      </c>
      <c r="O47" s="118"/>
      <c r="P47" s="84" t="n">
        <f aca="false">N47/2</f>
        <v>33895.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628</v>
      </c>
      <c r="K48" s="123"/>
      <c r="L48" s="124" t="n">
        <f aca="false">J48/2</f>
        <v>30814</v>
      </c>
      <c r="M48" s="107"/>
      <c r="N48" s="68" t="n">
        <f aca="false">C48*$N$10</f>
        <v>71238</v>
      </c>
      <c r="O48" s="112"/>
      <c r="P48" s="72" t="n">
        <f aca="false">N48/2</f>
        <v>35619</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610</v>
      </c>
      <c r="K49" s="121"/>
      <c r="L49" s="122" t="n">
        <f aca="false">J49/2</f>
        <v>32305</v>
      </c>
      <c r="M49" s="120"/>
      <c r="N49" s="80" t="n">
        <f aca="false">C49*$N$10</f>
        <v>74685</v>
      </c>
      <c r="O49" s="118"/>
      <c r="P49" s="84" t="n">
        <f aca="false">N49/2</f>
        <v>3734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592</v>
      </c>
      <c r="K50" s="123"/>
      <c r="L50" s="124" t="n">
        <f aca="false">J50/2</f>
        <v>33796</v>
      </c>
      <c r="M50" s="107"/>
      <c r="N50" s="68" t="n">
        <f aca="false">C50*$N$10</f>
        <v>78132</v>
      </c>
      <c r="O50" s="112"/>
      <c r="P50" s="72" t="n">
        <f aca="false">N50/2</f>
        <v>3906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574</v>
      </c>
      <c r="K51" s="121"/>
      <c r="L51" s="122" t="n">
        <f aca="false">J51/2</f>
        <v>35287</v>
      </c>
      <c r="M51" s="120"/>
      <c r="N51" s="80" t="n">
        <f aca="false">C51*$N$10</f>
        <v>81579</v>
      </c>
      <c r="O51" s="118"/>
      <c r="P51" s="84" t="n">
        <f aca="false">N51/2</f>
        <v>40789.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550</v>
      </c>
      <c r="K52" s="123"/>
      <c r="L52" s="124" t="n">
        <f aca="false">J52/2</f>
        <v>37275</v>
      </c>
      <c r="M52" s="107"/>
      <c r="N52" s="68" t="n">
        <f aca="false">C52*$N$10</f>
        <v>86175</v>
      </c>
      <c r="O52" s="112"/>
      <c r="P52" s="72" t="n">
        <f aca="false">N52/2</f>
        <v>430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526</v>
      </c>
      <c r="K53" s="121"/>
      <c r="L53" s="122" t="n">
        <f aca="false">J53/2</f>
        <v>39263</v>
      </c>
      <c r="M53" s="120"/>
      <c r="N53" s="80" t="n">
        <f aca="false">C53*$N$10</f>
        <v>90771</v>
      </c>
      <c r="O53" s="118"/>
      <c r="P53" s="84" t="n">
        <f aca="false">N53/2</f>
        <v>45385.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502</v>
      </c>
      <c r="K54" s="123"/>
      <c r="L54" s="124" t="n">
        <f aca="false">J54/2</f>
        <v>41251</v>
      </c>
      <c r="M54" s="107"/>
      <c r="N54" s="68" t="n">
        <f aca="false">C54*$N$10</f>
        <v>95367</v>
      </c>
      <c r="O54" s="112"/>
      <c r="P54" s="72" t="n">
        <f aca="false">N54/2</f>
        <v>47683.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472</v>
      </c>
      <c r="K55" s="54"/>
      <c r="L55" s="140" t="n">
        <f aca="false">J55/2</f>
        <v>43736</v>
      </c>
      <c r="M55" s="52"/>
      <c r="N55" s="80" t="n">
        <f aca="false">C55*$N$10</f>
        <v>101112</v>
      </c>
      <c r="O55" s="141"/>
      <c r="P55" s="84" t="n">
        <f aca="false">N55/2</f>
        <v>5055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442</v>
      </c>
      <c r="K56" s="66"/>
      <c r="L56" s="142" t="n">
        <f aca="false">J56/2</f>
        <v>46221</v>
      </c>
      <c r="M56" s="64"/>
      <c r="N56" s="68" t="n">
        <f aca="false">C56*$N$10</f>
        <v>106857</v>
      </c>
      <c r="O56" s="97"/>
      <c r="P56" s="72" t="n">
        <f aca="false">N56/2</f>
        <v>53428.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412</v>
      </c>
      <c r="K57" s="88"/>
      <c r="L57" s="89" t="n">
        <f aca="false">J57/2</f>
        <v>48706</v>
      </c>
      <c r="M57" s="76"/>
      <c r="N57" s="80" t="n">
        <f aca="false">C57*$N$10</f>
        <v>112602</v>
      </c>
      <c r="O57" s="88"/>
      <c r="P57" s="84" t="n">
        <f aca="false">N57/2</f>
        <v>5630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382</v>
      </c>
      <c r="K58" s="97"/>
      <c r="L58" s="98" t="n">
        <f aca="false">J58/2</f>
        <v>51191</v>
      </c>
      <c r="M58" s="64"/>
      <c r="N58" s="68" t="n">
        <f aca="false">C58*$N$10</f>
        <v>118347</v>
      </c>
      <c r="O58" s="97"/>
      <c r="P58" s="72" t="n">
        <f aca="false">N58/2</f>
        <v>59173.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346</v>
      </c>
      <c r="K59" s="88"/>
      <c r="L59" s="89" t="n">
        <f aca="false">J59/2</f>
        <v>54173</v>
      </c>
      <c r="M59" s="76"/>
      <c r="N59" s="80" t="n">
        <f aca="false">C59*$N$10</f>
        <v>125241</v>
      </c>
      <c r="O59" s="88"/>
      <c r="P59" s="84" t="n">
        <f aca="false">N59/2</f>
        <v>62620.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310</v>
      </c>
      <c r="K60" s="97"/>
      <c r="L60" s="98" t="n">
        <f aca="false">J60/2</f>
        <v>57155</v>
      </c>
      <c r="M60" s="64"/>
      <c r="N60" s="68" t="n">
        <f aca="false">C60*$N$10</f>
        <v>132135</v>
      </c>
      <c r="O60" s="97"/>
      <c r="P60" s="72" t="n">
        <f aca="false">N60/2</f>
        <v>6606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274</v>
      </c>
      <c r="K61" s="153"/>
      <c r="L61" s="154" t="n">
        <f aca="false">J61/2</f>
        <v>60137</v>
      </c>
      <c r="M61" s="148"/>
      <c r="N61" s="155" t="n">
        <f aca="false">C61*$N$10</f>
        <v>139029</v>
      </c>
      <c r="O61" s="153"/>
      <c r="P61" s="156" t="n">
        <f aca="false">N61/2</f>
        <v>69514.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6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v>
      </c>
      <c r="K10" s="21"/>
      <c r="L10" s="21"/>
      <c r="M10" s="21"/>
      <c r="N10" s="22" t="n">
        <f aca="false">J10+0.0155</f>
        <v>0.1155</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00</v>
      </c>
      <c r="K15" s="57"/>
      <c r="L15" s="58" t="n">
        <f aca="false">J15/2</f>
        <v>2900</v>
      </c>
      <c r="M15" s="53"/>
      <c r="N15" s="56" t="n">
        <f aca="false">C15*$N$10</f>
        <v>6699</v>
      </c>
      <c r="O15" s="57"/>
      <c r="P15" s="58" t="n">
        <f aca="false">N15/2</f>
        <v>3349.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00</v>
      </c>
      <c r="K16" s="69"/>
      <c r="L16" s="70" t="n">
        <f aca="false">J16/2</f>
        <v>3400</v>
      </c>
      <c r="M16" s="71"/>
      <c r="N16" s="68" t="n">
        <f aca="false">C16*$N$10</f>
        <v>7854</v>
      </c>
      <c r="O16" s="69"/>
      <c r="P16" s="72" t="n">
        <f aca="false">N16/2</f>
        <v>3927</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00</v>
      </c>
      <c r="K17" s="81"/>
      <c r="L17" s="82" t="n">
        <f aca="false">J17/2</f>
        <v>3900</v>
      </c>
      <c r="M17" s="83"/>
      <c r="N17" s="80" t="n">
        <f aca="false">C17*$N$10</f>
        <v>9009</v>
      </c>
      <c r="O17" s="81"/>
      <c r="P17" s="84" t="n">
        <f aca="false">N17/2</f>
        <v>4504.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00</v>
      </c>
      <c r="K18" s="69"/>
      <c r="L18" s="70" t="n">
        <f aca="false">J18/2</f>
        <v>4400</v>
      </c>
      <c r="M18" s="71"/>
      <c r="N18" s="68" t="n">
        <f aca="false">C18*$N$10</f>
        <v>10164</v>
      </c>
      <c r="O18" s="69"/>
      <c r="P18" s="72" t="n">
        <f aca="false">N18/2</f>
        <v>508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00</v>
      </c>
      <c r="K19" s="88"/>
      <c r="L19" s="89" t="n">
        <f aca="false">J19/2</f>
        <v>4900</v>
      </c>
      <c r="M19" s="76"/>
      <c r="N19" s="80" t="n">
        <f aca="false">C19*$N$10</f>
        <v>11319</v>
      </c>
      <c r="O19" s="88"/>
      <c r="P19" s="84" t="n">
        <f aca="false">N19/2</f>
        <v>5659.5</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00</v>
      </c>
      <c r="K20" s="97"/>
      <c r="L20" s="98" t="n">
        <f aca="false">J20/2</f>
        <v>5200</v>
      </c>
      <c r="M20" s="64"/>
      <c r="N20" s="68" t="n">
        <f aca="false">C20*$N$10</f>
        <v>12012</v>
      </c>
      <c r="O20" s="97"/>
      <c r="P20" s="72" t="n">
        <f aca="false">N20/2</f>
        <v>600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00</v>
      </c>
      <c r="K21" s="88"/>
      <c r="L21" s="89" t="n">
        <f aca="false">J21/2</f>
        <v>5500</v>
      </c>
      <c r="M21" s="76"/>
      <c r="N21" s="80" t="n">
        <f aca="false">C21*$N$10</f>
        <v>12705</v>
      </c>
      <c r="O21" s="88"/>
      <c r="P21" s="84" t="n">
        <f aca="false">N21/2</f>
        <v>6352.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00</v>
      </c>
      <c r="K22" s="97"/>
      <c r="L22" s="98" t="n">
        <f aca="false">J22/2</f>
        <v>5900</v>
      </c>
      <c r="M22" s="64"/>
      <c r="N22" s="68" t="n">
        <f aca="false">C22*$N$10</f>
        <v>13629</v>
      </c>
      <c r="O22" s="97"/>
      <c r="P22" s="72" t="n">
        <f aca="false">N22/2</f>
        <v>6814.5</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00</v>
      </c>
      <c r="K23" s="88"/>
      <c r="L23" s="89" t="n">
        <f aca="false">J23/2</f>
        <v>6300</v>
      </c>
      <c r="M23" s="76"/>
      <c r="N23" s="80" t="n">
        <f aca="false">C23*$N$10</f>
        <v>14553</v>
      </c>
      <c r="O23" s="88"/>
      <c r="P23" s="84" t="n">
        <f aca="false">N23/2</f>
        <v>7276.5</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00</v>
      </c>
      <c r="K24" s="112"/>
      <c r="L24" s="113" t="n">
        <f aca="false">J24/2</f>
        <v>6700</v>
      </c>
      <c r="M24" s="107"/>
      <c r="N24" s="68" t="n">
        <f aca="false">C24*$N$10</f>
        <v>15477</v>
      </c>
      <c r="O24" s="112"/>
      <c r="P24" s="72" t="n">
        <f aca="false">N24/2</f>
        <v>7738.5</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00</v>
      </c>
      <c r="K25" s="118"/>
      <c r="L25" s="119" t="n">
        <f aca="false">J25/2</f>
        <v>7100</v>
      </c>
      <c r="M25" s="120"/>
      <c r="N25" s="80" t="n">
        <f aca="false">C25*$N$10</f>
        <v>16401</v>
      </c>
      <c r="O25" s="118"/>
      <c r="P25" s="84" t="n">
        <f aca="false">N25/2</f>
        <v>8200.5</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00</v>
      </c>
      <c r="K26" s="112"/>
      <c r="L26" s="113" t="n">
        <f aca="false">J26/2</f>
        <v>7500</v>
      </c>
      <c r="M26" s="107"/>
      <c r="N26" s="68" t="n">
        <f aca="false">C26*$N$10</f>
        <v>17325</v>
      </c>
      <c r="O26" s="112"/>
      <c r="P26" s="72" t="n">
        <f aca="false">N26/2</f>
        <v>866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00</v>
      </c>
      <c r="K27" s="118"/>
      <c r="L27" s="119" t="n">
        <f aca="false">J27/2</f>
        <v>8000</v>
      </c>
      <c r="M27" s="120"/>
      <c r="N27" s="80" t="n">
        <f aca="false">C27*$N$10</f>
        <v>18480</v>
      </c>
      <c r="O27" s="118"/>
      <c r="P27" s="84" t="n">
        <f aca="false">N27/2</f>
        <v>9240</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00</v>
      </c>
      <c r="K28" s="112"/>
      <c r="L28" s="113" t="n">
        <f aca="false">J28/2</f>
        <v>8500</v>
      </c>
      <c r="M28" s="107"/>
      <c r="N28" s="68" t="n">
        <f aca="false">C28*$N$10</f>
        <v>19635</v>
      </c>
      <c r="O28" s="112"/>
      <c r="P28" s="72" t="n">
        <f aca="false">N28/2</f>
        <v>9817.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00</v>
      </c>
      <c r="K29" s="118"/>
      <c r="L29" s="119" t="n">
        <f aca="false">J29/2</f>
        <v>9000</v>
      </c>
      <c r="M29" s="120"/>
      <c r="N29" s="80" t="n">
        <f aca="false">C29*$N$10</f>
        <v>20790</v>
      </c>
      <c r="O29" s="118"/>
      <c r="P29" s="84" t="n">
        <f aca="false">N29/2</f>
        <v>10395</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00</v>
      </c>
      <c r="K30" s="112"/>
      <c r="L30" s="113" t="n">
        <f aca="false">J30/2</f>
        <v>9500</v>
      </c>
      <c r="M30" s="107"/>
      <c r="N30" s="68" t="n">
        <f aca="false">C30*$N$10</f>
        <v>21945</v>
      </c>
      <c r="O30" s="112"/>
      <c r="P30" s="72" t="n">
        <f aca="false">N30/2</f>
        <v>10972.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00</v>
      </c>
      <c r="K31" s="121"/>
      <c r="L31" s="122" t="n">
        <f aca="false">J31/2</f>
        <v>10000</v>
      </c>
      <c r="M31" s="120"/>
      <c r="N31" s="80" t="n">
        <f aca="false">C31*$N$10</f>
        <v>23100</v>
      </c>
      <c r="O31" s="118"/>
      <c r="P31" s="84" t="n">
        <f aca="false">N31/2</f>
        <v>1155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00</v>
      </c>
      <c r="K32" s="123"/>
      <c r="L32" s="124" t="n">
        <f aca="false">J32/2</f>
        <v>11000</v>
      </c>
      <c r="M32" s="107"/>
      <c r="N32" s="68" t="n">
        <f aca="false">C32*$N$10</f>
        <v>25410</v>
      </c>
      <c r="O32" s="112"/>
      <c r="P32" s="72" t="n">
        <f aca="false">N32/2</f>
        <v>12705</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00</v>
      </c>
      <c r="K33" s="121"/>
      <c r="L33" s="122" t="n">
        <f aca="false">J33/2</f>
        <v>12000</v>
      </c>
      <c r="M33" s="120"/>
      <c r="N33" s="80" t="n">
        <f aca="false">C33*$N$10</f>
        <v>27720</v>
      </c>
      <c r="O33" s="118"/>
      <c r="P33" s="84" t="n">
        <f aca="false">N33/2</f>
        <v>13860</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00</v>
      </c>
      <c r="K34" s="123"/>
      <c r="L34" s="124" t="n">
        <f aca="false">J34/2</f>
        <v>13000</v>
      </c>
      <c r="M34" s="107"/>
      <c r="N34" s="68" t="n">
        <f aca="false">C34*$N$10</f>
        <v>30030</v>
      </c>
      <c r="O34" s="112"/>
      <c r="P34" s="72" t="n">
        <f aca="false">N34/2</f>
        <v>15015</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00</v>
      </c>
      <c r="K35" s="121"/>
      <c r="L35" s="122" t="n">
        <f aca="false">J35/2</f>
        <v>14000</v>
      </c>
      <c r="M35" s="120"/>
      <c r="N35" s="80" t="n">
        <f aca="false">C35*$N$10</f>
        <v>32340</v>
      </c>
      <c r="O35" s="118"/>
      <c r="P35" s="84" t="n">
        <f aca="false">N35/2</f>
        <v>16170</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00</v>
      </c>
      <c r="K36" s="123"/>
      <c r="L36" s="124" t="n">
        <f aca="false">J36/2</f>
        <v>15000</v>
      </c>
      <c r="M36" s="107"/>
      <c r="N36" s="68" t="n">
        <f aca="false">C36*$N$10</f>
        <v>34650</v>
      </c>
      <c r="O36" s="112"/>
      <c r="P36" s="72" t="n">
        <f aca="false">N36/2</f>
        <v>1732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00</v>
      </c>
      <c r="K37" s="121"/>
      <c r="L37" s="122" t="n">
        <f aca="false">J37/2</f>
        <v>16000</v>
      </c>
      <c r="M37" s="120"/>
      <c r="N37" s="80" t="n">
        <f aca="false">C37*$N$10</f>
        <v>36960</v>
      </c>
      <c r="O37" s="118"/>
      <c r="P37" s="84" t="n">
        <f aca="false">N37/2</f>
        <v>18480</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00</v>
      </c>
      <c r="K38" s="123"/>
      <c r="L38" s="124" t="n">
        <f aca="false">J38/2</f>
        <v>17000</v>
      </c>
      <c r="M38" s="107"/>
      <c r="N38" s="68" t="n">
        <f aca="false">C38*$N$10</f>
        <v>39270</v>
      </c>
      <c r="O38" s="112"/>
      <c r="P38" s="72" t="n">
        <f aca="false">N38/2</f>
        <v>19635</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00</v>
      </c>
      <c r="K39" s="121"/>
      <c r="L39" s="122" t="n">
        <f aca="false">J39/2</f>
        <v>18000</v>
      </c>
      <c r="M39" s="120"/>
      <c r="N39" s="80" t="n">
        <f aca="false">C39*$N$10</f>
        <v>41580</v>
      </c>
      <c r="O39" s="118"/>
      <c r="P39" s="84" t="n">
        <f aca="false">N39/2</f>
        <v>20790</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00</v>
      </c>
      <c r="K40" s="123"/>
      <c r="L40" s="124" t="n">
        <f aca="false">J40/2</f>
        <v>19000</v>
      </c>
      <c r="M40" s="107"/>
      <c r="N40" s="68" t="n">
        <f aca="false">C40*$N$10</f>
        <v>43890</v>
      </c>
      <c r="O40" s="112"/>
      <c r="P40" s="72" t="n">
        <f aca="false">N40/2</f>
        <v>21945</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00</v>
      </c>
      <c r="K41" s="121"/>
      <c r="L41" s="122" t="n">
        <f aca="false">J41/2</f>
        <v>20500</v>
      </c>
      <c r="M41" s="120"/>
      <c r="N41" s="80" t="n">
        <f aca="false">C41*$N$10</f>
        <v>47355</v>
      </c>
      <c r="O41" s="118"/>
      <c r="P41" s="84" t="n">
        <f aca="false">N41/2</f>
        <v>23677.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00</v>
      </c>
      <c r="K42" s="123"/>
      <c r="L42" s="124" t="n">
        <f aca="false">J42/2</f>
        <v>22000</v>
      </c>
      <c r="M42" s="107"/>
      <c r="N42" s="68" t="n">
        <f aca="false">C42*$N$10</f>
        <v>50820</v>
      </c>
      <c r="O42" s="112"/>
      <c r="P42" s="72" t="n">
        <f aca="false">N42/2</f>
        <v>25410</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00</v>
      </c>
      <c r="K43" s="121"/>
      <c r="L43" s="122" t="n">
        <f aca="false">J43/2</f>
        <v>23500</v>
      </c>
      <c r="M43" s="120"/>
      <c r="N43" s="80" t="n">
        <f aca="false">C43*$N$10</f>
        <v>54285</v>
      </c>
      <c r="O43" s="118"/>
      <c r="P43" s="84" t="n">
        <f aca="false">N43/2</f>
        <v>27142.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000</v>
      </c>
      <c r="K44" s="123"/>
      <c r="L44" s="124" t="n">
        <f aca="false">J44/2</f>
        <v>25000</v>
      </c>
      <c r="M44" s="107"/>
      <c r="N44" s="68" t="n">
        <f aca="false">C44*$N$10</f>
        <v>57750</v>
      </c>
      <c r="O44" s="112"/>
      <c r="P44" s="72" t="n">
        <f aca="false">N44/2</f>
        <v>288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000</v>
      </c>
      <c r="K45" s="121"/>
      <c r="L45" s="122" t="n">
        <f aca="false">J45/2</f>
        <v>26500</v>
      </c>
      <c r="M45" s="120"/>
      <c r="N45" s="80" t="n">
        <f aca="false">C45*$N$10</f>
        <v>61215</v>
      </c>
      <c r="O45" s="118"/>
      <c r="P45" s="84" t="n">
        <f aca="false">N45/2</f>
        <v>30607.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000</v>
      </c>
      <c r="K46" s="123"/>
      <c r="L46" s="124" t="n">
        <f aca="false">J46/2</f>
        <v>28000</v>
      </c>
      <c r="M46" s="107"/>
      <c r="N46" s="68" t="n">
        <f aca="false">C46*$N$10</f>
        <v>64680</v>
      </c>
      <c r="O46" s="112"/>
      <c r="P46" s="72" t="n">
        <f aca="false">N46/2</f>
        <v>32340</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000</v>
      </c>
      <c r="K47" s="121"/>
      <c r="L47" s="122" t="n">
        <f aca="false">J47/2</f>
        <v>29500</v>
      </c>
      <c r="M47" s="120"/>
      <c r="N47" s="80" t="n">
        <f aca="false">C47*$N$10</f>
        <v>68145</v>
      </c>
      <c r="O47" s="118"/>
      <c r="P47" s="84" t="n">
        <f aca="false">N47/2</f>
        <v>34072.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000</v>
      </c>
      <c r="K48" s="123"/>
      <c r="L48" s="124" t="n">
        <f aca="false">J48/2</f>
        <v>31000</v>
      </c>
      <c r="M48" s="107"/>
      <c r="N48" s="68" t="n">
        <f aca="false">C48*$N$10</f>
        <v>71610</v>
      </c>
      <c r="O48" s="112"/>
      <c r="P48" s="72" t="n">
        <f aca="false">N48/2</f>
        <v>35805</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000</v>
      </c>
      <c r="K49" s="121"/>
      <c r="L49" s="122" t="n">
        <f aca="false">J49/2</f>
        <v>32500</v>
      </c>
      <c r="M49" s="120"/>
      <c r="N49" s="80" t="n">
        <f aca="false">C49*$N$10</f>
        <v>75075</v>
      </c>
      <c r="O49" s="118"/>
      <c r="P49" s="84" t="n">
        <f aca="false">N49/2</f>
        <v>3753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000</v>
      </c>
      <c r="K50" s="123"/>
      <c r="L50" s="124" t="n">
        <f aca="false">J50/2</f>
        <v>34000</v>
      </c>
      <c r="M50" s="107"/>
      <c r="N50" s="68" t="n">
        <f aca="false">C50*$N$10</f>
        <v>78540</v>
      </c>
      <c r="O50" s="112"/>
      <c r="P50" s="72" t="n">
        <f aca="false">N50/2</f>
        <v>3927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000</v>
      </c>
      <c r="K51" s="121"/>
      <c r="L51" s="122" t="n">
        <f aca="false">J51/2</f>
        <v>35500</v>
      </c>
      <c r="M51" s="120"/>
      <c r="N51" s="80" t="n">
        <f aca="false">C51*$N$10</f>
        <v>82005</v>
      </c>
      <c r="O51" s="118"/>
      <c r="P51" s="84" t="n">
        <f aca="false">N51/2</f>
        <v>41002.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000</v>
      </c>
      <c r="K52" s="123"/>
      <c r="L52" s="124" t="n">
        <f aca="false">J52/2</f>
        <v>37500</v>
      </c>
      <c r="M52" s="107"/>
      <c r="N52" s="68" t="n">
        <f aca="false">C52*$N$10</f>
        <v>86625</v>
      </c>
      <c r="O52" s="112"/>
      <c r="P52" s="72" t="n">
        <f aca="false">N52/2</f>
        <v>433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000</v>
      </c>
      <c r="K53" s="121"/>
      <c r="L53" s="122" t="n">
        <f aca="false">J53/2</f>
        <v>39500</v>
      </c>
      <c r="M53" s="120"/>
      <c r="N53" s="80" t="n">
        <f aca="false">C53*$N$10</f>
        <v>91245</v>
      </c>
      <c r="O53" s="118"/>
      <c r="P53" s="84" t="n">
        <f aca="false">N53/2</f>
        <v>45622.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000</v>
      </c>
      <c r="K54" s="123"/>
      <c r="L54" s="124" t="n">
        <f aca="false">J54/2</f>
        <v>41500</v>
      </c>
      <c r="M54" s="107"/>
      <c r="N54" s="68" t="n">
        <f aca="false">C54*$N$10</f>
        <v>95865</v>
      </c>
      <c r="O54" s="112"/>
      <c r="P54" s="72" t="n">
        <f aca="false">N54/2</f>
        <v>47932.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000</v>
      </c>
      <c r="K55" s="54"/>
      <c r="L55" s="140" t="n">
        <f aca="false">J55/2</f>
        <v>44000</v>
      </c>
      <c r="M55" s="52"/>
      <c r="N55" s="80" t="n">
        <f aca="false">C55*$N$10</f>
        <v>101640</v>
      </c>
      <c r="O55" s="141"/>
      <c r="P55" s="84" t="n">
        <f aca="false">N55/2</f>
        <v>5082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000</v>
      </c>
      <c r="K56" s="66"/>
      <c r="L56" s="142" t="n">
        <f aca="false">J56/2</f>
        <v>46500</v>
      </c>
      <c r="M56" s="64"/>
      <c r="N56" s="68" t="n">
        <f aca="false">C56*$N$10</f>
        <v>107415</v>
      </c>
      <c r="O56" s="97"/>
      <c r="P56" s="72" t="n">
        <f aca="false">N56/2</f>
        <v>53707.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000</v>
      </c>
      <c r="K57" s="88"/>
      <c r="L57" s="89" t="n">
        <f aca="false">J57/2</f>
        <v>49000</v>
      </c>
      <c r="M57" s="76"/>
      <c r="N57" s="80" t="n">
        <f aca="false">C57*$N$10</f>
        <v>113190</v>
      </c>
      <c r="O57" s="88"/>
      <c r="P57" s="84" t="n">
        <f aca="false">N57/2</f>
        <v>5659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000</v>
      </c>
      <c r="K58" s="97"/>
      <c r="L58" s="98" t="n">
        <f aca="false">J58/2</f>
        <v>51500</v>
      </c>
      <c r="M58" s="64"/>
      <c r="N58" s="68" t="n">
        <f aca="false">C58*$N$10</f>
        <v>118965</v>
      </c>
      <c r="O58" s="97"/>
      <c r="P58" s="72" t="n">
        <f aca="false">N58/2</f>
        <v>59482.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000</v>
      </c>
      <c r="K59" s="88"/>
      <c r="L59" s="89" t="n">
        <f aca="false">J59/2</f>
        <v>54500</v>
      </c>
      <c r="M59" s="76"/>
      <c r="N59" s="80" t="n">
        <f aca="false">C59*$N$10</f>
        <v>125895</v>
      </c>
      <c r="O59" s="88"/>
      <c r="P59" s="84" t="n">
        <f aca="false">N59/2</f>
        <v>62947.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000</v>
      </c>
      <c r="K60" s="97"/>
      <c r="L60" s="98" t="n">
        <f aca="false">J60/2</f>
        <v>57500</v>
      </c>
      <c r="M60" s="64"/>
      <c r="N60" s="68" t="n">
        <f aca="false">C60*$N$10</f>
        <v>132825</v>
      </c>
      <c r="O60" s="97"/>
      <c r="P60" s="72" t="n">
        <f aca="false">N60/2</f>
        <v>6641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000</v>
      </c>
      <c r="K61" s="153"/>
      <c r="L61" s="154" t="n">
        <f aca="false">J61/2</f>
        <v>60500</v>
      </c>
      <c r="M61" s="148"/>
      <c r="N61" s="155" t="n">
        <f aca="false">C61*$N$10</f>
        <v>139755</v>
      </c>
      <c r="O61" s="153"/>
      <c r="P61" s="156" t="n">
        <f aca="false">N61/2</f>
        <v>69877.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5</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85</v>
      </c>
      <c r="K10" s="21"/>
      <c r="L10" s="21"/>
      <c r="M10" s="21"/>
      <c r="N10" s="22" t="n">
        <f aca="false">J10+0.0155</f>
        <v>0.114</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13</v>
      </c>
      <c r="K15" s="57"/>
      <c r="L15" s="58" t="n">
        <f aca="false">J15/2</f>
        <v>2856.5</v>
      </c>
      <c r="M15" s="53"/>
      <c r="N15" s="56" t="n">
        <f aca="false">C15*$N$10</f>
        <v>6612</v>
      </c>
      <c r="O15" s="57"/>
      <c r="P15" s="58" t="n">
        <f aca="false">N15/2</f>
        <v>3306</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698</v>
      </c>
      <c r="K16" s="69"/>
      <c r="L16" s="70" t="n">
        <f aca="false">J16/2</f>
        <v>3349</v>
      </c>
      <c r="M16" s="71"/>
      <c r="N16" s="68" t="n">
        <f aca="false">C16*$N$10</f>
        <v>7752</v>
      </c>
      <c r="O16" s="69"/>
      <c r="P16" s="72" t="n">
        <f aca="false">N16/2</f>
        <v>387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683</v>
      </c>
      <c r="K17" s="81"/>
      <c r="L17" s="82" t="n">
        <f aca="false">J17/2</f>
        <v>3841.5</v>
      </c>
      <c r="M17" s="83"/>
      <c r="N17" s="80" t="n">
        <f aca="false">C17*$N$10</f>
        <v>8892</v>
      </c>
      <c r="O17" s="81"/>
      <c r="P17" s="84" t="n">
        <f aca="false">N17/2</f>
        <v>4446</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668</v>
      </c>
      <c r="K18" s="69"/>
      <c r="L18" s="70" t="n">
        <f aca="false">J18/2</f>
        <v>4334</v>
      </c>
      <c r="M18" s="71"/>
      <c r="N18" s="68" t="n">
        <f aca="false">C18*$N$10</f>
        <v>10032</v>
      </c>
      <c r="O18" s="69"/>
      <c r="P18" s="72" t="n">
        <f aca="false">N18/2</f>
        <v>501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653</v>
      </c>
      <c r="K19" s="88"/>
      <c r="L19" s="89" t="n">
        <f aca="false">J19/2</f>
        <v>4826.5</v>
      </c>
      <c r="M19" s="76"/>
      <c r="N19" s="80" t="n">
        <f aca="false">C19*$N$10</f>
        <v>11172</v>
      </c>
      <c r="O19" s="88"/>
      <c r="P19" s="84" t="n">
        <f aca="false">N19/2</f>
        <v>5586</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244</v>
      </c>
      <c r="K20" s="97"/>
      <c r="L20" s="98" t="n">
        <f aca="false">J20/2</f>
        <v>5122</v>
      </c>
      <c r="M20" s="64"/>
      <c r="N20" s="68" t="n">
        <f aca="false">C20*$N$10</f>
        <v>11856</v>
      </c>
      <c r="O20" s="97"/>
      <c r="P20" s="72" t="n">
        <f aca="false">N20/2</f>
        <v>5928</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835</v>
      </c>
      <c r="K21" s="88"/>
      <c r="L21" s="89" t="n">
        <f aca="false">J21/2</f>
        <v>5417.5</v>
      </c>
      <c r="M21" s="76"/>
      <c r="N21" s="80" t="n">
        <f aca="false">C21*$N$10</f>
        <v>12540</v>
      </c>
      <c r="O21" s="88"/>
      <c r="P21" s="84" t="n">
        <f aca="false">N21/2</f>
        <v>6270</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623</v>
      </c>
      <c r="K22" s="97"/>
      <c r="L22" s="98" t="n">
        <f aca="false">J22/2</f>
        <v>5811.5</v>
      </c>
      <c r="M22" s="64"/>
      <c r="N22" s="68" t="n">
        <f aca="false">C22*$N$10</f>
        <v>13452</v>
      </c>
      <c r="O22" s="97"/>
      <c r="P22" s="72" t="n">
        <f aca="false">N22/2</f>
        <v>6726</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411</v>
      </c>
      <c r="K23" s="88"/>
      <c r="L23" s="89" t="n">
        <f aca="false">J23/2</f>
        <v>6205.5</v>
      </c>
      <c r="M23" s="76"/>
      <c r="N23" s="80" t="n">
        <f aca="false">C23*$N$10</f>
        <v>14364</v>
      </c>
      <c r="O23" s="88"/>
      <c r="P23" s="84" t="n">
        <f aca="false">N23/2</f>
        <v>7182</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199</v>
      </c>
      <c r="K24" s="112"/>
      <c r="L24" s="113" t="n">
        <f aca="false">J24/2</f>
        <v>6599.5</v>
      </c>
      <c r="M24" s="107"/>
      <c r="N24" s="68" t="n">
        <f aca="false">C24*$N$10</f>
        <v>15276</v>
      </c>
      <c r="O24" s="112"/>
      <c r="P24" s="72" t="n">
        <f aca="false">N24/2</f>
        <v>7638</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3987</v>
      </c>
      <c r="K25" s="118"/>
      <c r="L25" s="119" t="n">
        <f aca="false">J25/2</f>
        <v>6993.5</v>
      </c>
      <c r="M25" s="120"/>
      <c r="N25" s="80" t="n">
        <f aca="false">C25*$N$10</f>
        <v>16188</v>
      </c>
      <c r="O25" s="118"/>
      <c r="P25" s="84" t="n">
        <f aca="false">N25/2</f>
        <v>8094</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775</v>
      </c>
      <c r="K26" s="112"/>
      <c r="L26" s="113" t="n">
        <f aca="false">J26/2</f>
        <v>7387.5</v>
      </c>
      <c r="M26" s="107"/>
      <c r="N26" s="68" t="n">
        <f aca="false">C26*$N$10</f>
        <v>17100</v>
      </c>
      <c r="O26" s="112"/>
      <c r="P26" s="72" t="n">
        <f aca="false">N26/2</f>
        <v>855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760</v>
      </c>
      <c r="K27" s="118"/>
      <c r="L27" s="119" t="n">
        <f aca="false">J27/2</f>
        <v>7880</v>
      </c>
      <c r="M27" s="120"/>
      <c r="N27" s="80" t="n">
        <f aca="false">C27*$N$10</f>
        <v>18240</v>
      </c>
      <c r="O27" s="118"/>
      <c r="P27" s="84" t="n">
        <f aca="false">N27/2</f>
        <v>9120</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745</v>
      </c>
      <c r="K28" s="112"/>
      <c r="L28" s="113" t="n">
        <f aca="false">J28/2</f>
        <v>8372.5</v>
      </c>
      <c r="M28" s="107"/>
      <c r="N28" s="68" t="n">
        <f aca="false">C28*$N$10</f>
        <v>19380</v>
      </c>
      <c r="O28" s="112"/>
      <c r="P28" s="72" t="n">
        <f aca="false">N28/2</f>
        <v>9690</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730</v>
      </c>
      <c r="K29" s="118"/>
      <c r="L29" s="119" t="n">
        <f aca="false">J29/2</f>
        <v>8865</v>
      </c>
      <c r="M29" s="120"/>
      <c r="N29" s="80" t="n">
        <f aca="false">C29*$N$10</f>
        <v>20520</v>
      </c>
      <c r="O29" s="118"/>
      <c r="P29" s="84" t="n">
        <f aca="false">N29/2</f>
        <v>10260</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715</v>
      </c>
      <c r="K30" s="112"/>
      <c r="L30" s="113" t="n">
        <f aca="false">J30/2</f>
        <v>9357.5</v>
      </c>
      <c r="M30" s="107"/>
      <c r="N30" s="68" t="n">
        <f aca="false">C30*$N$10</f>
        <v>21660</v>
      </c>
      <c r="O30" s="112"/>
      <c r="P30" s="72" t="n">
        <f aca="false">N30/2</f>
        <v>10830</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700</v>
      </c>
      <c r="K31" s="121"/>
      <c r="L31" s="122" t="n">
        <f aca="false">J31/2</f>
        <v>9850</v>
      </c>
      <c r="M31" s="120"/>
      <c r="N31" s="80" t="n">
        <f aca="false">C31*$N$10</f>
        <v>22800</v>
      </c>
      <c r="O31" s="118"/>
      <c r="P31" s="84" t="n">
        <f aca="false">N31/2</f>
        <v>1140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670</v>
      </c>
      <c r="K32" s="123"/>
      <c r="L32" s="124" t="n">
        <f aca="false">J32/2</f>
        <v>10835</v>
      </c>
      <c r="M32" s="107"/>
      <c r="N32" s="68" t="n">
        <f aca="false">C32*$N$10</f>
        <v>25080</v>
      </c>
      <c r="O32" s="112"/>
      <c r="P32" s="72" t="n">
        <f aca="false">N32/2</f>
        <v>12540</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640</v>
      </c>
      <c r="K33" s="121"/>
      <c r="L33" s="122" t="n">
        <f aca="false">J33/2</f>
        <v>11820</v>
      </c>
      <c r="M33" s="120"/>
      <c r="N33" s="80" t="n">
        <f aca="false">C33*$N$10</f>
        <v>27360</v>
      </c>
      <c r="O33" s="118"/>
      <c r="P33" s="84" t="n">
        <f aca="false">N33/2</f>
        <v>13680</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610</v>
      </c>
      <c r="K34" s="123"/>
      <c r="L34" s="124" t="n">
        <f aca="false">J34/2</f>
        <v>12805</v>
      </c>
      <c r="M34" s="107"/>
      <c r="N34" s="68" t="n">
        <f aca="false">C34*$N$10</f>
        <v>29640</v>
      </c>
      <c r="O34" s="112"/>
      <c r="P34" s="72" t="n">
        <f aca="false">N34/2</f>
        <v>14820</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580</v>
      </c>
      <c r="K35" s="121"/>
      <c r="L35" s="122" t="n">
        <f aca="false">J35/2</f>
        <v>13790</v>
      </c>
      <c r="M35" s="120"/>
      <c r="N35" s="80" t="n">
        <f aca="false">C35*$N$10</f>
        <v>31920</v>
      </c>
      <c r="O35" s="118"/>
      <c r="P35" s="84" t="n">
        <f aca="false">N35/2</f>
        <v>15960</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550</v>
      </c>
      <c r="K36" s="123"/>
      <c r="L36" s="124" t="n">
        <f aca="false">J36/2</f>
        <v>14775</v>
      </c>
      <c r="M36" s="107"/>
      <c r="N36" s="68" t="n">
        <f aca="false">C36*$N$10</f>
        <v>34200</v>
      </c>
      <c r="O36" s="112"/>
      <c r="P36" s="72" t="n">
        <f aca="false">N36/2</f>
        <v>1710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520</v>
      </c>
      <c r="K37" s="121"/>
      <c r="L37" s="122" t="n">
        <f aca="false">J37/2</f>
        <v>15760</v>
      </c>
      <c r="M37" s="120"/>
      <c r="N37" s="80" t="n">
        <f aca="false">C37*$N$10</f>
        <v>36480</v>
      </c>
      <c r="O37" s="118"/>
      <c r="P37" s="84" t="n">
        <f aca="false">N37/2</f>
        <v>18240</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490</v>
      </c>
      <c r="K38" s="123"/>
      <c r="L38" s="124" t="n">
        <f aca="false">J38/2</f>
        <v>16745</v>
      </c>
      <c r="M38" s="107"/>
      <c r="N38" s="68" t="n">
        <f aca="false">C38*$N$10</f>
        <v>38760</v>
      </c>
      <c r="O38" s="112"/>
      <c r="P38" s="72" t="n">
        <f aca="false">N38/2</f>
        <v>19380</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460</v>
      </c>
      <c r="K39" s="121"/>
      <c r="L39" s="122" t="n">
        <f aca="false">J39/2</f>
        <v>17730</v>
      </c>
      <c r="M39" s="120"/>
      <c r="N39" s="80" t="n">
        <f aca="false">C39*$N$10</f>
        <v>41040</v>
      </c>
      <c r="O39" s="118"/>
      <c r="P39" s="84" t="n">
        <f aca="false">N39/2</f>
        <v>20520</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430</v>
      </c>
      <c r="K40" s="123"/>
      <c r="L40" s="124" t="n">
        <f aca="false">J40/2</f>
        <v>18715</v>
      </c>
      <c r="M40" s="107"/>
      <c r="N40" s="68" t="n">
        <f aca="false">C40*$N$10</f>
        <v>43320</v>
      </c>
      <c r="O40" s="112"/>
      <c r="P40" s="72" t="n">
        <f aca="false">N40/2</f>
        <v>21660</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385</v>
      </c>
      <c r="K41" s="121"/>
      <c r="L41" s="122" t="n">
        <f aca="false">J41/2</f>
        <v>20192.5</v>
      </c>
      <c r="M41" s="120"/>
      <c r="N41" s="80" t="n">
        <f aca="false">C41*$N$10</f>
        <v>46740</v>
      </c>
      <c r="O41" s="118"/>
      <c r="P41" s="84" t="n">
        <f aca="false">N41/2</f>
        <v>23370</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340</v>
      </c>
      <c r="K42" s="123"/>
      <c r="L42" s="124" t="n">
        <f aca="false">J42/2</f>
        <v>21670</v>
      </c>
      <c r="M42" s="107"/>
      <c r="N42" s="68" t="n">
        <f aca="false">C42*$N$10</f>
        <v>50160</v>
      </c>
      <c r="O42" s="112"/>
      <c r="P42" s="72" t="n">
        <f aca="false">N42/2</f>
        <v>25080</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295</v>
      </c>
      <c r="K43" s="121"/>
      <c r="L43" s="122" t="n">
        <f aca="false">J43/2</f>
        <v>23147.5</v>
      </c>
      <c r="M43" s="120"/>
      <c r="N43" s="80" t="n">
        <f aca="false">C43*$N$10</f>
        <v>53580</v>
      </c>
      <c r="O43" s="118"/>
      <c r="P43" s="84" t="n">
        <f aca="false">N43/2</f>
        <v>26790</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250</v>
      </c>
      <c r="K44" s="123"/>
      <c r="L44" s="124" t="n">
        <f aca="false">J44/2</f>
        <v>24625</v>
      </c>
      <c r="M44" s="107"/>
      <c r="N44" s="68" t="n">
        <f aca="false">C44*$N$10</f>
        <v>57000</v>
      </c>
      <c r="O44" s="112"/>
      <c r="P44" s="72" t="n">
        <f aca="false">N44/2</f>
        <v>285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205</v>
      </c>
      <c r="K45" s="121"/>
      <c r="L45" s="122" t="n">
        <f aca="false">J45/2</f>
        <v>26102.5</v>
      </c>
      <c r="M45" s="120"/>
      <c r="N45" s="80" t="n">
        <f aca="false">C45*$N$10</f>
        <v>60420</v>
      </c>
      <c r="O45" s="118"/>
      <c r="P45" s="84" t="n">
        <f aca="false">N45/2</f>
        <v>30210</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160</v>
      </c>
      <c r="K46" s="123"/>
      <c r="L46" s="124" t="n">
        <f aca="false">J46/2</f>
        <v>27580</v>
      </c>
      <c r="M46" s="107"/>
      <c r="N46" s="68" t="n">
        <f aca="false">C46*$N$10</f>
        <v>63840</v>
      </c>
      <c r="O46" s="112"/>
      <c r="P46" s="72" t="n">
        <f aca="false">N46/2</f>
        <v>31920</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115</v>
      </c>
      <c r="K47" s="121"/>
      <c r="L47" s="122" t="n">
        <f aca="false">J47/2</f>
        <v>29057.5</v>
      </c>
      <c r="M47" s="120"/>
      <c r="N47" s="80" t="n">
        <f aca="false">C47*$N$10</f>
        <v>67260</v>
      </c>
      <c r="O47" s="118"/>
      <c r="P47" s="84" t="n">
        <f aca="false">N47/2</f>
        <v>33630</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070</v>
      </c>
      <c r="K48" s="123"/>
      <c r="L48" s="124" t="n">
        <f aca="false">J48/2</f>
        <v>30535</v>
      </c>
      <c r="M48" s="107"/>
      <c r="N48" s="68" t="n">
        <f aca="false">C48*$N$10</f>
        <v>70680</v>
      </c>
      <c r="O48" s="112"/>
      <c r="P48" s="72" t="n">
        <f aca="false">N48/2</f>
        <v>35340</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025</v>
      </c>
      <c r="K49" s="121"/>
      <c r="L49" s="122" t="n">
        <f aca="false">J49/2</f>
        <v>32012.5</v>
      </c>
      <c r="M49" s="120"/>
      <c r="N49" s="80" t="n">
        <f aca="false">C49*$N$10</f>
        <v>74100</v>
      </c>
      <c r="O49" s="118"/>
      <c r="P49" s="84" t="n">
        <f aca="false">N49/2</f>
        <v>3705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6980</v>
      </c>
      <c r="K50" s="123"/>
      <c r="L50" s="124" t="n">
        <f aca="false">J50/2</f>
        <v>33490</v>
      </c>
      <c r="M50" s="107"/>
      <c r="N50" s="68" t="n">
        <f aca="false">C50*$N$10</f>
        <v>77520</v>
      </c>
      <c r="O50" s="112"/>
      <c r="P50" s="72" t="n">
        <f aca="false">N50/2</f>
        <v>3876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69935</v>
      </c>
      <c r="K51" s="121"/>
      <c r="L51" s="122" t="n">
        <f aca="false">J51/2</f>
        <v>34967.5</v>
      </c>
      <c r="M51" s="120"/>
      <c r="N51" s="80" t="n">
        <f aca="false">C51*$N$10</f>
        <v>80940</v>
      </c>
      <c r="O51" s="118"/>
      <c r="P51" s="84" t="n">
        <f aca="false">N51/2</f>
        <v>40470</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3875</v>
      </c>
      <c r="K52" s="123"/>
      <c r="L52" s="124" t="n">
        <f aca="false">J52/2</f>
        <v>36937.5</v>
      </c>
      <c r="M52" s="107"/>
      <c r="N52" s="68" t="n">
        <f aca="false">C52*$N$10</f>
        <v>85500</v>
      </c>
      <c r="O52" s="112"/>
      <c r="P52" s="72" t="n">
        <f aca="false">N52/2</f>
        <v>427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7815</v>
      </c>
      <c r="K53" s="121"/>
      <c r="L53" s="122" t="n">
        <f aca="false">J53/2</f>
        <v>38907.5</v>
      </c>
      <c r="M53" s="120"/>
      <c r="N53" s="80" t="n">
        <f aca="false">C53*$N$10</f>
        <v>90060</v>
      </c>
      <c r="O53" s="118"/>
      <c r="P53" s="84" t="n">
        <f aca="false">N53/2</f>
        <v>45030</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1755</v>
      </c>
      <c r="K54" s="123"/>
      <c r="L54" s="124" t="n">
        <f aca="false">J54/2</f>
        <v>40877.5</v>
      </c>
      <c r="M54" s="107"/>
      <c r="N54" s="68" t="n">
        <f aca="false">C54*$N$10</f>
        <v>94620</v>
      </c>
      <c r="O54" s="112"/>
      <c r="P54" s="72" t="n">
        <f aca="false">N54/2</f>
        <v>47310</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6680</v>
      </c>
      <c r="K55" s="54"/>
      <c r="L55" s="140" t="n">
        <f aca="false">J55/2</f>
        <v>43340</v>
      </c>
      <c r="M55" s="52"/>
      <c r="N55" s="80" t="n">
        <f aca="false">C55*$N$10</f>
        <v>100320</v>
      </c>
      <c r="O55" s="141"/>
      <c r="P55" s="84" t="n">
        <f aca="false">N55/2</f>
        <v>5016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1605</v>
      </c>
      <c r="K56" s="66"/>
      <c r="L56" s="142" t="n">
        <f aca="false">J56/2</f>
        <v>45802.5</v>
      </c>
      <c r="M56" s="64"/>
      <c r="N56" s="68" t="n">
        <f aca="false">C56*$N$10</f>
        <v>106020</v>
      </c>
      <c r="O56" s="97"/>
      <c r="P56" s="72" t="n">
        <f aca="false">N56/2</f>
        <v>53010</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6530</v>
      </c>
      <c r="K57" s="88"/>
      <c r="L57" s="89" t="n">
        <f aca="false">J57/2</f>
        <v>48265</v>
      </c>
      <c r="M57" s="76"/>
      <c r="N57" s="80" t="n">
        <f aca="false">C57*$N$10</f>
        <v>111720</v>
      </c>
      <c r="O57" s="88"/>
      <c r="P57" s="84" t="n">
        <f aca="false">N57/2</f>
        <v>55860</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1455</v>
      </c>
      <c r="K58" s="97"/>
      <c r="L58" s="98" t="n">
        <f aca="false">J58/2</f>
        <v>50727.5</v>
      </c>
      <c r="M58" s="64"/>
      <c r="N58" s="68" t="n">
        <f aca="false">C58*$N$10</f>
        <v>117420</v>
      </c>
      <c r="O58" s="97"/>
      <c r="P58" s="72" t="n">
        <f aca="false">N58/2</f>
        <v>58710</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7365</v>
      </c>
      <c r="K59" s="88"/>
      <c r="L59" s="89" t="n">
        <f aca="false">J59/2</f>
        <v>53682.5</v>
      </c>
      <c r="M59" s="76"/>
      <c r="N59" s="80" t="n">
        <f aca="false">C59*$N$10</f>
        <v>124260</v>
      </c>
      <c r="O59" s="88"/>
      <c r="P59" s="84" t="n">
        <f aca="false">N59/2</f>
        <v>62130</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3275</v>
      </c>
      <c r="K60" s="97"/>
      <c r="L60" s="98" t="n">
        <f aca="false">J60/2</f>
        <v>56637.5</v>
      </c>
      <c r="M60" s="64"/>
      <c r="N60" s="68" t="n">
        <f aca="false">C60*$N$10</f>
        <v>131100</v>
      </c>
      <c r="O60" s="97"/>
      <c r="P60" s="72" t="n">
        <f aca="false">N60/2</f>
        <v>6555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19185</v>
      </c>
      <c r="K61" s="153"/>
      <c r="L61" s="154" t="n">
        <f aca="false">J61/2</f>
        <v>59592.5</v>
      </c>
      <c r="M61" s="148"/>
      <c r="N61" s="155" t="n">
        <f aca="false">C61*$N$10</f>
        <v>137940</v>
      </c>
      <c r="O61" s="153"/>
      <c r="P61" s="156" t="n">
        <f aca="false">N61/2</f>
        <v>68970</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8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6</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9</v>
      </c>
      <c r="K10" s="21"/>
      <c r="L10" s="21"/>
      <c r="M10" s="21"/>
      <c r="N10" s="22" t="n">
        <f aca="false">J10+0.0155</f>
        <v>0.1154</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94.2</v>
      </c>
      <c r="K15" s="57"/>
      <c r="L15" s="58" t="n">
        <f aca="false">J15/2</f>
        <v>2897.1</v>
      </c>
      <c r="M15" s="53"/>
      <c r="N15" s="56" t="n">
        <f aca="false">C15*$N$10</f>
        <v>6693.2</v>
      </c>
      <c r="O15" s="57"/>
      <c r="P15" s="58" t="n">
        <f aca="false">N15/2</f>
        <v>3346.6</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93.2</v>
      </c>
      <c r="K16" s="69"/>
      <c r="L16" s="70" t="n">
        <f aca="false">J16/2</f>
        <v>3396.6</v>
      </c>
      <c r="M16" s="71"/>
      <c r="N16" s="68" t="n">
        <f aca="false">C16*$N$10</f>
        <v>7847.2</v>
      </c>
      <c r="O16" s="69"/>
      <c r="P16" s="72" t="n">
        <f aca="false">N16/2</f>
        <v>3923.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92.2</v>
      </c>
      <c r="K17" s="81"/>
      <c r="L17" s="82" t="n">
        <f aca="false">J17/2</f>
        <v>3896.1</v>
      </c>
      <c r="M17" s="83"/>
      <c r="N17" s="80" t="n">
        <f aca="false">C17*$N$10</f>
        <v>9001.2</v>
      </c>
      <c r="O17" s="81"/>
      <c r="P17" s="84" t="n">
        <f aca="false">N17/2</f>
        <v>4500.6</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91.2</v>
      </c>
      <c r="K18" s="69"/>
      <c r="L18" s="70" t="n">
        <f aca="false">J18/2</f>
        <v>4395.6</v>
      </c>
      <c r="M18" s="71"/>
      <c r="N18" s="68" t="n">
        <f aca="false">C18*$N$10</f>
        <v>10155.2</v>
      </c>
      <c r="O18" s="69"/>
      <c r="P18" s="72" t="n">
        <f aca="false">N18/2</f>
        <v>5077.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90.2</v>
      </c>
      <c r="K19" s="88"/>
      <c r="L19" s="89" t="n">
        <f aca="false">J19/2</f>
        <v>4895.1</v>
      </c>
      <c r="M19" s="76"/>
      <c r="N19" s="80" t="n">
        <f aca="false">C19*$N$10</f>
        <v>11309.2</v>
      </c>
      <c r="O19" s="88"/>
      <c r="P19" s="84" t="n">
        <f aca="false">N19/2</f>
        <v>5654.6</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89.6</v>
      </c>
      <c r="K20" s="97"/>
      <c r="L20" s="98" t="n">
        <f aca="false">J20/2</f>
        <v>5194.8</v>
      </c>
      <c r="M20" s="64"/>
      <c r="N20" s="68" t="n">
        <f aca="false">C20*$N$10</f>
        <v>12001.6</v>
      </c>
      <c r="O20" s="97"/>
      <c r="P20" s="72" t="n">
        <f aca="false">N20/2</f>
        <v>6000.8</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89</v>
      </c>
      <c r="K21" s="88"/>
      <c r="L21" s="89" t="n">
        <f aca="false">J21/2</f>
        <v>5494.5</v>
      </c>
      <c r="M21" s="76"/>
      <c r="N21" s="80" t="n">
        <f aca="false">C21*$N$10</f>
        <v>12694</v>
      </c>
      <c r="O21" s="88"/>
      <c r="P21" s="84" t="n">
        <f aca="false">N21/2</f>
        <v>6347</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88.2</v>
      </c>
      <c r="K22" s="97"/>
      <c r="L22" s="98" t="n">
        <f aca="false">J22/2</f>
        <v>5894.1</v>
      </c>
      <c r="M22" s="64"/>
      <c r="N22" s="68" t="n">
        <f aca="false">C22*$N$10</f>
        <v>13617.2</v>
      </c>
      <c r="O22" s="97"/>
      <c r="P22" s="72" t="n">
        <f aca="false">N22/2</f>
        <v>6808.6</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87.4</v>
      </c>
      <c r="K23" s="88"/>
      <c r="L23" s="89" t="n">
        <f aca="false">J23/2</f>
        <v>6293.7</v>
      </c>
      <c r="M23" s="76"/>
      <c r="N23" s="80" t="n">
        <f aca="false">C23*$N$10</f>
        <v>14540.4</v>
      </c>
      <c r="O23" s="88"/>
      <c r="P23" s="84" t="n">
        <f aca="false">N23/2</f>
        <v>7270.2</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86.6</v>
      </c>
      <c r="K24" s="112"/>
      <c r="L24" s="113" t="n">
        <f aca="false">J24/2</f>
        <v>6693.3</v>
      </c>
      <c r="M24" s="107"/>
      <c r="N24" s="68" t="n">
        <f aca="false">C24*$N$10</f>
        <v>15463.6</v>
      </c>
      <c r="O24" s="112"/>
      <c r="P24" s="72" t="n">
        <f aca="false">N24/2</f>
        <v>7731.8</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85.8</v>
      </c>
      <c r="K25" s="118"/>
      <c r="L25" s="119" t="n">
        <f aca="false">J25/2</f>
        <v>7092.9</v>
      </c>
      <c r="M25" s="120"/>
      <c r="N25" s="80" t="n">
        <f aca="false">C25*$N$10</f>
        <v>16386.8</v>
      </c>
      <c r="O25" s="118"/>
      <c r="P25" s="84" t="n">
        <f aca="false">N25/2</f>
        <v>8193.4</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85</v>
      </c>
      <c r="K26" s="112"/>
      <c r="L26" s="113" t="n">
        <f aca="false">J26/2</f>
        <v>7492.5</v>
      </c>
      <c r="M26" s="107"/>
      <c r="N26" s="68" t="n">
        <f aca="false">C26*$N$10</f>
        <v>17310</v>
      </c>
      <c r="O26" s="112"/>
      <c r="P26" s="72" t="n">
        <f aca="false">N26/2</f>
        <v>865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84</v>
      </c>
      <c r="K27" s="118"/>
      <c r="L27" s="119" t="n">
        <f aca="false">J27/2</f>
        <v>7992</v>
      </c>
      <c r="M27" s="120"/>
      <c r="N27" s="80" t="n">
        <f aca="false">C27*$N$10</f>
        <v>18464</v>
      </c>
      <c r="O27" s="118"/>
      <c r="P27" s="84" t="n">
        <f aca="false">N27/2</f>
        <v>9232</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83</v>
      </c>
      <c r="K28" s="112"/>
      <c r="L28" s="113" t="n">
        <f aca="false">J28/2</f>
        <v>8491.5</v>
      </c>
      <c r="M28" s="107"/>
      <c r="N28" s="68" t="n">
        <f aca="false">C28*$N$10</f>
        <v>19618</v>
      </c>
      <c r="O28" s="112"/>
      <c r="P28" s="72" t="n">
        <f aca="false">N28/2</f>
        <v>9809</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82</v>
      </c>
      <c r="K29" s="118"/>
      <c r="L29" s="119" t="n">
        <f aca="false">J29/2</f>
        <v>8991</v>
      </c>
      <c r="M29" s="120"/>
      <c r="N29" s="80" t="n">
        <f aca="false">C29*$N$10</f>
        <v>20772</v>
      </c>
      <c r="O29" s="118"/>
      <c r="P29" s="84" t="n">
        <f aca="false">N29/2</f>
        <v>10386</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81</v>
      </c>
      <c r="K30" s="112"/>
      <c r="L30" s="113" t="n">
        <f aca="false">J30/2</f>
        <v>9490.5</v>
      </c>
      <c r="M30" s="107"/>
      <c r="N30" s="68" t="n">
        <f aca="false">C30*$N$10</f>
        <v>21926</v>
      </c>
      <c r="O30" s="112"/>
      <c r="P30" s="72" t="n">
        <f aca="false">N30/2</f>
        <v>10963</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80</v>
      </c>
      <c r="K31" s="121"/>
      <c r="L31" s="122" t="n">
        <f aca="false">J31/2</f>
        <v>9990</v>
      </c>
      <c r="M31" s="120"/>
      <c r="N31" s="80" t="n">
        <f aca="false">C31*$N$10</f>
        <v>23080</v>
      </c>
      <c r="O31" s="118"/>
      <c r="P31" s="84" t="n">
        <f aca="false">N31/2</f>
        <v>1154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78</v>
      </c>
      <c r="K32" s="123"/>
      <c r="L32" s="124" t="n">
        <f aca="false">J32/2</f>
        <v>10989</v>
      </c>
      <c r="M32" s="107"/>
      <c r="N32" s="68" t="n">
        <f aca="false">C32*$N$10</f>
        <v>25388</v>
      </c>
      <c r="O32" s="112"/>
      <c r="P32" s="72" t="n">
        <f aca="false">N32/2</f>
        <v>12694</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76</v>
      </c>
      <c r="K33" s="121"/>
      <c r="L33" s="122" t="n">
        <f aca="false">J33/2</f>
        <v>11988</v>
      </c>
      <c r="M33" s="120"/>
      <c r="N33" s="80" t="n">
        <f aca="false">C33*$N$10</f>
        <v>27696</v>
      </c>
      <c r="O33" s="118"/>
      <c r="P33" s="84" t="n">
        <f aca="false">N33/2</f>
        <v>13848</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974</v>
      </c>
      <c r="K34" s="123"/>
      <c r="L34" s="124" t="n">
        <f aca="false">J34/2</f>
        <v>12987</v>
      </c>
      <c r="M34" s="107"/>
      <c r="N34" s="68" t="n">
        <f aca="false">C34*$N$10</f>
        <v>30004</v>
      </c>
      <c r="O34" s="112"/>
      <c r="P34" s="72" t="n">
        <f aca="false">N34/2</f>
        <v>15002</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972</v>
      </c>
      <c r="K35" s="121"/>
      <c r="L35" s="122" t="n">
        <f aca="false">J35/2</f>
        <v>13986</v>
      </c>
      <c r="M35" s="120"/>
      <c r="N35" s="80" t="n">
        <f aca="false">C35*$N$10</f>
        <v>32312</v>
      </c>
      <c r="O35" s="118"/>
      <c r="P35" s="84" t="n">
        <f aca="false">N35/2</f>
        <v>16156</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970</v>
      </c>
      <c r="K36" s="123"/>
      <c r="L36" s="124" t="n">
        <f aca="false">J36/2</f>
        <v>14985</v>
      </c>
      <c r="M36" s="107"/>
      <c r="N36" s="68" t="n">
        <f aca="false">C36*$N$10</f>
        <v>34620</v>
      </c>
      <c r="O36" s="112"/>
      <c r="P36" s="72" t="n">
        <f aca="false">N36/2</f>
        <v>1731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968</v>
      </c>
      <c r="K37" s="121"/>
      <c r="L37" s="122" t="n">
        <f aca="false">J37/2</f>
        <v>15984</v>
      </c>
      <c r="M37" s="120"/>
      <c r="N37" s="80" t="n">
        <f aca="false">C37*$N$10</f>
        <v>36928</v>
      </c>
      <c r="O37" s="118"/>
      <c r="P37" s="84" t="n">
        <f aca="false">N37/2</f>
        <v>18464</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966</v>
      </c>
      <c r="K38" s="123"/>
      <c r="L38" s="124" t="n">
        <f aca="false">J38/2</f>
        <v>16983</v>
      </c>
      <c r="M38" s="107"/>
      <c r="N38" s="68" t="n">
        <f aca="false">C38*$N$10</f>
        <v>39236</v>
      </c>
      <c r="O38" s="112"/>
      <c r="P38" s="72" t="n">
        <f aca="false">N38/2</f>
        <v>19618</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964</v>
      </c>
      <c r="K39" s="121"/>
      <c r="L39" s="122" t="n">
        <f aca="false">J39/2</f>
        <v>17982</v>
      </c>
      <c r="M39" s="120"/>
      <c r="N39" s="80" t="n">
        <f aca="false">C39*$N$10</f>
        <v>41544</v>
      </c>
      <c r="O39" s="118"/>
      <c r="P39" s="84" t="n">
        <f aca="false">N39/2</f>
        <v>20772</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962</v>
      </c>
      <c r="K40" s="123"/>
      <c r="L40" s="124" t="n">
        <f aca="false">J40/2</f>
        <v>18981</v>
      </c>
      <c r="M40" s="107"/>
      <c r="N40" s="68" t="n">
        <f aca="false">C40*$N$10</f>
        <v>43852</v>
      </c>
      <c r="O40" s="112"/>
      <c r="P40" s="72" t="n">
        <f aca="false">N40/2</f>
        <v>21926</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959</v>
      </c>
      <c r="K41" s="121"/>
      <c r="L41" s="122" t="n">
        <f aca="false">J41/2</f>
        <v>20479.5</v>
      </c>
      <c r="M41" s="120"/>
      <c r="N41" s="80" t="n">
        <f aca="false">C41*$N$10</f>
        <v>47314</v>
      </c>
      <c r="O41" s="118"/>
      <c r="P41" s="84" t="n">
        <f aca="false">N41/2</f>
        <v>23657</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956</v>
      </c>
      <c r="K42" s="123"/>
      <c r="L42" s="124" t="n">
        <f aca="false">J42/2</f>
        <v>21978</v>
      </c>
      <c r="M42" s="107"/>
      <c r="N42" s="68" t="n">
        <f aca="false">C42*$N$10</f>
        <v>50776</v>
      </c>
      <c r="O42" s="112"/>
      <c r="P42" s="72" t="n">
        <f aca="false">N42/2</f>
        <v>25388</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953</v>
      </c>
      <c r="K43" s="121"/>
      <c r="L43" s="122" t="n">
        <f aca="false">J43/2</f>
        <v>23476.5</v>
      </c>
      <c r="M43" s="120"/>
      <c r="N43" s="80" t="n">
        <f aca="false">C43*$N$10</f>
        <v>54238</v>
      </c>
      <c r="O43" s="118"/>
      <c r="P43" s="84" t="n">
        <f aca="false">N43/2</f>
        <v>27119</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950</v>
      </c>
      <c r="K44" s="123"/>
      <c r="L44" s="124" t="n">
        <f aca="false">J44/2</f>
        <v>24975</v>
      </c>
      <c r="M44" s="107"/>
      <c r="N44" s="68" t="n">
        <f aca="false">C44*$N$10</f>
        <v>57700</v>
      </c>
      <c r="O44" s="112"/>
      <c r="P44" s="72" t="n">
        <f aca="false">N44/2</f>
        <v>288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947</v>
      </c>
      <c r="K45" s="121"/>
      <c r="L45" s="122" t="n">
        <f aca="false">J45/2</f>
        <v>26473.5</v>
      </c>
      <c r="M45" s="120"/>
      <c r="N45" s="80" t="n">
        <f aca="false">C45*$N$10</f>
        <v>61162</v>
      </c>
      <c r="O45" s="118"/>
      <c r="P45" s="84" t="n">
        <f aca="false">N45/2</f>
        <v>30581</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944</v>
      </c>
      <c r="K46" s="123"/>
      <c r="L46" s="124" t="n">
        <f aca="false">J46/2</f>
        <v>27972</v>
      </c>
      <c r="M46" s="107"/>
      <c r="N46" s="68" t="n">
        <f aca="false">C46*$N$10</f>
        <v>64624</v>
      </c>
      <c r="O46" s="112"/>
      <c r="P46" s="72" t="n">
        <f aca="false">N46/2</f>
        <v>32312</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941</v>
      </c>
      <c r="K47" s="121"/>
      <c r="L47" s="122" t="n">
        <f aca="false">J47/2</f>
        <v>29470.5</v>
      </c>
      <c r="M47" s="120"/>
      <c r="N47" s="80" t="n">
        <f aca="false">C47*$N$10</f>
        <v>68086</v>
      </c>
      <c r="O47" s="118"/>
      <c r="P47" s="84" t="n">
        <f aca="false">N47/2</f>
        <v>34043</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938</v>
      </c>
      <c r="K48" s="123"/>
      <c r="L48" s="124" t="n">
        <f aca="false">J48/2</f>
        <v>30969</v>
      </c>
      <c r="M48" s="107"/>
      <c r="N48" s="68" t="n">
        <f aca="false">C48*$N$10</f>
        <v>71548</v>
      </c>
      <c r="O48" s="112"/>
      <c r="P48" s="72" t="n">
        <f aca="false">N48/2</f>
        <v>35774</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935</v>
      </c>
      <c r="K49" s="121"/>
      <c r="L49" s="122" t="n">
        <f aca="false">J49/2</f>
        <v>32467.5</v>
      </c>
      <c r="M49" s="120"/>
      <c r="N49" s="80" t="n">
        <f aca="false">C49*$N$10</f>
        <v>75010</v>
      </c>
      <c r="O49" s="118"/>
      <c r="P49" s="84" t="n">
        <f aca="false">N49/2</f>
        <v>3750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932</v>
      </c>
      <c r="K50" s="123"/>
      <c r="L50" s="124" t="n">
        <f aca="false">J50/2</f>
        <v>33966</v>
      </c>
      <c r="M50" s="107"/>
      <c r="N50" s="68" t="n">
        <f aca="false">C50*$N$10</f>
        <v>78472</v>
      </c>
      <c r="O50" s="112"/>
      <c r="P50" s="72" t="n">
        <f aca="false">N50/2</f>
        <v>3923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929</v>
      </c>
      <c r="K51" s="121"/>
      <c r="L51" s="122" t="n">
        <f aca="false">J51/2</f>
        <v>35464.5</v>
      </c>
      <c r="M51" s="120"/>
      <c r="N51" s="80" t="n">
        <f aca="false">C51*$N$10</f>
        <v>81934</v>
      </c>
      <c r="O51" s="118"/>
      <c r="P51" s="84" t="n">
        <f aca="false">N51/2</f>
        <v>40967</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925</v>
      </c>
      <c r="K52" s="123"/>
      <c r="L52" s="124" t="n">
        <f aca="false">J52/2</f>
        <v>37462.5</v>
      </c>
      <c r="M52" s="107"/>
      <c r="N52" s="68" t="n">
        <f aca="false">C52*$N$10</f>
        <v>86550</v>
      </c>
      <c r="O52" s="112"/>
      <c r="P52" s="72" t="n">
        <f aca="false">N52/2</f>
        <v>432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921</v>
      </c>
      <c r="K53" s="121"/>
      <c r="L53" s="122" t="n">
        <f aca="false">J53/2</f>
        <v>39460.5</v>
      </c>
      <c r="M53" s="120"/>
      <c r="N53" s="80" t="n">
        <f aca="false">C53*$N$10</f>
        <v>91166</v>
      </c>
      <c r="O53" s="118"/>
      <c r="P53" s="84" t="n">
        <f aca="false">N53/2</f>
        <v>45583</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917</v>
      </c>
      <c r="K54" s="123"/>
      <c r="L54" s="124" t="n">
        <f aca="false">J54/2</f>
        <v>41458.5</v>
      </c>
      <c r="M54" s="107"/>
      <c r="N54" s="68" t="n">
        <f aca="false">C54*$N$10</f>
        <v>95782</v>
      </c>
      <c r="O54" s="112"/>
      <c r="P54" s="72" t="n">
        <f aca="false">N54/2</f>
        <v>47891</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912</v>
      </c>
      <c r="K55" s="54"/>
      <c r="L55" s="140" t="n">
        <f aca="false">J55/2</f>
        <v>43956</v>
      </c>
      <c r="M55" s="52"/>
      <c r="N55" s="80" t="n">
        <f aca="false">C55*$N$10</f>
        <v>101552</v>
      </c>
      <c r="O55" s="141"/>
      <c r="P55" s="84" t="n">
        <f aca="false">N55/2</f>
        <v>5077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907</v>
      </c>
      <c r="K56" s="66"/>
      <c r="L56" s="142" t="n">
        <f aca="false">J56/2</f>
        <v>46453.5</v>
      </c>
      <c r="M56" s="64"/>
      <c r="N56" s="68" t="n">
        <f aca="false">C56*$N$10</f>
        <v>107322</v>
      </c>
      <c r="O56" s="97"/>
      <c r="P56" s="72" t="n">
        <f aca="false">N56/2</f>
        <v>53661</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902</v>
      </c>
      <c r="K57" s="88"/>
      <c r="L57" s="89" t="n">
        <f aca="false">J57/2</f>
        <v>48951</v>
      </c>
      <c r="M57" s="76"/>
      <c r="N57" s="80" t="n">
        <f aca="false">C57*$N$10</f>
        <v>113092</v>
      </c>
      <c r="O57" s="88"/>
      <c r="P57" s="84" t="n">
        <f aca="false">N57/2</f>
        <v>56546</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897</v>
      </c>
      <c r="K58" s="97"/>
      <c r="L58" s="98" t="n">
        <f aca="false">J58/2</f>
        <v>51448.5</v>
      </c>
      <c r="M58" s="64"/>
      <c r="N58" s="68" t="n">
        <f aca="false">C58*$N$10</f>
        <v>118862</v>
      </c>
      <c r="O58" s="97"/>
      <c r="P58" s="72" t="n">
        <f aca="false">N58/2</f>
        <v>59431</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891</v>
      </c>
      <c r="K59" s="88"/>
      <c r="L59" s="89" t="n">
        <f aca="false">J59/2</f>
        <v>54445.5</v>
      </c>
      <c r="M59" s="76"/>
      <c r="N59" s="80" t="n">
        <f aca="false">C59*$N$10</f>
        <v>125786</v>
      </c>
      <c r="O59" s="88"/>
      <c r="P59" s="84" t="n">
        <f aca="false">N59/2</f>
        <v>62893</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885</v>
      </c>
      <c r="K60" s="97"/>
      <c r="L60" s="98" t="n">
        <f aca="false">J60/2</f>
        <v>57442.5</v>
      </c>
      <c r="M60" s="64"/>
      <c r="N60" s="68" t="n">
        <f aca="false">C60*$N$10</f>
        <v>132710</v>
      </c>
      <c r="O60" s="97"/>
      <c r="P60" s="72" t="n">
        <f aca="false">N60/2</f>
        <v>6635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879</v>
      </c>
      <c r="K61" s="153"/>
      <c r="L61" s="154" t="n">
        <f aca="false">J61/2</f>
        <v>60439.5</v>
      </c>
      <c r="M61" s="148"/>
      <c r="N61" s="155" t="n">
        <f aca="false">C61*$N$10</f>
        <v>139634</v>
      </c>
      <c r="O61" s="153"/>
      <c r="P61" s="156" t="n">
        <f aca="false">N61/2</f>
        <v>69817</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2</v>
      </c>
      <c r="K10" s="21"/>
      <c r="L10" s="21"/>
      <c r="M10" s="21"/>
      <c r="N10" s="22" t="n">
        <f aca="false">J10+0.0155</f>
        <v>0.1147</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53.6</v>
      </c>
      <c r="K15" s="57"/>
      <c r="L15" s="58" t="n">
        <f aca="false">J15/2</f>
        <v>2876.8</v>
      </c>
      <c r="M15" s="53"/>
      <c r="N15" s="56" t="n">
        <f aca="false">C15*$N$10</f>
        <v>6652.6</v>
      </c>
      <c r="O15" s="57"/>
      <c r="P15" s="58" t="n">
        <f aca="false">N15/2</f>
        <v>3326.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45.6</v>
      </c>
      <c r="K16" s="69"/>
      <c r="L16" s="70" t="n">
        <f aca="false">J16/2</f>
        <v>3372.8</v>
      </c>
      <c r="M16" s="71"/>
      <c r="N16" s="68" t="n">
        <f aca="false">C16*$N$10</f>
        <v>7799.6</v>
      </c>
      <c r="O16" s="69"/>
      <c r="P16" s="72" t="n">
        <f aca="false">N16/2</f>
        <v>3899.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37.6</v>
      </c>
      <c r="K17" s="81"/>
      <c r="L17" s="82" t="n">
        <f aca="false">J17/2</f>
        <v>3868.8</v>
      </c>
      <c r="M17" s="83"/>
      <c r="N17" s="80" t="n">
        <f aca="false">C17*$N$10</f>
        <v>8946.6</v>
      </c>
      <c r="O17" s="81"/>
      <c r="P17" s="84" t="n">
        <f aca="false">N17/2</f>
        <v>4473.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29.6</v>
      </c>
      <c r="K18" s="69"/>
      <c r="L18" s="70" t="n">
        <f aca="false">J18/2</f>
        <v>4364.8</v>
      </c>
      <c r="M18" s="71"/>
      <c r="N18" s="68" t="n">
        <f aca="false">C18*$N$10</f>
        <v>10093.6</v>
      </c>
      <c r="O18" s="69"/>
      <c r="P18" s="72" t="n">
        <f aca="false">N18/2</f>
        <v>5046.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21.6</v>
      </c>
      <c r="K19" s="88"/>
      <c r="L19" s="89" t="n">
        <f aca="false">J19/2</f>
        <v>4860.8</v>
      </c>
      <c r="M19" s="76"/>
      <c r="N19" s="80" t="n">
        <f aca="false">C19*$N$10</f>
        <v>11240.6</v>
      </c>
      <c r="O19" s="88"/>
      <c r="P19" s="84" t="n">
        <f aca="false">N19/2</f>
        <v>5620.3</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16.8</v>
      </c>
      <c r="K20" s="97"/>
      <c r="L20" s="98" t="n">
        <f aca="false">J20/2</f>
        <v>5158.4</v>
      </c>
      <c r="M20" s="64"/>
      <c r="N20" s="68" t="n">
        <f aca="false">C20*$N$10</f>
        <v>11928.8</v>
      </c>
      <c r="O20" s="97"/>
      <c r="P20" s="72" t="n">
        <f aca="false">N20/2</f>
        <v>5964.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12</v>
      </c>
      <c r="K21" s="88"/>
      <c r="L21" s="89" t="n">
        <f aca="false">J21/2</f>
        <v>5456</v>
      </c>
      <c r="M21" s="76"/>
      <c r="N21" s="80" t="n">
        <f aca="false">C21*$N$10</f>
        <v>12617</v>
      </c>
      <c r="O21" s="88"/>
      <c r="P21" s="84" t="n">
        <f aca="false">N21/2</f>
        <v>6308.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05.6</v>
      </c>
      <c r="K22" s="97"/>
      <c r="L22" s="98" t="n">
        <f aca="false">J22/2</f>
        <v>5852.8</v>
      </c>
      <c r="M22" s="64"/>
      <c r="N22" s="68" t="n">
        <f aca="false">C22*$N$10</f>
        <v>13534.6</v>
      </c>
      <c r="O22" s="97"/>
      <c r="P22" s="72" t="n">
        <f aca="false">N22/2</f>
        <v>6767.3</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499.2</v>
      </c>
      <c r="K23" s="88"/>
      <c r="L23" s="89" t="n">
        <f aca="false">J23/2</f>
        <v>6249.6</v>
      </c>
      <c r="M23" s="76"/>
      <c r="N23" s="80" t="n">
        <f aca="false">C23*$N$10</f>
        <v>14452.2</v>
      </c>
      <c r="O23" s="88"/>
      <c r="P23" s="84" t="n">
        <f aca="false">N23/2</f>
        <v>7226.1</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292.8</v>
      </c>
      <c r="K24" s="112"/>
      <c r="L24" s="113" t="n">
        <f aca="false">J24/2</f>
        <v>6646.4</v>
      </c>
      <c r="M24" s="107"/>
      <c r="N24" s="68" t="n">
        <f aca="false">C24*$N$10</f>
        <v>15369.8</v>
      </c>
      <c r="O24" s="112"/>
      <c r="P24" s="72" t="n">
        <f aca="false">N24/2</f>
        <v>7684.9</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086.4</v>
      </c>
      <c r="K25" s="118"/>
      <c r="L25" s="119" t="n">
        <f aca="false">J25/2</f>
        <v>7043.2</v>
      </c>
      <c r="M25" s="120"/>
      <c r="N25" s="80" t="n">
        <f aca="false">C25*$N$10</f>
        <v>16287.4</v>
      </c>
      <c r="O25" s="118"/>
      <c r="P25" s="84" t="n">
        <f aca="false">N25/2</f>
        <v>8143.7</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880</v>
      </c>
      <c r="K26" s="112"/>
      <c r="L26" s="113" t="n">
        <f aca="false">J26/2</f>
        <v>7440</v>
      </c>
      <c r="M26" s="107"/>
      <c r="N26" s="68" t="n">
        <f aca="false">C26*$N$10</f>
        <v>17205</v>
      </c>
      <c r="O26" s="112"/>
      <c r="P26" s="72" t="n">
        <f aca="false">N26/2</f>
        <v>860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872</v>
      </c>
      <c r="K27" s="118"/>
      <c r="L27" s="119" t="n">
        <f aca="false">J27/2</f>
        <v>7936</v>
      </c>
      <c r="M27" s="120"/>
      <c r="N27" s="80" t="n">
        <f aca="false">C27*$N$10</f>
        <v>18352</v>
      </c>
      <c r="O27" s="118"/>
      <c r="P27" s="84" t="n">
        <f aca="false">N27/2</f>
        <v>917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64</v>
      </c>
      <c r="K28" s="112"/>
      <c r="L28" s="113" t="n">
        <f aca="false">J28/2</f>
        <v>8432</v>
      </c>
      <c r="M28" s="107"/>
      <c r="N28" s="68" t="n">
        <f aca="false">C28*$N$10</f>
        <v>19499</v>
      </c>
      <c r="O28" s="112"/>
      <c r="P28" s="72" t="n">
        <f aca="false">N28/2</f>
        <v>9749.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56</v>
      </c>
      <c r="K29" s="118"/>
      <c r="L29" s="119" t="n">
        <f aca="false">J29/2</f>
        <v>8928</v>
      </c>
      <c r="M29" s="120"/>
      <c r="N29" s="80" t="n">
        <f aca="false">C29*$N$10</f>
        <v>20646</v>
      </c>
      <c r="O29" s="118"/>
      <c r="P29" s="84" t="n">
        <f aca="false">N29/2</f>
        <v>10323</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48</v>
      </c>
      <c r="K30" s="112"/>
      <c r="L30" s="113" t="n">
        <f aca="false">J30/2</f>
        <v>9424</v>
      </c>
      <c r="M30" s="107"/>
      <c r="N30" s="68" t="n">
        <f aca="false">C30*$N$10</f>
        <v>21793</v>
      </c>
      <c r="O30" s="112"/>
      <c r="P30" s="72" t="n">
        <f aca="false">N30/2</f>
        <v>10896.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40</v>
      </c>
      <c r="K31" s="121"/>
      <c r="L31" s="122" t="n">
        <f aca="false">J31/2</f>
        <v>9920</v>
      </c>
      <c r="M31" s="120"/>
      <c r="N31" s="80" t="n">
        <f aca="false">C31*$N$10</f>
        <v>22940</v>
      </c>
      <c r="O31" s="118"/>
      <c r="P31" s="84" t="n">
        <f aca="false">N31/2</f>
        <v>1147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24</v>
      </c>
      <c r="K32" s="123"/>
      <c r="L32" s="124" t="n">
        <f aca="false">J32/2</f>
        <v>10912</v>
      </c>
      <c r="M32" s="107"/>
      <c r="N32" s="68" t="n">
        <f aca="false">C32*$N$10</f>
        <v>25234</v>
      </c>
      <c r="O32" s="112"/>
      <c r="P32" s="72" t="n">
        <f aca="false">N32/2</f>
        <v>12617</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08</v>
      </c>
      <c r="K33" s="121"/>
      <c r="L33" s="122" t="n">
        <f aca="false">J33/2</f>
        <v>11904</v>
      </c>
      <c r="M33" s="120"/>
      <c r="N33" s="80" t="n">
        <f aca="false">C33*$N$10</f>
        <v>27528</v>
      </c>
      <c r="O33" s="118"/>
      <c r="P33" s="84" t="n">
        <f aca="false">N33/2</f>
        <v>1376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792</v>
      </c>
      <c r="K34" s="123"/>
      <c r="L34" s="124" t="n">
        <f aca="false">J34/2</f>
        <v>12896</v>
      </c>
      <c r="M34" s="107"/>
      <c r="N34" s="68" t="n">
        <f aca="false">C34*$N$10</f>
        <v>29822</v>
      </c>
      <c r="O34" s="112"/>
      <c r="P34" s="72" t="n">
        <f aca="false">N34/2</f>
        <v>14911</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776</v>
      </c>
      <c r="K35" s="121"/>
      <c r="L35" s="122" t="n">
        <f aca="false">J35/2</f>
        <v>13888</v>
      </c>
      <c r="M35" s="120"/>
      <c r="N35" s="80" t="n">
        <f aca="false">C35*$N$10</f>
        <v>32116</v>
      </c>
      <c r="O35" s="118"/>
      <c r="P35" s="84" t="n">
        <f aca="false">N35/2</f>
        <v>1605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760</v>
      </c>
      <c r="K36" s="123"/>
      <c r="L36" s="124" t="n">
        <f aca="false">J36/2</f>
        <v>14880</v>
      </c>
      <c r="M36" s="107"/>
      <c r="N36" s="68" t="n">
        <f aca="false">C36*$N$10</f>
        <v>34410</v>
      </c>
      <c r="O36" s="112"/>
      <c r="P36" s="72" t="n">
        <f aca="false">N36/2</f>
        <v>1720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744</v>
      </c>
      <c r="K37" s="121"/>
      <c r="L37" s="122" t="n">
        <f aca="false">J37/2</f>
        <v>15872</v>
      </c>
      <c r="M37" s="120"/>
      <c r="N37" s="80" t="n">
        <f aca="false">C37*$N$10</f>
        <v>36704</v>
      </c>
      <c r="O37" s="118"/>
      <c r="P37" s="84" t="n">
        <f aca="false">N37/2</f>
        <v>1835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728</v>
      </c>
      <c r="K38" s="123"/>
      <c r="L38" s="124" t="n">
        <f aca="false">J38/2</f>
        <v>16864</v>
      </c>
      <c r="M38" s="107"/>
      <c r="N38" s="68" t="n">
        <f aca="false">C38*$N$10</f>
        <v>38998</v>
      </c>
      <c r="O38" s="112"/>
      <c r="P38" s="72" t="n">
        <f aca="false">N38/2</f>
        <v>19499</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712</v>
      </c>
      <c r="K39" s="121"/>
      <c r="L39" s="122" t="n">
        <f aca="false">J39/2</f>
        <v>17856</v>
      </c>
      <c r="M39" s="120"/>
      <c r="N39" s="80" t="n">
        <f aca="false">C39*$N$10</f>
        <v>41292</v>
      </c>
      <c r="O39" s="118"/>
      <c r="P39" s="84" t="n">
        <f aca="false">N39/2</f>
        <v>2064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696</v>
      </c>
      <c r="K40" s="123"/>
      <c r="L40" s="124" t="n">
        <f aca="false">J40/2</f>
        <v>18848</v>
      </c>
      <c r="M40" s="107"/>
      <c r="N40" s="68" t="n">
        <f aca="false">C40*$N$10</f>
        <v>43586</v>
      </c>
      <c r="O40" s="112"/>
      <c r="P40" s="72" t="n">
        <f aca="false">N40/2</f>
        <v>21793</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672</v>
      </c>
      <c r="K41" s="121"/>
      <c r="L41" s="122" t="n">
        <f aca="false">J41/2</f>
        <v>20336</v>
      </c>
      <c r="M41" s="120"/>
      <c r="N41" s="80" t="n">
        <f aca="false">C41*$N$10</f>
        <v>47027</v>
      </c>
      <c r="O41" s="118"/>
      <c r="P41" s="84" t="n">
        <f aca="false">N41/2</f>
        <v>23513.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648</v>
      </c>
      <c r="K42" s="123"/>
      <c r="L42" s="124" t="n">
        <f aca="false">J42/2</f>
        <v>21824</v>
      </c>
      <c r="M42" s="107"/>
      <c r="N42" s="68" t="n">
        <f aca="false">C42*$N$10</f>
        <v>50468</v>
      </c>
      <c r="O42" s="112"/>
      <c r="P42" s="72" t="n">
        <f aca="false">N42/2</f>
        <v>2523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624</v>
      </c>
      <c r="K43" s="121"/>
      <c r="L43" s="122" t="n">
        <f aca="false">J43/2</f>
        <v>23312</v>
      </c>
      <c r="M43" s="120"/>
      <c r="N43" s="80" t="n">
        <f aca="false">C43*$N$10</f>
        <v>53909</v>
      </c>
      <c r="O43" s="118"/>
      <c r="P43" s="84" t="n">
        <f aca="false">N43/2</f>
        <v>26954.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600</v>
      </c>
      <c r="K44" s="123"/>
      <c r="L44" s="124" t="n">
        <f aca="false">J44/2</f>
        <v>24800</v>
      </c>
      <c r="M44" s="107"/>
      <c r="N44" s="68" t="n">
        <f aca="false">C44*$N$10</f>
        <v>57350</v>
      </c>
      <c r="O44" s="112"/>
      <c r="P44" s="72" t="n">
        <f aca="false">N44/2</f>
        <v>286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576</v>
      </c>
      <c r="K45" s="121"/>
      <c r="L45" s="122" t="n">
        <f aca="false">J45/2</f>
        <v>26288</v>
      </c>
      <c r="M45" s="120"/>
      <c r="N45" s="80" t="n">
        <f aca="false">C45*$N$10</f>
        <v>60791</v>
      </c>
      <c r="O45" s="118"/>
      <c r="P45" s="84" t="n">
        <f aca="false">N45/2</f>
        <v>30395.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552</v>
      </c>
      <c r="K46" s="123"/>
      <c r="L46" s="124" t="n">
        <f aca="false">J46/2</f>
        <v>27776</v>
      </c>
      <c r="M46" s="107"/>
      <c r="N46" s="68" t="n">
        <f aca="false">C46*$N$10</f>
        <v>64232</v>
      </c>
      <c r="O46" s="112"/>
      <c r="P46" s="72" t="n">
        <f aca="false">N46/2</f>
        <v>3211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528</v>
      </c>
      <c r="K47" s="121"/>
      <c r="L47" s="122" t="n">
        <f aca="false">J47/2</f>
        <v>29264</v>
      </c>
      <c r="M47" s="120"/>
      <c r="N47" s="80" t="n">
        <f aca="false">C47*$N$10</f>
        <v>67673</v>
      </c>
      <c r="O47" s="118"/>
      <c r="P47" s="84" t="n">
        <f aca="false">N47/2</f>
        <v>33836.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504</v>
      </c>
      <c r="K48" s="123"/>
      <c r="L48" s="124" t="n">
        <f aca="false">J48/2</f>
        <v>30752</v>
      </c>
      <c r="M48" s="107"/>
      <c r="N48" s="68" t="n">
        <f aca="false">C48*$N$10</f>
        <v>71114</v>
      </c>
      <c r="O48" s="112"/>
      <c r="P48" s="72" t="n">
        <f aca="false">N48/2</f>
        <v>35557</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480</v>
      </c>
      <c r="K49" s="121"/>
      <c r="L49" s="122" t="n">
        <f aca="false">J49/2</f>
        <v>32240</v>
      </c>
      <c r="M49" s="120"/>
      <c r="N49" s="80" t="n">
        <f aca="false">C49*$N$10</f>
        <v>74555</v>
      </c>
      <c r="O49" s="118"/>
      <c r="P49" s="84" t="n">
        <f aca="false">N49/2</f>
        <v>3727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456</v>
      </c>
      <c r="K50" s="123"/>
      <c r="L50" s="124" t="n">
        <f aca="false">J50/2</f>
        <v>33728</v>
      </c>
      <c r="M50" s="107"/>
      <c r="N50" s="68" t="n">
        <f aca="false">C50*$N$10</f>
        <v>77996</v>
      </c>
      <c r="O50" s="112"/>
      <c r="P50" s="72" t="n">
        <f aca="false">N50/2</f>
        <v>3899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432</v>
      </c>
      <c r="K51" s="121"/>
      <c r="L51" s="122" t="n">
        <f aca="false">J51/2</f>
        <v>35216</v>
      </c>
      <c r="M51" s="120"/>
      <c r="N51" s="80" t="n">
        <f aca="false">C51*$N$10</f>
        <v>81437</v>
      </c>
      <c r="O51" s="118"/>
      <c r="P51" s="84" t="n">
        <f aca="false">N51/2</f>
        <v>40718.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400</v>
      </c>
      <c r="K52" s="123"/>
      <c r="L52" s="124" t="n">
        <f aca="false">J52/2</f>
        <v>37200</v>
      </c>
      <c r="M52" s="107"/>
      <c r="N52" s="68" t="n">
        <f aca="false">C52*$N$10</f>
        <v>86025</v>
      </c>
      <c r="O52" s="112"/>
      <c r="P52" s="72" t="n">
        <f aca="false">N52/2</f>
        <v>430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368</v>
      </c>
      <c r="K53" s="121"/>
      <c r="L53" s="122" t="n">
        <f aca="false">J53/2</f>
        <v>39184</v>
      </c>
      <c r="M53" s="120"/>
      <c r="N53" s="80" t="n">
        <f aca="false">C53*$N$10</f>
        <v>90613</v>
      </c>
      <c r="O53" s="118"/>
      <c r="P53" s="84" t="n">
        <f aca="false">N53/2</f>
        <v>45306.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336</v>
      </c>
      <c r="K54" s="123"/>
      <c r="L54" s="124" t="n">
        <f aca="false">J54/2</f>
        <v>41168</v>
      </c>
      <c r="M54" s="107"/>
      <c r="N54" s="68" t="n">
        <f aca="false">C54*$N$10</f>
        <v>95201</v>
      </c>
      <c r="O54" s="112"/>
      <c r="P54" s="72" t="n">
        <f aca="false">N54/2</f>
        <v>47600.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296</v>
      </c>
      <c r="K55" s="54"/>
      <c r="L55" s="140" t="n">
        <f aca="false">J55/2</f>
        <v>43648</v>
      </c>
      <c r="M55" s="52"/>
      <c r="N55" s="80" t="n">
        <f aca="false">C55*$N$10</f>
        <v>100936</v>
      </c>
      <c r="O55" s="141"/>
      <c r="P55" s="84" t="n">
        <f aca="false">N55/2</f>
        <v>5046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256</v>
      </c>
      <c r="K56" s="66"/>
      <c r="L56" s="142" t="n">
        <f aca="false">J56/2</f>
        <v>46128</v>
      </c>
      <c r="M56" s="64"/>
      <c r="N56" s="68" t="n">
        <f aca="false">C56*$N$10</f>
        <v>106671</v>
      </c>
      <c r="O56" s="97"/>
      <c r="P56" s="72" t="n">
        <f aca="false">N56/2</f>
        <v>53335.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216</v>
      </c>
      <c r="K57" s="88"/>
      <c r="L57" s="89" t="n">
        <f aca="false">J57/2</f>
        <v>48608</v>
      </c>
      <c r="M57" s="76"/>
      <c r="N57" s="80" t="n">
        <f aca="false">C57*$N$10</f>
        <v>112406</v>
      </c>
      <c r="O57" s="88"/>
      <c r="P57" s="84" t="n">
        <f aca="false">N57/2</f>
        <v>5620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176</v>
      </c>
      <c r="K58" s="97"/>
      <c r="L58" s="98" t="n">
        <f aca="false">J58/2</f>
        <v>51088</v>
      </c>
      <c r="M58" s="64"/>
      <c r="N58" s="68" t="n">
        <f aca="false">C58*$N$10</f>
        <v>118141</v>
      </c>
      <c r="O58" s="97"/>
      <c r="P58" s="72" t="n">
        <f aca="false">N58/2</f>
        <v>59070.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128</v>
      </c>
      <c r="K59" s="88"/>
      <c r="L59" s="89" t="n">
        <f aca="false">J59/2</f>
        <v>54064</v>
      </c>
      <c r="M59" s="76"/>
      <c r="N59" s="80" t="n">
        <f aca="false">C59*$N$10</f>
        <v>125023</v>
      </c>
      <c r="O59" s="88"/>
      <c r="P59" s="84" t="n">
        <f aca="false">N59/2</f>
        <v>62511.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080</v>
      </c>
      <c r="K60" s="97"/>
      <c r="L60" s="98" t="n">
        <f aca="false">J60/2</f>
        <v>57040</v>
      </c>
      <c r="M60" s="64"/>
      <c r="N60" s="68" t="n">
        <f aca="false">C60*$N$10</f>
        <v>131905</v>
      </c>
      <c r="O60" s="97"/>
      <c r="P60" s="72" t="n">
        <f aca="false">N60/2</f>
        <v>6595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032</v>
      </c>
      <c r="K61" s="153"/>
      <c r="L61" s="154" t="n">
        <f aca="false">J61/2</f>
        <v>60016</v>
      </c>
      <c r="M61" s="148"/>
      <c r="N61" s="155" t="n">
        <f aca="false">C61*$N$10</f>
        <v>138787</v>
      </c>
      <c r="O61" s="153"/>
      <c r="P61" s="156" t="n">
        <f aca="false">N61/2</f>
        <v>69393.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7</v>
      </c>
      <c r="K10" s="21"/>
      <c r="L10" s="21"/>
      <c r="M10" s="21"/>
      <c r="N10" s="22" t="n">
        <f aca="false">J10+0.0155</f>
        <v>0.1152</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82.6</v>
      </c>
      <c r="K15" s="57"/>
      <c r="L15" s="58" t="n">
        <f aca="false">J15/2</f>
        <v>2891.3</v>
      </c>
      <c r="M15" s="53"/>
      <c r="N15" s="56" t="n">
        <f aca="false">C15*$N$10</f>
        <v>6681.6</v>
      </c>
      <c r="O15" s="57"/>
      <c r="P15" s="58" t="n">
        <f aca="false">N15/2</f>
        <v>3340.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79.6</v>
      </c>
      <c r="K16" s="69"/>
      <c r="L16" s="70" t="n">
        <f aca="false">J16/2</f>
        <v>3389.8</v>
      </c>
      <c r="M16" s="71"/>
      <c r="N16" s="68" t="n">
        <f aca="false">C16*$N$10</f>
        <v>7833.6</v>
      </c>
      <c r="O16" s="69"/>
      <c r="P16" s="72" t="n">
        <f aca="false">N16/2</f>
        <v>3916.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76.6</v>
      </c>
      <c r="K17" s="81"/>
      <c r="L17" s="82" t="n">
        <f aca="false">J17/2</f>
        <v>3888.3</v>
      </c>
      <c r="M17" s="83"/>
      <c r="N17" s="80" t="n">
        <f aca="false">C17*$N$10</f>
        <v>8985.6</v>
      </c>
      <c r="O17" s="81"/>
      <c r="P17" s="84" t="n">
        <f aca="false">N17/2</f>
        <v>4492.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73.6</v>
      </c>
      <c r="K18" s="69"/>
      <c r="L18" s="70" t="n">
        <f aca="false">J18/2</f>
        <v>4386.8</v>
      </c>
      <c r="M18" s="71"/>
      <c r="N18" s="68" t="n">
        <f aca="false">C18*$N$10</f>
        <v>10137.6</v>
      </c>
      <c r="O18" s="69"/>
      <c r="P18" s="72" t="n">
        <f aca="false">N18/2</f>
        <v>5068.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70.6</v>
      </c>
      <c r="K19" s="88"/>
      <c r="L19" s="89" t="n">
        <f aca="false">J19/2</f>
        <v>4885.3</v>
      </c>
      <c r="M19" s="76"/>
      <c r="N19" s="80" t="n">
        <f aca="false">C19*$N$10</f>
        <v>11289.6</v>
      </c>
      <c r="O19" s="88"/>
      <c r="P19" s="84" t="n">
        <f aca="false">N19/2</f>
        <v>5644.8</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68.8</v>
      </c>
      <c r="K20" s="97"/>
      <c r="L20" s="98" t="n">
        <f aca="false">J20/2</f>
        <v>5184.4</v>
      </c>
      <c r="M20" s="64"/>
      <c r="N20" s="68" t="n">
        <f aca="false">C20*$N$10</f>
        <v>11980.8</v>
      </c>
      <c r="O20" s="97"/>
      <c r="P20" s="72" t="n">
        <f aca="false">N20/2</f>
        <v>5990.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67</v>
      </c>
      <c r="K21" s="88"/>
      <c r="L21" s="89" t="n">
        <f aca="false">J21/2</f>
        <v>5483.5</v>
      </c>
      <c r="M21" s="76"/>
      <c r="N21" s="80" t="n">
        <f aca="false">C21*$N$10</f>
        <v>12672</v>
      </c>
      <c r="O21" s="88"/>
      <c r="P21" s="84" t="n">
        <f aca="false">N21/2</f>
        <v>6336</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64.6</v>
      </c>
      <c r="K22" s="97"/>
      <c r="L22" s="98" t="n">
        <f aca="false">J22/2</f>
        <v>5882.3</v>
      </c>
      <c r="M22" s="64"/>
      <c r="N22" s="68" t="n">
        <f aca="false">C22*$N$10</f>
        <v>13593.6</v>
      </c>
      <c r="O22" s="97"/>
      <c r="P22" s="72" t="n">
        <f aca="false">N22/2</f>
        <v>6796.8</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62.2</v>
      </c>
      <c r="K23" s="88"/>
      <c r="L23" s="89" t="n">
        <f aca="false">J23/2</f>
        <v>6281.1</v>
      </c>
      <c r="M23" s="76"/>
      <c r="N23" s="80" t="n">
        <f aca="false">C23*$N$10</f>
        <v>14515.2</v>
      </c>
      <c r="O23" s="88"/>
      <c r="P23" s="84" t="n">
        <f aca="false">N23/2</f>
        <v>7257.6</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59.8</v>
      </c>
      <c r="K24" s="112"/>
      <c r="L24" s="113" t="n">
        <f aca="false">J24/2</f>
        <v>6679.9</v>
      </c>
      <c r="M24" s="107"/>
      <c r="N24" s="68" t="n">
        <f aca="false">C24*$N$10</f>
        <v>15436.8</v>
      </c>
      <c r="O24" s="112"/>
      <c r="P24" s="72" t="n">
        <f aca="false">N24/2</f>
        <v>7718.4</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57.4</v>
      </c>
      <c r="K25" s="118"/>
      <c r="L25" s="119" t="n">
        <f aca="false">J25/2</f>
        <v>7078.7</v>
      </c>
      <c r="M25" s="120"/>
      <c r="N25" s="80" t="n">
        <f aca="false">C25*$N$10</f>
        <v>16358.4</v>
      </c>
      <c r="O25" s="118"/>
      <c r="P25" s="84" t="n">
        <f aca="false">N25/2</f>
        <v>8179.2</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55</v>
      </c>
      <c r="K26" s="112"/>
      <c r="L26" s="113" t="n">
        <f aca="false">J26/2</f>
        <v>7477.5</v>
      </c>
      <c r="M26" s="107"/>
      <c r="N26" s="68" t="n">
        <f aca="false">C26*$N$10</f>
        <v>17280</v>
      </c>
      <c r="O26" s="112"/>
      <c r="P26" s="72" t="n">
        <f aca="false">N26/2</f>
        <v>864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52</v>
      </c>
      <c r="K27" s="118"/>
      <c r="L27" s="119" t="n">
        <f aca="false">J27/2</f>
        <v>7976</v>
      </c>
      <c r="M27" s="120"/>
      <c r="N27" s="80" t="n">
        <f aca="false">C27*$N$10</f>
        <v>18432</v>
      </c>
      <c r="O27" s="118"/>
      <c r="P27" s="84" t="n">
        <f aca="false">N27/2</f>
        <v>921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49</v>
      </c>
      <c r="K28" s="112"/>
      <c r="L28" s="113" t="n">
        <f aca="false">J28/2</f>
        <v>8474.5</v>
      </c>
      <c r="M28" s="107"/>
      <c r="N28" s="68" t="n">
        <f aca="false">C28*$N$10</f>
        <v>19584</v>
      </c>
      <c r="O28" s="112"/>
      <c r="P28" s="72" t="n">
        <f aca="false">N28/2</f>
        <v>9792</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46</v>
      </c>
      <c r="K29" s="118"/>
      <c r="L29" s="119" t="n">
        <f aca="false">J29/2</f>
        <v>8973</v>
      </c>
      <c r="M29" s="120"/>
      <c r="N29" s="80" t="n">
        <f aca="false">C29*$N$10</f>
        <v>20736</v>
      </c>
      <c r="O29" s="118"/>
      <c r="P29" s="84" t="n">
        <f aca="false">N29/2</f>
        <v>10368</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43</v>
      </c>
      <c r="K30" s="112"/>
      <c r="L30" s="113" t="n">
        <f aca="false">J30/2</f>
        <v>9471.5</v>
      </c>
      <c r="M30" s="107"/>
      <c r="N30" s="68" t="n">
        <f aca="false">C30*$N$10</f>
        <v>21888</v>
      </c>
      <c r="O30" s="112"/>
      <c r="P30" s="72" t="n">
        <f aca="false">N30/2</f>
        <v>10944</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40</v>
      </c>
      <c r="K31" s="121"/>
      <c r="L31" s="122" t="n">
        <f aca="false">J31/2</f>
        <v>9970</v>
      </c>
      <c r="M31" s="120"/>
      <c r="N31" s="80" t="n">
        <f aca="false">C31*$N$10</f>
        <v>23040</v>
      </c>
      <c r="O31" s="118"/>
      <c r="P31" s="84" t="n">
        <f aca="false">N31/2</f>
        <v>1152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34</v>
      </c>
      <c r="K32" s="123"/>
      <c r="L32" s="124" t="n">
        <f aca="false">J32/2</f>
        <v>10967</v>
      </c>
      <c r="M32" s="107"/>
      <c r="N32" s="68" t="n">
        <f aca="false">C32*$N$10</f>
        <v>25344</v>
      </c>
      <c r="O32" s="112"/>
      <c r="P32" s="72" t="n">
        <f aca="false">N32/2</f>
        <v>12672</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28</v>
      </c>
      <c r="K33" s="121"/>
      <c r="L33" s="122" t="n">
        <f aca="false">J33/2</f>
        <v>11964</v>
      </c>
      <c r="M33" s="120"/>
      <c r="N33" s="80" t="n">
        <f aca="false">C33*$N$10</f>
        <v>27648</v>
      </c>
      <c r="O33" s="118"/>
      <c r="P33" s="84" t="n">
        <f aca="false">N33/2</f>
        <v>1382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922</v>
      </c>
      <c r="K34" s="123"/>
      <c r="L34" s="124" t="n">
        <f aca="false">J34/2</f>
        <v>12961</v>
      </c>
      <c r="M34" s="107"/>
      <c r="N34" s="68" t="n">
        <f aca="false">C34*$N$10</f>
        <v>29952</v>
      </c>
      <c r="O34" s="112"/>
      <c r="P34" s="72" t="n">
        <f aca="false">N34/2</f>
        <v>14976</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916</v>
      </c>
      <c r="K35" s="121"/>
      <c r="L35" s="122" t="n">
        <f aca="false">J35/2</f>
        <v>13958</v>
      </c>
      <c r="M35" s="120"/>
      <c r="N35" s="80" t="n">
        <f aca="false">C35*$N$10</f>
        <v>32256</v>
      </c>
      <c r="O35" s="118"/>
      <c r="P35" s="84" t="n">
        <f aca="false">N35/2</f>
        <v>1612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910</v>
      </c>
      <c r="K36" s="123"/>
      <c r="L36" s="124" t="n">
        <f aca="false">J36/2</f>
        <v>14955</v>
      </c>
      <c r="M36" s="107"/>
      <c r="N36" s="68" t="n">
        <f aca="false">C36*$N$10</f>
        <v>34560</v>
      </c>
      <c r="O36" s="112"/>
      <c r="P36" s="72" t="n">
        <f aca="false">N36/2</f>
        <v>1728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904</v>
      </c>
      <c r="K37" s="121"/>
      <c r="L37" s="122" t="n">
        <f aca="false">J37/2</f>
        <v>15952</v>
      </c>
      <c r="M37" s="120"/>
      <c r="N37" s="80" t="n">
        <f aca="false">C37*$N$10</f>
        <v>36864</v>
      </c>
      <c r="O37" s="118"/>
      <c r="P37" s="84" t="n">
        <f aca="false">N37/2</f>
        <v>1843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898</v>
      </c>
      <c r="K38" s="123"/>
      <c r="L38" s="124" t="n">
        <f aca="false">J38/2</f>
        <v>16949</v>
      </c>
      <c r="M38" s="107"/>
      <c r="N38" s="68" t="n">
        <f aca="false">C38*$N$10</f>
        <v>39168</v>
      </c>
      <c r="O38" s="112"/>
      <c r="P38" s="72" t="n">
        <f aca="false">N38/2</f>
        <v>19584</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892</v>
      </c>
      <c r="K39" s="121"/>
      <c r="L39" s="122" t="n">
        <f aca="false">J39/2</f>
        <v>17946</v>
      </c>
      <c r="M39" s="120"/>
      <c r="N39" s="80" t="n">
        <f aca="false">C39*$N$10</f>
        <v>41472</v>
      </c>
      <c r="O39" s="118"/>
      <c r="P39" s="84" t="n">
        <f aca="false">N39/2</f>
        <v>2073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886</v>
      </c>
      <c r="K40" s="123"/>
      <c r="L40" s="124" t="n">
        <f aca="false">J40/2</f>
        <v>18943</v>
      </c>
      <c r="M40" s="107"/>
      <c r="N40" s="68" t="n">
        <f aca="false">C40*$N$10</f>
        <v>43776</v>
      </c>
      <c r="O40" s="112"/>
      <c r="P40" s="72" t="n">
        <f aca="false">N40/2</f>
        <v>21888</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877</v>
      </c>
      <c r="K41" s="121"/>
      <c r="L41" s="122" t="n">
        <f aca="false">J41/2</f>
        <v>20438.5</v>
      </c>
      <c r="M41" s="120"/>
      <c r="N41" s="80" t="n">
        <f aca="false">C41*$N$10</f>
        <v>47232</v>
      </c>
      <c r="O41" s="118"/>
      <c r="P41" s="84" t="n">
        <f aca="false">N41/2</f>
        <v>23616</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868</v>
      </c>
      <c r="K42" s="123"/>
      <c r="L42" s="124" t="n">
        <f aca="false">J42/2</f>
        <v>21934</v>
      </c>
      <c r="M42" s="107"/>
      <c r="N42" s="68" t="n">
        <f aca="false">C42*$N$10</f>
        <v>50688</v>
      </c>
      <c r="O42" s="112"/>
      <c r="P42" s="72" t="n">
        <f aca="false">N42/2</f>
        <v>2534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859</v>
      </c>
      <c r="K43" s="121"/>
      <c r="L43" s="122" t="n">
        <f aca="false">J43/2</f>
        <v>23429.5</v>
      </c>
      <c r="M43" s="120"/>
      <c r="N43" s="80" t="n">
        <f aca="false">C43*$N$10</f>
        <v>54144</v>
      </c>
      <c r="O43" s="118"/>
      <c r="P43" s="84" t="n">
        <f aca="false">N43/2</f>
        <v>27072</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850</v>
      </c>
      <c r="K44" s="123"/>
      <c r="L44" s="124" t="n">
        <f aca="false">J44/2</f>
        <v>24925</v>
      </c>
      <c r="M44" s="107"/>
      <c r="N44" s="68" t="n">
        <f aca="false">C44*$N$10</f>
        <v>57600</v>
      </c>
      <c r="O44" s="112"/>
      <c r="P44" s="72" t="n">
        <f aca="false">N44/2</f>
        <v>288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841</v>
      </c>
      <c r="K45" s="121"/>
      <c r="L45" s="122" t="n">
        <f aca="false">J45/2</f>
        <v>26420.5</v>
      </c>
      <c r="M45" s="120"/>
      <c r="N45" s="80" t="n">
        <f aca="false">C45*$N$10</f>
        <v>61056</v>
      </c>
      <c r="O45" s="118"/>
      <c r="P45" s="84" t="n">
        <f aca="false">N45/2</f>
        <v>30528</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832</v>
      </c>
      <c r="K46" s="123"/>
      <c r="L46" s="124" t="n">
        <f aca="false">J46/2</f>
        <v>27916</v>
      </c>
      <c r="M46" s="107"/>
      <c r="N46" s="68" t="n">
        <f aca="false">C46*$N$10</f>
        <v>64512</v>
      </c>
      <c r="O46" s="112"/>
      <c r="P46" s="72" t="n">
        <f aca="false">N46/2</f>
        <v>3225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823</v>
      </c>
      <c r="K47" s="121"/>
      <c r="L47" s="122" t="n">
        <f aca="false">J47/2</f>
        <v>29411.5</v>
      </c>
      <c r="M47" s="120"/>
      <c r="N47" s="80" t="n">
        <f aca="false">C47*$N$10</f>
        <v>67968</v>
      </c>
      <c r="O47" s="118"/>
      <c r="P47" s="84" t="n">
        <f aca="false">N47/2</f>
        <v>33984</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814</v>
      </c>
      <c r="K48" s="123"/>
      <c r="L48" s="124" t="n">
        <f aca="false">J48/2</f>
        <v>30907</v>
      </c>
      <c r="M48" s="107"/>
      <c r="N48" s="68" t="n">
        <f aca="false">C48*$N$10</f>
        <v>71424</v>
      </c>
      <c r="O48" s="112"/>
      <c r="P48" s="72" t="n">
        <f aca="false">N48/2</f>
        <v>35712</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805</v>
      </c>
      <c r="K49" s="121"/>
      <c r="L49" s="122" t="n">
        <f aca="false">J49/2</f>
        <v>32402.5</v>
      </c>
      <c r="M49" s="120"/>
      <c r="N49" s="80" t="n">
        <f aca="false">C49*$N$10</f>
        <v>74880</v>
      </c>
      <c r="O49" s="118"/>
      <c r="P49" s="84" t="n">
        <f aca="false">N49/2</f>
        <v>3744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796</v>
      </c>
      <c r="K50" s="123"/>
      <c r="L50" s="124" t="n">
        <f aca="false">J50/2</f>
        <v>33898</v>
      </c>
      <c r="M50" s="107"/>
      <c r="N50" s="68" t="n">
        <f aca="false">C50*$N$10</f>
        <v>78336</v>
      </c>
      <c r="O50" s="112"/>
      <c r="P50" s="72" t="n">
        <f aca="false">N50/2</f>
        <v>3916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787</v>
      </c>
      <c r="K51" s="121"/>
      <c r="L51" s="122" t="n">
        <f aca="false">J51/2</f>
        <v>35393.5</v>
      </c>
      <c r="M51" s="120"/>
      <c r="N51" s="80" t="n">
        <f aca="false">C51*$N$10</f>
        <v>81792</v>
      </c>
      <c r="O51" s="118"/>
      <c r="P51" s="84" t="n">
        <f aca="false">N51/2</f>
        <v>40896</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775</v>
      </c>
      <c r="K52" s="123"/>
      <c r="L52" s="124" t="n">
        <f aca="false">J52/2</f>
        <v>37387.5</v>
      </c>
      <c r="M52" s="107"/>
      <c r="N52" s="68" t="n">
        <f aca="false">C52*$N$10</f>
        <v>86400</v>
      </c>
      <c r="O52" s="112"/>
      <c r="P52" s="72" t="n">
        <f aca="false">N52/2</f>
        <v>4320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763</v>
      </c>
      <c r="K53" s="121"/>
      <c r="L53" s="122" t="n">
        <f aca="false">J53/2</f>
        <v>39381.5</v>
      </c>
      <c r="M53" s="120"/>
      <c r="N53" s="80" t="n">
        <f aca="false">C53*$N$10</f>
        <v>91008</v>
      </c>
      <c r="O53" s="118"/>
      <c r="P53" s="84" t="n">
        <f aca="false">N53/2</f>
        <v>45504</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751</v>
      </c>
      <c r="K54" s="123"/>
      <c r="L54" s="124" t="n">
        <f aca="false">J54/2</f>
        <v>41375.5</v>
      </c>
      <c r="M54" s="107"/>
      <c r="N54" s="68" t="n">
        <f aca="false">C54*$N$10</f>
        <v>95616</v>
      </c>
      <c r="O54" s="112"/>
      <c r="P54" s="72" t="n">
        <f aca="false">N54/2</f>
        <v>47808</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736</v>
      </c>
      <c r="K55" s="54"/>
      <c r="L55" s="140" t="n">
        <f aca="false">J55/2</f>
        <v>43868</v>
      </c>
      <c r="M55" s="52"/>
      <c r="N55" s="80" t="n">
        <f aca="false">C55*$N$10</f>
        <v>101376</v>
      </c>
      <c r="O55" s="141"/>
      <c r="P55" s="84" t="n">
        <f aca="false">N55/2</f>
        <v>5068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721</v>
      </c>
      <c r="K56" s="66"/>
      <c r="L56" s="142" t="n">
        <f aca="false">J56/2</f>
        <v>46360.5</v>
      </c>
      <c r="M56" s="64"/>
      <c r="N56" s="68" t="n">
        <f aca="false">C56*$N$10</f>
        <v>107136</v>
      </c>
      <c r="O56" s="97"/>
      <c r="P56" s="72" t="n">
        <f aca="false">N56/2</f>
        <v>53568</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706</v>
      </c>
      <c r="K57" s="88"/>
      <c r="L57" s="89" t="n">
        <f aca="false">J57/2</f>
        <v>48853</v>
      </c>
      <c r="M57" s="76"/>
      <c r="N57" s="80" t="n">
        <f aca="false">C57*$N$10</f>
        <v>112896</v>
      </c>
      <c r="O57" s="88"/>
      <c r="P57" s="84" t="n">
        <f aca="false">N57/2</f>
        <v>5644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691</v>
      </c>
      <c r="K58" s="97"/>
      <c r="L58" s="98" t="n">
        <f aca="false">J58/2</f>
        <v>51345.5</v>
      </c>
      <c r="M58" s="64"/>
      <c r="N58" s="68" t="n">
        <f aca="false">C58*$N$10</f>
        <v>118656</v>
      </c>
      <c r="O58" s="97"/>
      <c r="P58" s="72" t="n">
        <f aca="false">N58/2</f>
        <v>59328</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673</v>
      </c>
      <c r="K59" s="88"/>
      <c r="L59" s="89" t="n">
        <f aca="false">J59/2</f>
        <v>54336.5</v>
      </c>
      <c r="M59" s="76"/>
      <c r="N59" s="80" t="n">
        <f aca="false">C59*$N$10</f>
        <v>125568</v>
      </c>
      <c r="O59" s="88"/>
      <c r="P59" s="84" t="n">
        <f aca="false">N59/2</f>
        <v>62784</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655</v>
      </c>
      <c r="K60" s="97"/>
      <c r="L60" s="98" t="n">
        <f aca="false">J60/2</f>
        <v>57327.5</v>
      </c>
      <c r="M60" s="64"/>
      <c r="N60" s="68" t="n">
        <f aca="false">C60*$N$10</f>
        <v>132480</v>
      </c>
      <c r="O60" s="97"/>
      <c r="P60" s="72" t="n">
        <f aca="false">N60/2</f>
        <v>6624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637</v>
      </c>
      <c r="K61" s="153"/>
      <c r="L61" s="154" t="n">
        <f aca="false">J61/2</f>
        <v>60318.5</v>
      </c>
      <c r="M61" s="148"/>
      <c r="N61" s="155" t="n">
        <f aca="false">C61*$N$10</f>
        <v>139392</v>
      </c>
      <c r="O61" s="153"/>
      <c r="P61" s="156" t="n">
        <f aca="false">N61/2</f>
        <v>69696</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8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4</v>
      </c>
      <c r="K10" s="21"/>
      <c r="L10" s="21"/>
      <c r="M10" s="21"/>
      <c r="N10" s="22" t="n">
        <f aca="false">J10+0.0155</f>
        <v>0.1149</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65.2</v>
      </c>
      <c r="K15" s="57"/>
      <c r="L15" s="58" t="n">
        <f aca="false">J15/2</f>
        <v>2882.6</v>
      </c>
      <c r="M15" s="53"/>
      <c r="N15" s="56" t="n">
        <f aca="false">C15*$N$10</f>
        <v>6664.2</v>
      </c>
      <c r="O15" s="57"/>
      <c r="P15" s="58" t="n">
        <f aca="false">N15/2</f>
        <v>3332.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59.2</v>
      </c>
      <c r="K16" s="69"/>
      <c r="L16" s="70" t="n">
        <f aca="false">J16/2</f>
        <v>3379.6</v>
      </c>
      <c r="M16" s="71"/>
      <c r="N16" s="68" t="n">
        <f aca="false">C16*$N$10</f>
        <v>7813.2</v>
      </c>
      <c r="O16" s="69"/>
      <c r="P16" s="72" t="n">
        <f aca="false">N16/2</f>
        <v>3906.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53.2</v>
      </c>
      <c r="K17" s="81"/>
      <c r="L17" s="82" t="n">
        <f aca="false">J17/2</f>
        <v>3876.6</v>
      </c>
      <c r="M17" s="83"/>
      <c r="N17" s="80" t="n">
        <f aca="false">C17*$N$10</f>
        <v>8962.2</v>
      </c>
      <c r="O17" s="81"/>
      <c r="P17" s="84" t="n">
        <f aca="false">N17/2</f>
        <v>4481.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47.2</v>
      </c>
      <c r="K18" s="69"/>
      <c r="L18" s="70" t="n">
        <f aca="false">J18/2</f>
        <v>4373.6</v>
      </c>
      <c r="M18" s="71"/>
      <c r="N18" s="68" t="n">
        <f aca="false">C18*$N$10</f>
        <v>10111.2</v>
      </c>
      <c r="O18" s="69"/>
      <c r="P18" s="72" t="n">
        <f aca="false">N18/2</f>
        <v>5055.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41.2</v>
      </c>
      <c r="K19" s="88"/>
      <c r="L19" s="89" t="n">
        <f aca="false">J19/2</f>
        <v>4870.6</v>
      </c>
      <c r="M19" s="76"/>
      <c r="N19" s="80" t="n">
        <f aca="false">C19*$N$10</f>
        <v>11260.2</v>
      </c>
      <c r="O19" s="88"/>
      <c r="P19" s="84" t="n">
        <f aca="false">N19/2</f>
        <v>5630.1</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37.6</v>
      </c>
      <c r="K20" s="97"/>
      <c r="L20" s="98" t="n">
        <f aca="false">J20/2</f>
        <v>5168.8</v>
      </c>
      <c r="M20" s="64"/>
      <c r="N20" s="68" t="n">
        <f aca="false">C20*$N$10</f>
        <v>11949.6</v>
      </c>
      <c r="O20" s="97"/>
      <c r="P20" s="72" t="n">
        <f aca="false">N20/2</f>
        <v>5974.8</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34</v>
      </c>
      <c r="K21" s="88"/>
      <c r="L21" s="89" t="n">
        <f aca="false">J21/2</f>
        <v>5467</v>
      </c>
      <c r="M21" s="76"/>
      <c r="N21" s="80" t="n">
        <f aca="false">C21*$N$10</f>
        <v>12639</v>
      </c>
      <c r="O21" s="88"/>
      <c r="P21" s="84" t="n">
        <f aca="false">N21/2</f>
        <v>6319.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29.2</v>
      </c>
      <c r="K22" s="97"/>
      <c r="L22" s="98" t="n">
        <f aca="false">J22/2</f>
        <v>5864.6</v>
      </c>
      <c r="M22" s="64"/>
      <c r="N22" s="68" t="n">
        <f aca="false">C22*$N$10</f>
        <v>13558.2</v>
      </c>
      <c r="O22" s="97"/>
      <c r="P22" s="72" t="n">
        <f aca="false">N22/2</f>
        <v>6779.1</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24.4</v>
      </c>
      <c r="K23" s="88"/>
      <c r="L23" s="89" t="n">
        <f aca="false">J23/2</f>
        <v>6262.2</v>
      </c>
      <c r="M23" s="76"/>
      <c r="N23" s="80" t="n">
        <f aca="false">C23*$N$10</f>
        <v>14477.4</v>
      </c>
      <c r="O23" s="88"/>
      <c r="P23" s="84" t="n">
        <f aca="false">N23/2</f>
        <v>7238.7</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19.6</v>
      </c>
      <c r="K24" s="112"/>
      <c r="L24" s="113" t="n">
        <f aca="false">J24/2</f>
        <v>6659.8</v>
      </c>
      <c r="M24" s="107"/>
      <c r="N24" s="68" t="n">
        <f aca="false">C24*$N$10</f>
        <v>15396.6</v>
      </c>
      <c r="O24" s="112"/>
      <c r="P24" s="72" t="n">
        <f aca="false">N24/2</f>
        <v>7698.3</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14.8</v>
      </c>
      <c r="K25" s="118"/>
      <c r="L25" s="119" t="n">
        <f aca="false">J25/2</f>
        <v>7057.4</v>
      </c>
      <c r="M25" s="120"/>
      <c r="N25" s="80" t="n">
        <f aca="false">C25*$N$10</f>
        <v>16315.8</v>
      </c>
      <c r="O25" s="118"/>
      <c r="P25" s="84" t="n">
        <f aca="false">N25/2</f>
        <v>8157.9</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10</v>
      </c>
      <c r="K26" s="112"/>
      <c r="L26" s="113" t="n">
        <f aca="false">J26/2</f>
        <v>7455</v>
      </c>
      <c r="M26" s="107"/>
      <c r="N26" s="68" t="n">
        <f aca="false">C26*$N$10</f>
        <v>17235</v>
      </c>
      <c r="O26" s="112"/>
      <c r="P26" s="72" t="n">
        <f aca="false">N26/2</f>
        <v>861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04</v>
      </c>
      <c r="K27" s="118"/>
      <c r="L27" s="119" t="n">
        <f aca="false">J27/2</f>
        <v>7952</v>
      </c>
      <c r="M27" s="120"/>
      <c r="N27" s="80" t="n">
        <f aca="false">C27*$N$10</f>
        <v>18384</v>
      </c>
      <c r="O27" s="118"/>
      <c r="P27" s="84" t="n">
        <f aca="false">N27/2</f>
        <v>9192</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98</v>
      </c>
      <c r="K28" s="112"/>
      <c r="L28" s="113" t="n">
        <f aca="false">J28/2</f>
        <v>8449</v>
      </c>
      <c r="M28" s="107"/>
      <c r="N28" s="68" t="n">
        <f aca="false">C28*$N$10</f>
        <v>19533</v>
      </c>
      <c r="O28" s="112"/>
      <c r="P28" s="72" t="n">
        <f aca="false">N28/2</f>
        <v>9766.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92</v>
      </c>
      <c r="K29" s="118"/>
      <c r="L29" s="119" t="n">
        <f aca="false">J29/2</f>
        <v>8946</v>
      </c>
      <c r="M29" s="120"/>
      <c r="N29" s="80" t="n">
        <f aca="false">C29*$N$10</f>
        <v>20682</v>
      </c>
      <c r="O29" s="118"/>
      <c r="P29" s="84" t="n">
        <f aca="false">N29/2</f>
        <v>10341</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86</v>
      </c>
      <c r="K30" s="112"/>
      <c r="L30" s="113" t="n">
        <f aca="false">J30/2</f>
        <v>9443</v>
      </c>
      <c r="M30" s="107"/>
      <c r="N30" s="68" t="n">
        <f aca="false">C30*$N$10</f>
        <v>21831</v>
      </c>
      <c r="O30" s="112"/>
      <c r="P30" s="72" t="n">
        <f aca="false">N30/2</f>
        <v>10915.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80</v>
      </c>
      <c r="K31" s="121"/>
      <c r="L31" s="122" t="n">
        <f aca="false">J31/2</f>
        <v>9940</v>
      </c>
      <c r="M31" s="120"/>
      <c r="N31" s="80" t="n">
        <f aca="false">C31*$N$10</f>
        <v>22980</v>
      </c>
      <c r="O31" s="118"/>
      <c r="P31" s="84" t="n">
        <f aca="false">N31/2</f>
        <v>1149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68</v>
      </c>
      <c r="K32" s="123"/>
      <c r="L32" s="124" t="n">
        <f aca="false">J32/2</f>
        <v>10934</v>
      </c>
      <c r="M32" s="107"/>
      <c r="N32" s="68" t="n">
        <f aca="false">C32*$N$10</f>
        <v>25278</v>
      </c>
      <c r="O32" s="112"/>
      <c r="P32" s="72" t="n">
        <f aca="false">N32/2</f>
        <v>12639</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56</v>
      </c>
      <c r="K33" s="121"/>
      <c r="L33" s="122" t="n">
        <f aca="false">J33/2</f>
        <v>11928</v>
      </c>
      <c r="M33" s="120"/>
      <c r="N33" s="80" t="n">
        <f aca="false">C33*$N$10</f>
        <v>27576</v>
      </c>
      <c r="O33" s="118"/>
      <c r="P33" s="84" t="n">
        <f aca="false">N33/2</f>
        <v>13788</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44</v>
      </c>
      <c r="K34" s="123"/>
      <c r="L34" s="124" t="n">
        <f aca="false">J34/2</f>
        <v>12922</v>
      </c>
      <c r="M34" s="107"/>
      <c r="N34" s="68" t="n">
        <f aca="false">C34*$N$10</f>
        <v>29874</v>
      </c>
      <c r="O34" s="112"/>
      <c r="P34" s="72" t="n">
        <f aca="false">N34/2</f>
        <v>14937</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32</v>
      </c>
      <c r="K35" s="121"/>
      <c r="L35" s="122" t="n">
        <f aca="false">J35/2</f>
        <v>13916</v>
      </c>
      <c r="M35" s="120"/>
      <c r="N35" s="80" t="n">
        <f aca="false">C35*$N$10</f>
        <v>32172</v>
      </c>
      <c r="O35" s="118"/>
      <c r="P35" s="84" t="n">
        <f aca="false">N35/2</f>
        <v>16086</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820</v>
      </c>
      <c r="K36" s="123"/>
      <c r="L36" s="124" t="n">
        <f aca="false">J36/2</f>
        <v>14910</v>
      </c>
      <c r="M36" s="107"/>
      <c r="N36" s="68" t="n">
        <f aca="false">C36*$N$10</f>
        <v>34470</v>
      </c>
      <c r="O36" s="112"/>
      <c r="P36" s="72" t="n">
        <f aca="false">N36/2</f>
        <v>1723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808</v>
      </c>
      <c r="K37" s="121"/>
      <c r="L37" s="122" t="n">
        <f aca="false">J37/2</f>
        <v>15904</v>
      </c>
      <c r="M37" s="120"/>
      <c r="N37" s="80" t="n">
        <f aca="false">C37*$N$10</f>
        <v>36768</v>
      </c>
      <c r="O37" s="118"/>
      <c r="P37" s="84" t="n">
        <f aca="false">N37/2</f>
        <v>18384</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796</v>
      </c>
      <c r="K38" s="123"/>
      <c r="L38" s="124" t="n">
        <f aca="false">J38/2</f>
        <v>16898</v>
      </c>
      <c r="M38" s="107"/>
      <c r="N38" s="68" t="n">
        <f aca="false">C38*$N$10</f>
        <v>39066</v>
      </c>
      <c r="O38" s="112"/>
      <c r="P38" s="72" t="n">
        <f aca="false">N38/2</f>
        <v>19533</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784</v>
      </c>
      <c r="K39" s="121"/>
      <c r="L39" s="122" t="n">
        <f aca="false">J39/2</f>
        <v>17892</v>
      </c>
      <c r="M39" s="120"/>
      <c r="N39" s="80" t="n">
        <f aca="false">C39*$N$10</f>
        <v>41364</v>
      </c>
      <c r="O39" s="118"/>
      <c r="P39" s="84" t="n">
        <f aca="false">N39/2</f>
        <v>20682</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772</v>
      </c>
      <c r="K40" s="123"/>
      <c r="L40" s="124" t="n">
        <f aca="false">J40/2</f>
        <v>18886</v>
      </c>
      <c r="M40" s="107"/>
      <c r="N40" s="68" t="n">
        <f aca="false">C40*$N$10</f>
        <v>43662</v>
      </c>
      <c r="O40" s="112"/>
      <c r="P40" s="72" t="n">
        <f aca="false">N40/2</f>
        <v>21831</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54</v>
      </c>
      <c r="K41" s="121"/>
      <c r="L41" s="122" t="n">
        <f aca="false">J41/2</f>
        <v>20377</v>
      </c>
      <c r="M41" s="120"/>
      <c r="N41" s="80" t="n">
        <f aca="false">C41*$N$10</f>
        <v>47109</v>
      </c>
      <c r="O41" s="118"/>
      <c r="P41" s="84" t="n">
        <f aca="false">N41/2</f>
        <v>23554.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736</v>
      </c>
      <c r="K42" s="123"/>
      <c r="L42" s="124" t="n">
        <f aca="false">J42/2</f>
        <v>21868</v>
      </c>
      <c r="M42" s="107"/>
      <c r="N42" s="68" t="n">
        <f aca="false">C42*$N$10</f>
        <v>50556</v>
      </c>
      <c r="O42" s="112"/>
      <c r="P42" s="72" t="n">
        <f aca="false">N42/2</f>
        <v>25278</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718</v>
      </c>
      <c r="K43" s="121"/>
      <c r="L43" s="122" t="n">
        <f aca="false">J43/2</f>
        <v>23359</v>
      </c>
      <c r="M43" s="120"/>
      <c r="N43" s="80" t="n">
        <f aca="false">C43*$N$10</f>
        <v>54003</v>
      </c>
      <c r="O43" s="118"/>
      <c r="P43" s="84" t="n">
        <f aca="false">N43/2</f>
        <v>27001.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700</v>
      </c>
      <c r="K44" s="123"/>
      <c r="L44" s="124" t="n">
        <f aca="false">J44/2</f>
        <v>24850</v>
      </c>
      <c r="M44" s="107"/>
      <c r="N44" s="68" t="n">
        <f aca="false">C44*$N$10</f>
        <v>57450</v>
      </c>
      <c r="O44" s="112"/>
      <c r="P44" s="72" t="n">
        <f aca="false">N44/2</f>
        <v>287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682</v>
      </c>
      <c r="K45" s="121"/>
      <c r="L45" s="122" t="n">
        <f aca="false">J45/2</f>
        <v>26341</v>
      </c>
      <c r="M45" s="120"/>
      <c r="N45" s="80" t="n">
        <f aca="false">C45*$N$10</f>
        <v>60897</v>
      </c>
      <c r="O45" s="118"/>
      <c r="P45" s="84" t="n">
        <f aca="false">N45/2</f>
        <v>30448.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664</v>
      </c>
      <c r="K46" s="123"/>
      <c r="L46" s="124" t="n">
        <f aca="false">J46/2</f>
        <v>27832</v>
      </c>
      <c r="M46" s="107"/>
      <c r="N46" s="68" t="n">
        <f aca="false">C46*$N$10</f>
        <v>64344</v>
      </c>
      <c r="O46" s="112"/>
      <c r="P46" s="72" t="n">
        <f aca="false">N46/2</f>
        <v>32172</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646</v>
      </c>
      <c r="K47" s="121"/>
      <c r="L47" s="122" t="n">
        <f aca="false">J47/2</f>
        <v>29323</v>
      </c>
      <c r="M47" s="120"/>
      <c r="N47" s="80" t="n">
        <f aca="false">C47*$N$10</f>
        <v>67791</v>
      </c>
      <c r="O47" s="118"/>
      <c r="P47" s="84" t="n">
        <f aca="false">N47/2</f>
        <v>33895.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628</v>
      </c>
      <c r="K48" s="123"/>
      <c r="L48" s="124" t="n">
        <f aca="false">J48/2</f>
        <v>30814</v>
      </c>
      <c r="M48" s="107"/>
      <c r="N48" s="68" t="n">
        <f aca="false">C48*$N$10</f>
        <v>71238</v>
      </c>
      <c r="O48" s="112"/>
      <c r="P48" s="72" t="n">
        <f aca="false">N48/2</f>
        <v>35619</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610</v>
      </c>
      <c r="K49" s="121"/>
      <c r="L49" s="122" t="n">
        <f aca="false">J49/2</f>
        <v>32305</v>
      </c>
      <c r="M49" s="120"/>
      <c r="N49" s="80" t="n">
        <f aca="false">C49*$N$10</f>
        <v>74685</v>
      </c>
      <c r="O49" s="118"/>
      <c r="P49" s="84" t="n">
        <f aca="false">N49/2</f>
        <v>3734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592</v>
      </c>
      <c r="K50" s="123"/>
      <c r="L50" s="124" t="n">
        <f aca="false">J50/2</f>
        <v>33796</v>
      </c>
      <c r="M50" s="107"/>
      <c r="N50" s="68" t="n">
        <f aca="false">C50*$N$10</f>
        <v>78132</v>
      </c>
      <c r="O50" s="112"/>
      <c r="P50" s="72" t="n">
        <f aca="false">N50/2</f>
        <v>3906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574</v>
      </c>
      <c r="K51" s="121"/>
      <c r="L51" s="122" t="n">
        <f aca="false">J51/2</f>
        <v>35287</v>
      </c>
      <c r="M51" s="120"/>
      <c r="N51" s="80" t="n">
        <f aca="false">C51*$N$10</f>
        <v>81579</v>
      </c>
      <c r="O51" s="118"/>
      <c r="P51" s="84" t="n">
        <f aca="false">N51/2</f>
        <v>40789.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550</v>
      </c>
      <c r="K52" s="123"/>
      <c r="L52" s="124" t="n">
        <f aca="false">J52/2</f>
        <v>37275</v>
      </c>
      <c r="M52" s="107"/>
      <c r="N52" s="68" t="n">
        <f aca="false">C52*$N$10</f>
        <v>86175</v>
      </c>
      <c r="O52" s="112"/>
      <c r="P52" s="72" t="n">
        <f aca="false">N52/2</f>
        <v>430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526</v>
      </c>
      <c r="K53" s="121"/>
      <c r="L53" s="122" t="n">
        <f aca="false">J53/2</f>
        <v>39263</v>
      </c>
      <c r="M53" s="120"/>
      <c r="N53" s="80" t="n">
        <f aca="false">C53*$N$10</f>
        <v>90771</v>
      </c>
      <c r="O53" s="118"/>
      <c r="P53" s="84" t="n">
        <f aca="false">N53/2</f>
        <v>45385.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502</v>
      </c>
      <c r="K54" s="123"/>
      <c r="L54" s="124" t="n">
        <f aca="false">J54/2</f>
        <v>41251</v>
      </c>
      <c r="M54" s="107"/>
      <c r="N54" s="68" t="n">
        <f aca="false">C54*$N$10</f>
        <v>95367</v>
      </c>
      <c r="O54" s="112"/>
      <c r="P54" s="72" t="n">
        <f aca="false">N54/2</f>
        <v>47683.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472</v>
      </c>
      <c r="K55" s="54"/>
      <c r="L55" s="140" t="n">
        <f aca="false">J55/2</f>
        <v>43736</v>
      </c>
      <c r="M55" s="52"/>
      <c r="N55" s="80" t="n">
        <f aca="false">C55*$N$10</f>
        <v>101112</v>
      </c>
      <c r="O55" s="141"/>
      <c r="P55" s="84" t="n">
        <f aca="false">N55/2</f>
        <v>5055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442</v>
      </c>
      <c r="K56" s="66"/>
      <c r="L56" s="142" t="n">
        <f aca="false">J56/2</f>
        <v>46221</v>
      </c>
      <c r="M56" s="64"/>
      <c r="N56" s="68" t="n">
        <f aca="false">C56*$N$10</f>
        <v>106857</v>
      </c>
      <c r="O56" s="97"/>
      <c r="P56" s="72" t="n">
        <f aca="false">N56/2</f>
        <v>53428.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412</v>
      </c>
      <c r="K57" s="88"/>
      <c r="L57" s="89" t="n">
        <f aca="false">J57/2</f>
        <v>48706</v>
      </c>
      <c r="M57" s="76"/>
      <c r="N57" s="80" t="n">
        <f aca="false">C57*$N$10</f>
        <v>112602</v>
      </c>
      <c r="O57" s="88"/>
      <c r="P57" s="84" t="n">
        <f aca="false">N57/2</f>
        <v>5630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382</v>
      </c>
      <c r="K58" s="97"/>
      <c r="L58" s="98" t="n">
        <f aca="false">J58/2</f>
        <v>51191</v>
      </c>
      <c r="M58" s="64"/>
      <c r="N58" s="68" t="n">
        <f aca="false">C58*$N$10</f>
        <v>118347</v>
      </c>
      <c r="O58" s="97"/>
      <c r="P58" s="72" t="n">
        <f aca="false">N58/2</f>
        <v>59173.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346</v>
      </c>
      <c r="K59" s="88"/>
      <c r="L59" s="89" t="n">
        <f aca="false">J59/2</f>
        <v>54173</v>
      </c>
      <c r="M59" s="76"/>
      <c r="N59" s="80" t="n">
        <f aca="false">C59*$N$10</f>
        <v>125241</v>
      </c>
      <c r="O59" s="88"/>
      <c r="P59" s="84" t="n">
        <f aca="false">N59/2</f>
        <v>62620.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310</v>
      </c>
      <c r="K60" s="97"/>
      <c r="L60" s="98" t="n">
        <f aca="false">J60/2</f>
        <v>57155</v>
      </c>
      <c r="M60" s="64"/>
      <c r="N60" s="68" t="n">
        <f aca="false">C60*$N$10</f>
        <v>132135</v>
      </c>
      <c r="O60" s="97"/>
      <c r="P60" s="72" t="n">
        <f aca="false">N60/2</f>
        <v>6606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274</v>
      </c>
      <c r="K61" s="153"/>
      <c r="L61" s="154" t="n">
        <f aca="false">J61/2</f>
        <v>60137</v>
      </c>
      <c r="M61" s="148"/>
      <c r="N61" s="155" t="n">
        <f aca="false">C61*$N$10</f>
        <v>139029</v>
      </c>
      <c r="O61" s="153"/>
      <c r="P61" s="156" t="n">
        <f aca="false">N61/2</f>
        <v>69514.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7</v>
      </c>
      <c r="K10" s="21"/>
      <c r="L10" s="21"/>
      <c r="M10" s="21"/>
      <c r="N10" s="22" t="n">
        <f aca="false">J10+0.0155</f>
        <v>0.1152</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82.6</v>
      </c>
      <c r="K15" s="57"/>
      <c r="L15" s="58" t="n">
        <f aca="false">J15/2</f>
        <v>2891.3</v>
      </c>
      <c r="M15" s="53"/>
      <c r="N15" s="56" t="n">
        <f aca="false">C15*$N$10</f>
        <v>6681.6</v>
      </c>
      <c r="O15" s="57"/>
      <c r="P15" s="58" t="n">
        <f aca="false">N15/2</f>
        <v>3340.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79.6</v>
      </c>
      <c r="K16" s="69"/>
      <c r="L16" s="70" t="n">
        <f aca="false">J16/2</f>
        <v>3389.8</v>
      </c>
      <c r="M16" s="71"/>
      <c r="N16" s="68" t="n">
        <f aca="false">C16*$N$10</f>
        <v>7833.6</v>
      </c>
      <c r="O16" s="69"/>
      <c r="P16" s="72" t="n">
        <f aca="false">N16/2</f>
        <v>3916.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76.6</v>
      </c>
      <c r="K17" s="81"/>
      <c r="L17" s="82" t="n">
        <f aca="false">J17/2</f>
        <v>3888.3</v>
      </c>
      <c r="M17" s="83"/>
      <c r="N17" s="80" t="n">
        <f aca="false">C17*$N$10</f>
        <v>8985.6</v>
      </c>
      <c r="O17" s="81"/>
      <c r="P17" s="84" t="n">
        <f aca="false">N17/2</f>
        <v>4492.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73.6</v>
      </c>
      <c r="K18" s="69"/>
      <c r="L18" s="70" t="n">
        <f aca="false">J18/2</f>
        <v>4386.8</v>
      </c>
      <c r="M18" s="71"/>
      <c r="N18" s="68" t="n">
        <f aca="false">C18*$N$10</f>
        <v>10137.6</v>
      </c>
      <c r="O18" s="69"/>
      <c r="P18" s="72" t="n">
        <f aca="false">N18/2</f>
        <v>5068.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70.6</v>
      </c>
      <c r="K19" s="88"/>
      <c r="L19" s="89" t="n">
        <f aca="false">J19/2</f>
        <v>4885.3</v>
      </c>
      <c r="M19" s="76"/>
      <c r="N19" s="80" t="n">
        <f aca="false">C19*$N$10</f>
        <v>11289.6</v>
      </c>
      <c r="O19" s="88"/>
      <c r="P19" s="84" t="n">
        <f aca="false">N19/2</f>
        <v>5644.8</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68.8</v>
      </c>
      <c r="K20" s="97"/>
      <c r="L20" s="98" t="n">
        <f aca="false">J20/2</f>
        <v>5184.4</v>
      </c>
      <c r="M20" s="64"/>
      <c r="N20" s="68" t="n">
        <f aca="false">C20*$N$10</f>
        <v>11980.8</v>
      </c>
      <c r="O20" s="97"/>
      <c r="P20" s="72" t="n">
        <f aca="false">N20/2</f>
        <v>5990.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67</v>
      </c>
      <c r="K21" s="88"/>
      <c r="L21" s="89" t="n">
        <f aca="false">J21/2</f>
        <v>5483.5</v>
      </c>
      <c r="M21" s="76"/>
      <c r="N21" s="80" t="n">
        <f aca="false">C21*$N$10</f>
        <v>12672</v>
      </c>
      <c r="O21" s="88"/>
      <c r="P21" s="84" t="n">
        <f aca="false">N21/2</f>
        <v>6336</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64.6</v>
      </c>
      <c r="K22" s="97"/>
      <c r="L22" s="98" t="n">
        <f aca="false">J22/2</f>
        <v>5882.3</v>
      </c>
      <c r="M22" s="64"/>
      <c r="N22" s="68" t="n">
        <f aca="false">C22*$N$10</f>
        <v>13593.6</v>
      </c>
      <c r="O22" s="97"/>
      <c r="P22" s="72" t="n">
        <f aca="false">N22/2</f>
        <v>6796.8</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62.2</v>
      </c>
      <c r="K23" s="88"/>
      <c r="L23" s="89" t="n">
        <f aca="false">J23/2</f>
        <v>6281.1</v>
      </c>
      <c r="M23" s="76"/>
      <c r="N23" s="80" t="n">
        <f aca="false">C23*$N$10</f>
        <v>14515.2</v>
      </c>
      <c r="O23" s="88"/>
      <c r="P23" s="84" t="n">
        <f aca="false">N23/2</f>
        <v>7257.6</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59.8</v>
      </c>
      <c r="K24" s="112"/>
      <c r="L24" s="113" t="n">
        <f aca="false">J24/2</f>
        <v>6679.9</v>
      </c>
      <c r="M24" s="107"/>
      <c r="N24" s="68" t="n">
        <f aca="false">C24*$N$10</f>
        <v>15436.8</v>
      </c>
      <c r="O24" s="112"/>
      <c r="P24" s="72" t="n">
        <f aca="false">N24/2</f>
        <v>7718.4</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57.4</v>
      </c>
      <c r="K25" s="118"/>
      <c r="L25" s="119" t="n">
        <f aca="false">J25/2</f>
        <v>7078.7</v>
      </c>
      <c r="M25" s="120"/>
      <c r="N25" s="80" t="n">
        <f aca="false">C25*$N$10</f>
        <v>16358.4</v>
      </c>
      <c r="O25" s="118"/>
      <c r="P25" s="84" t="n">
        <f aca="false">N25/2</f>
        <v>8179.2</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55</v>
      </c>
      <c r="K26" s="112"/>
      <c r="L26" s="113" t="n">
        <f aca="false">J26/2</f>
        <v>7477.5</v>
      </c>
      <c r="M26" s="107"/>
      <c r="N26" s="68" t="n">
        <f aca="false">C26*$N$10</f>
        <v>17280</v>
      </c>
      <c r="O26" s="112"/>
      <c r="P26" s="72" t="n">
        <f aca="false">N26/2</f>
        <v>864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52</v>
      </c>
      <c r="K27" s="118"/>
      <c r="L27" s="119" t="n">
        <f aca="false">J27/2</f>
        <v>7976</v>
      </c>
      <c r="M27" s="120"/>
      <c r="N27" s="80" t="n">
        <f aca="false">C27*$N$10</f>
        <v>18432</v>
      </c>
      <c r="O27" s="118"/>
      <c r="P27" s="84" t="n">
        <f aca="false">N27/2</f>
        <v>921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49</v>
      </c>
      <c r="K28" s="112"/>
      <c r="L28" s="113" t="n">
        <f aca="false">J28/2</f>
        <v>8474.5</v>
      </c>
      <c r="M28" s="107"/>
      <c r="N28" s="68" t="n">
        <f aca="false">C28*$N$10</f>
        <v>19584</v>
      </c>
      <c r="O28" s="112"/>
      <c r="P28" s="72" t="n">
        <f aca="false">N28/2</f>
        <v>9792</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46</v>
      </c>
      <c r="K29" s="118"/>
      <c r="L29" s="119" t="n">
        <f aca="false">J29/2</f>
        <v>8973</v>
      </c>
      <c r="M29" s="120"/>
      <c r="N29" s="80" t="n">
        <f aca="false">C29*$N$10</f>
        <v>20736</v>
      </c>
      <c r="O29" s="118"/>
      <c r="P29" s="84" t="n">
        <f aca="false">N29/2</f>
        <v>10368</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43</v>
      </c>
      <c r="K30" s="112"/>
      <c r="L30" s="113" t="n">
        <f aca="false">J30/2</f>
        <v>9471.5</v>
      </c>
      <c r="M30" s="107"/>
      <c r="N30" s="68" t="n">
        <f aca="false">C30*$N$10</f>
        <v>21888</v>
      </c>
      <c r="O30" s="112"/>
      <c r="P30" s="72" t="n">
        <f aca="false">N30/2</f>
        <v>10944</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40</v>
      </c>
      <c r="K31" s="121"/>
      <c r="L31" s="122" t="n">
        <f aca="false">J31/2</f>
        <v>9970</v>
      </c>
      <c r="M31" s="120"/>
      <c r="N31" s="80" t="n">
        <f aca="false">C31*$N$10</f>
        <v>23040</v>
      </c>
      <c r="O31" s="118"/>
      <c r="P31" s="84" t="n">
        <f aca="false">N31/2</f>
        <v>1152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34</v>
      </c>
      <c r="K32" s="123"/>
      <c r="L32" s="124" t="n">
        <f aca="false">J32/2</f>
        <v>10967</v>
      </c>
      <c r="M32" s="107"/>
      <c r="N32" s="68" t="n">
        <f aca="false">C32*$N$10</f>
        <v>25344</v>
      </c>
      <c r="O32" s="112"/>
      <c r="P32" s="72" t="n">
        <f aca="false">N32/2</f>
        <v>12672</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28</v>
      </c>
      <c r="K33" s="121"/>
      <c r="L33" s="122" t="n">
        <f aca="false">J33/2</f>
        <v>11964</v>
      </c>
      <c r="M33" s="120"/>
      <c r="N33" s="80" t="n">
        <f aca="false">C33*$N$10</f>
        <v>27648</v>
      </c>
      <c r="O33" s="118"/>
      <c r="P33" s="84" t="n">
        <f aca="false">N33/2</f>
        <v>1382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922</v>
      </c>
      <c r="K34" s="123"/>
      <c r="L34" s="124" t="n">
        <f aca="false">J34/2</f>
        <v>12961</v>
      </c>
      <c r="M34" s="107"/>
      <c r="N34" s="68" t="n">
        <f aca="false">C34*$N$10</f>
        <v>29952</v>
      </c>
      <c r="O34" s="112"/>
      <c r="P34" s="72" t="n">
        <f aca="false">N34/2</f>
        <v>14976</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916</v>
      </c>
      <c r="K35" s="121"/>
      <c r="L35" s="122" t="n">
        <f aca="false">J35/2</f>
        <v>13958</v>
      </c>
      <c r="M35" s="120"/>
      <c r="N35" s="80" t="n">
        <f aca="false">C35*$N$10</f>
        <v>32256</v>
      </c>
      <c r="O35" s="118"/>
      <c r="P35" s="84" t="n">
        <f aca="false">N35/2</f>
        <v>1612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910</v>
      </c>
      <c r="K36" s="123"/>
      <c r="L36" s="124" t="n">
        <f aca="false">J36/2</f>
        <v>14955</v>
      </c>
      <c r="M36" s="107"/>
      <c r="N36" s="68" t="n">
        <f aca="false">C36*$N$10</f>
        <v>34560</v>
      </c>
      <c r="O36" s="112"/>
      <c r="P36" s="72" t="n">
        <f aca="false">N36/2</f>
        <v>1728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904</v>
      </c>
      <c r="K37" s="121"/>
      <c r="L37" s="122" t="n">
        <f aca="false">J37/2</f>
        <v>15952</v>
      </c>
      <c r="M37" s="120"/>
      <c r="N37" s="80" t="n">
        <f aca="false">C37*$N$10</f>
        <v>36864</v>
      </c>
      <c r="O37" s="118"/>
      <c r="P37" s="84" t="n">
        <f aca="false">N37/2</f>
        <v>1843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898</v>
      </c>
      <c r="K38" s="123"/>
      <c r="L38" s="124" t="n">
        <f aca="false">J38/2</f>
        <v>16949</v>
      </c>
      <c r="M38" s="107"/>
      <c r="N38" s="68" t="n">
        <f aca="false">C38*$N$10</f>
        <v>39168</v>
      </c>
      <c r="O38" s="112"/>
      <c r="P38" s="72" t="n">
        <f aca="false">N38/2</f>
        <v>19584</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892</v>
      </c>
      <c r="K39" s="121"/>
      <c r="L39" s="122" t="n">
        <f aca="false">J39/2</f>
        <v>17946</v>
      </c>
      <c r="M39" s="120"/>
      <c r="N39" s="80" t="n">
        <f aca="false">C39*$N$10</f>
        <v>41472</v>
      </c>
      <c r="O39" s="118"/>
      <c r="P39" s="84" t="n">
        <f aca="false">N39/2</f>
        <v>2073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886</v>
      </c>
      <c r="K40" s="123"/>
      <c r="L40" s="124" t="n">
        <f aca="false">J40/2</f>
        <v>18943</v>
      </c>
      <c r="M40" s="107"/>
      <c r="N40" s="68" t="n">
        <f aca="false">C40*$N$10</f>
        <v>43776</v>
      </c>
      <c r="O40" s="112"/>
      <c r="P40" s="72" t="n">
        <f aca="false">N40/2</f>
        <v>21888</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877</v>
      </c>
      <c r="K41" s="121"/>
      <c r="L41" s="122" t="n">
        <f aca="false">J41/2</f>
        <v>20438.5</v>
      </c>
      <c r="M41" s="120"/>
      <c r="N41" s="80" t="n">
        <f aca="false">C41*$N$10</f>
        <v>47232</v>
      </c>
      <c r="O41" s="118"/>
      <c r="P41" s="84" t="n">
        <f aca="false">N41/2</f>
        <v>23616</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868</v>
      </c>
      <c r="K42" s="123"/>
      <c r="L42" s="124" t="n">
        <f aca="false">J42/2</f>
        <v>21934</v>
      </c>
      <c r="M42" s="107"/>
      <c r="N42" s="68" t="n">
        <f aca="false">C42*$N$10</f>
        <v>50688</v>
      </c>
      <c r="O42" s="112"/>
      <c r="P42" s="72" t="n">
        <f aca="false">N42/2</f>
        <v>2534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859</v>
      </c>
      <c r="K43" s="121"/>
      <c r="L43" s="122" t="n">
        <f aca="false">J43/2</f>
        <v>23429.5</v>
      </c>
      <c r="M43" s="120"/>
      <c r="N43" s="80" t="n">
        <f aca="false">C43*$N$10</f>
        <v>54144</v>
      </c>
      <c r="O43" s="118"/>
      <c r="P43" s="84" t="n">
        <f aca="false">N43/2</f>
        <v>27072</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850</v>
      </c>
      <c r="K44" s="123"/>
      <c r="L44" s="124" t="n">
        <f aca="false">J44/2</f>
        <v>24925</v>
      </c>
      <c r="M44" s="107"/>
      <c r="N44" s="68" t="n">
        <f aca="false">C44*$N$10</f>
        <v>57600</v>
      </c>
      <c r="O44" s="112"/>
      <c r="P44" s="72" t="n">
        <f aca="false">N44/2</f>
        <v>288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841</v>
      </c>
      <c r="K45" s="121"/>
      <c r="L45" s="122" t="n">
        <f aca="false">J45/2</f>
        <v>26420.5</v>
      </c>
      <c r="M45" s="120"/>
      <c r="N45" s="80" t="n">
        <f aca="false">C45*$N$10</f>
        <v>61056</v>
      </c>
      <c r="O45" s="118"/>
      <c r="P45" s="84" t="n">
        <f aca="false">N45/2</f>
        <v>30528</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832</v>
      </c>
      <c r="K46" s="123"/>
      <c r="L46" s="124" t="n">
        <f aca="false">J46/2</f>
        <v>27916</v>
      </c>
      <c r="M46" s="107"/>
      <c r="N46" s="68" t="n">
        <f aca="false">C46*$N$10</f>
        <v>64512</v>
      </c>
      <c r="O46" s="112"/>
      <c r="P46" s="72" t="n">
        <f aca="false">N46/2</f>
        <v>3225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823</v>
      </c>
      <c r="K47" s="121"/>
      <c r="L47" s="122" t="n">
        <f aca="false">J47/2</f>
        <v>29411.5</v>
      </c>
      <c r="M47" s="120"/>
      <c r="N47" s="80" t="n">
        <f aca="false">C47*$N$10</f>
        <v>67968</v>
      </c>
      <c r="O47" s="118"/>
      <c r="P47" s="84" t="n">
        <f aca="false">N47/2</f>
        <v>33984</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814</v>
      </c>
      <c r="K48" s="123"/>
      <c r="L48" s="124" t="n">
        <f aca="false">J48/2</f>
        <v>30907</v>
      </c>
      <c r="M48" s="107"/>
      <c r="N48" s="68" t="n">
        <f aca="false">C48*$N$10</f>
        <v>71424</v>
      </c>
      <c r="O48" s="112"/>
      <c r="P48" s="72" t="n">
        <f aca="false">N48/2</f>
        <v>35712</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805</v>
      </c>
      <c r="K49" s="121"/>
      <c r="L49" s="122" t="n">
        <f aca="false">J49/2</f>
        <v>32402.5</v>
      </c>
      <c r="M49" s="120"/>
      <c r="N49" s="80" t="n">
        <f aca="false">C49*$N$10</f>
        <v>74880</v>
      </c>
      <c r="O49" s="118"/>
      <c r="P49" s="84" t="n">
        <f aca="false">N49/2</f>
        <v>3744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796</v>
      </c>
      <c r="K50" s="123"/>
      <c r="L50" s="124" t="n">
        <f aca="false">J50/2</f>
        <v>33898</v>
      </c>
      <c r="M50" s="107"/>
      <c r="N50" s="68" t="n">
        <f aca="false">C50*$N$10</f>
        <v>78336</v>
      </c>
      <c r="O50" s="112"/>
      <c r="P50" s="72" t="n">
        <f aca="false">N50/2</f>
        <v>3916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787</v>
      </c>
      <c r="K51" s="121"/>
      <c r="L51" s="122" t="n">
        <f aca="false">J51/2</f>
        <v>35393.5</v>
      </c>
      <c r="M51" s="120"/>
      <c r="N51" s="80" t="n">
        <f aca="false">C51*$N$10</f>
        <v>81792</v>
      </c>
      <c r="O51" s="118"/>
      <c r="P51" s="84" t="n">
        <f aca="false">N51/2</f>
        <v>40896</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775</v>
      </c>
      <c r="K52" s="123"/>
      <c r="L52" s="124" t="n">
        <f aca="false">J52/2</f>
        <v>37387.5</v>
      </c>
      <c r="M52" s="107"/>
      <c r="N52" s="68" t="n">
        <f aca="false">C52*$N$10</f>
        <v>86400</v>
      </c>
      <c r="O52" s="112"/>
      <c r="P52" s="72" t="n">
        <f aca="false">N52/2</f>
        <v>4320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763</v>
      </c>
      <c r="K53" s="121"/>
      <c r="L53" s="122" t="n">
        <f aca="false">J53/2</f>
        <v>39381.5</v>
      </c>
      <c r="M53" s="120"/>
      <c r="N53" s="80" t="n">
        <f aca="false">C53*$N$10</f>
        <v>91008</v>
      </c>
      <c r="O53" s="118"/>
      <c r="P53" s="84" t="n">
        <f aca="false">N53/2</f>
        <v>45504</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751</v>
      </c>
      <c r="K54" s="123"/>
      <c r="L54" s="124" t="n">
        <f aca="false">J54/2</f>
        <v>41375.5</v>
      </c>
      <c r="M54" s="107"/>
      <c r="N54" s="68" t="n">
        <f aca="false">C54*$N$10</f>
        <v>95616</v>
      </c>
      <c r="O54" s="112"/>
      <c r="P54" s="72" t="n">
        <f aca="false">N54/2</f>
        <v>47808</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736</v>
      </c>
      <c r="K55" s="54"/>
      <c r="L55" s="140" t="n">
        <f aca="false">J55/2</f>
        <v>43868</v>
      </c>
      <c r="M55" s="52"/>
      <c r="N55" s="80" t="n">
        <f aca="false">C55*$N$10</f>
        <v>101376</v>
      </c>
      <c r="O55" s="141"/>
      <c r="P55" s="84" t="n">
        <f aca="false">N55/2</f>
        <v>5068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721</v>
      </c>
      <c r="K56" s="66"/>
      <c r="L56" s="142" t="n">
        <f aca="false">J56/2</f>
        <v>46360.5</v>
      </c>
      <c r="M56" s="64"/>
      <c r="N56" s="68" t="n">
        <f aca="false">C56*$N$10</f>
        <v>107136</v>
      </c>
      <c r="O56" s="97"/>
      <c r="P56" s="72" t="n">
        <f aca="false">N56/2</f>
        <v>53568</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706</v>
      </c>
      <c r="K57" s="88"/>
      <c r="L57" s="89" t="n">
        <f aca="false">J57/2</f>
        <v>48853</v>
      </c>
      <c r="M57" s="76"/>
      <c r="N57" s="80" t="n">
        <f aca="false">C57*$N$10</f>
        <v>112896</v>
      </c>
      <c r="O57" s="88"/>
      <c r="P57" s="84" t="n">
        <f aca="false">N57/2</f>
        <v>5644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691</v>
      </c>
      <c r="K58" s="97"/>
      <c r="L58" s="98" t="n">
        <f aca="false">J58/2</f>
        <v>51345.5</v>
      </c>
      <c r="M58" s="64"/>
      <c r="N58" s="68" t="n">
        <f aca="false">C58*$N$10</f>
        <v>118656</v>
      </c>
      <c r="O58" s="97"/>
      <c r="P58" s="72" t="n">
        <f aca="false">N58/2</f>
        <v>59328</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673</v>
      </c>
      <c r="K59" s="88"/>
      <c r="L59" s="89" t="n">
        <f aca="false">J59/2</f>
        <v>54336.5</v>
      </c>
      <c r="M59" s="76"/>
      <c r="N59" s="80" t="n">
        <f aca="false">C59*$N$10</f>
        <v>125568</v>
      </c>
      <c r="O59" s="88"/>
      <c r="P59" s="84" t="n">
        <f aca="false">N59/2</f>
        <v>62784</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655</v>
      </c>
      <c r="K60" s="97"/>
      <c r="L60" s="98" t="n">
        <f aca="false">J60/2</f>
        <v>57327.5</v>
      </c>
      <c r="M60" s="64"/>
      <c r="N60" s="68" t="n">
        <f aca="false">C60*$N$10</f>
        <v>132480</v>
      </c>
      <c r="O60" s="97"/>
      <c r="P60" s="72" t="n">
        <f aca="false">N60/2</f>
        <v>6624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637</v>
      </c>
      <c r="K61" s="153"/>
      <c r="L61" s="154" t="n">
        <f aca="false">J61/2</f>
        <v>60318.5</v>
      </c>
      <c r="M61" s="148"/>
      <c r="N61" s="155" t="n">
        <f aca="false">C61*$N$10</f>
        <v>139392</v>
      </c>
      <c r="O61" s="153"/>
      <c r="P61" s="156" t="n">
        <f aca="false">N61/2</f>
        <v>69696</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8</v>
      </c>
      <c r="K10" s="21"/>
      <c r="L10" s="21"/>
      <c r="M10" s="21"/>
      <c r="N10" s="22" t="n">
        <f aca="false">J10+0.0155</f>
        <v>0.1153</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88.4</v>
      </c>
      <c r="K15" s="57"/>
      <c r="L15" s="58" t="n">
        <f aca="false">J15/2</f>
        <v>2894.2</v>
      </c>
      <c r="M15" s="53"/>
      <c r="N15" s="56" t="n">
        <f aca="false">C15*$N$10</f>
        <v>6687.4</v>
      </c>
      <c r="O15" s="57"/>
      <c r="P15" s="58" t="n">
        <f aca="false">N15/2</f>
        <v>3343.7</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86.4</v>
      </c>
      <c r="K16" s="69"/>
      <c r="L16" s="70" t="n">
        <f aca="false">J16/2</f>
        <v>3393.2</v>
      </c>
      <c r="M16" s="71"/>
      <c r="N16" s="68" t="n">
        <f aca="false">C16*$N$10</f>
        <v>7840.4</v>
      </c>
      <c r="O16" s="69"/>
      <c r="P16" s="72" t="n">
        <f aca="false">N16/2</f>
        <v>3920.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84.4</v>
      </c>
      <c r="K17" s="81"/>
      <c r="L17" s="82" t="n">
        <f aca="false">J17/2</f>
        <v>3892.2</v>
      </c>
      <c r="M17" s="83"/>
      <c r="N17" s="80" t="n">
        <f aca="false">C17*$N$10</f>
        <v>8993.4</v>
      </c>
      <c r="O17" s="81"/>
      <c r="P17" s="84" t="n">
        <f aca="false">N17/2</f>
        <v>4496.7</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82.4</v>
      </c>
      <c r="K18" s="69"/>
      <c r="L18" s="70" t="n">
        <f aca="false">J18/2</f>
        <v>4391.2</v>
      </c>
      <c r="M18" s="71"/>
      <c r="N18" s="68" t="n">
        <f aca="false">C18*$N$10</f>
        <v>10146.4</v>
      </c>
      <c r="O18" s="69"/>
      <c r="P18" s="72" t="n">
        <f aca="false">N18/2</f>
        <v>5073.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80.4</v>
      </c>
      <c r="K19" s="88"/>
      <c r="L19" s="89" t="n">
        <f aca="false">J19/2</f>
        <v>4890.2</v>
      </c>
      <c r="M19" s="76"/>
      <c r="N19" s="80" t="n">
        <f aca="false">C19*$N$10</f>
        <v>11299.4</v>
      </c>
      <c r="O19" s="88"/>
      <c r="P19" s="84" t="n">
        <f aca="false">N19/2</f>
        <v>5649.7</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79.2</v>
      </c>
      <c r="K20" s="97"/>
      <c r="L20" s="98" t="n">
        <f aca="false">J20/2</f>
        <v>5189.6</v>
      </c>
      <c r="M20" s="64"/>
      <c r="N20" s="68" t="n">
        <f aca="false">C20*$N$10</f>
        <v>11991.2</v>
      </c>
      <c r="O20" s="97"/>
      <c r="P20" s="72" t="n">
        <f aca="false">N20/2</f>
        <v>5995.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78</v>
      </c>
      <c r="K21" s="88"/>
      <c r="L21" s="89" t="n">
        <f aca="false">J21/2</f>
        <v>5489</v>
      </c>
      <c r="M21" s="76"/>
      <c r="N21" s="80" t="n">
        <f aca="false">C21*$N$10</f>
        <v>12683</v>
      </c>
      <c r="O21" s="88"/>
      <c r="P21" s="84" t="n">
        <f aca="false">N21/2</f>
        <v>6341.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76.4</v>
      </c>
      <c r="K22" s="97"/>
      <c r="L22" s="98" t="n">
        <f aca="false">J22/2</f>
        <v>5888.2</v>
      </c>
      <c r="M22" s="64"/>
      <c r="N22" s="68" t="n">
        <f aca="false">C22*$N$10</f>
        <v>13605.4</v>
      </c>
      <c r="O22" s="97"/>
      <c r="P22" s="72" t="n">
        <f aca="false">N22/2</f>
        <v>6802.7</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74.8</v>
      </c>
      <c r="K23" s="88"/>
      <c r="L23" s="89" t="n">
        <f aca="false">J23/2</f>
        <v>6287.4</v>
      </c>
      <c r="M23" s="76"/>
      <c r="N23" s="80" t="n">
        <f aca="false">C23*$N$10</f>
        <v>14527.8</v>
      </c>
      <c r="O23" s="88"/>
      <c r="P23" s="84" t="n">
        <f aca="false">N23/2</f>
        <v>7263.9</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73.2</v>
      </c>
      <c r="K24" s="112"/>
      <c r="L24" s="113" t="n">
        <f aca="false">J24/2</f>
        <v>6686.6</v>
      </c>
      <c r="M24" s="107"/>
      <c r="N24" s="68" t="n">
        <f aca="false">C24*$N$10</f>
        <v>15450.2</v>
      </c>
      <c r="O24" s="112"/>
      <c r="P24" s="72" t="n">
        <f aca="false">N24/2</f>
        <v>7725.1</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71.6</v>
      </c>
      <c r="K25" s="118"/>
      <c r="L25" s="119" t="n">
        <f aca="false">J25/2</f>
        <v>7085.8</v>
      </c>
      <c r="M25" s="120"/>
      <c r="N25" s="80" t="n">
        <f aca="false">C25*$N$10</f>
        <v>16372.6</v>
      </c>
      <c r="O25" s="118"/>
      <c r="P25" s="84" t="n">
        <f aca="false">N25/2</f>
        <v>8186.3</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70</v>
      </c>
      <c r="K26" s="112"/>
      <c r="L26" s="113" t="n">
        <f aca="false">J26/2</f>
        <v>7485</v>
      </c>
      <c r="M26" s="107"/>
      <c r="N26" s="68" t="n">
        <f aca="false">C26*$N$10</f>
        <v>17295</v>
      </c>
      <c r="O26" s="112"/>
      <c r="P26" s="72" t="n">
        <f aca="false">N26/2</f>
        <v>864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68</v>
      </c>
      <c r="K27" s="118"/>
      <c r="L27" s="119" t="n">
        <f aca="false">J27/2</f>
        <v>7984</v>
      </c>
      <c r="M27" s="120"/>
      <c r="N27" s="80" t="n">
        <f aca="false">C27*$N$10</f>
        <v>18448</v>
      </c>
      <c r="O27" s="118"/>
      <c r="P27" s="84" t="n">
        <f aca="false">N27/2</f>
        <v>922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66</v>
      </c>
      <c r="K28" s="112"/>
      <c r="L28" s="113" t="n">
        <f aca="false">J28/2</f>
        <v>8483</v>
      </c>
      <c r="M28" s="107"/>
      <c r="N28" s="68" t="n">
        <f aca="false">C28*$N$10</f>
        <v>19601</v>
      </c>
      <c r="O28" s="112"/>
      <c r="P28" s="72" t="n">
        <f aca="false">N28/2</f>
        <v>9800.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64</v>
      </c>
      <c r="K29" s="118"/>
      <c r="L29" s="119" t="n">
        <f aca="false">J29/2</f>
        <v>8982</v>
      </c>
      <c r="M29" s="120"/>
      <c r="N29" s="80" t="n">
        <f aca="false">C29*$N$10</f>
        <v>20754</v>
      </c>
      <c r="O29" s="118"/>
      <c r="P29" s="84" t="n">
        <f aca="false">N29/2</f>
        <v>10377</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62</v>
      </c>
      <c r="K30" s="112"/>
      <c r="L30" s="113" t="n">
        <f aca="false">J30/2</f>
        <v>9481</v>
      </c>
      <c r="M30" s="107"/>
      <c r="N30" s="68" t="n">
        <f aca="false">C30*$N$10</f>
        <v>21907</v>
      </c>
      <c r="O30" s="112"/>
      <c r="P30" s="72" t="n">
        <f aca="false">N30/2</f>
        <v>10953.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60</v>
      </c>
      <c r="K31" s="121"/>
      <c r="L31" s="122" t="n">
        <f aca="false">J31/2</f>
        <v>9980</v>
      </c>
      <c r="M31" s="120"/>
      <c r="N31" s="80" t="n">
        <f aca="false">C31*$N$10</f>
        <v>23060</v>
      </c>
      <c r="O31" s="118"/>
      <c r="P31" s="84" t="n">
        <f aca="false">N31/2</f>
        <v>1153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56</v>
      </c>
      <c r="K32" s="123"/>
      <c r="L32" s="124" t="n">
        <f aca="false">J32/2</f>
        <v>10978</v>
      </c>
      <c r="M32" s="107"/>
      <c r="N32" s="68" t="n">
        <f aca="false">C32*$N$10</f>
        <v>25366</v>
      </c>
      <c r="O32" s="112"/>
      <c r="P32" s="72" t="n">
        <f aca="false">N32/2</f>
        <v>12683</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52</v>
      </c>
      <c r="K33" s="121"/>
      <c r="L33" s="122" t="n">
        <f aca="false">J33/2</f>
        <v>11976</v>
      </c>
      <c r="M33" s="120"/>
      <c r="N33" s="80" t="n">
        <f aca="false">C33*$N$10</f>
        <v>27672</v>
      </c>
      <c r="O33" s="118"/>
      <c r="P33" s="84" t="n">
        <f aca="false">N33/2</f>
        <v>1383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948</v>
      </c>
      <c r="K34" s="123"/>
      <c r="L34" s="124" t="n">
        <f aca="false">J34/2</f>
        <v>12974</v>
      </c>
      <c r="M34" s="107"/>
      <c r="N34" s="68" t="n">
        <f aca="false">C34*$N$10</f>
        <v>29978</v>
      </c>
      <c r="O34" s="112"/>
      <c r="P34" s="72" t="n">
        <f aca="false">N34/2</f>
        <v>14989</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944</v>
      </c>
      <c r="K35" s="121"/>
      <c r="L35" s="122" t="n">
        <f aca="false">J35/2</f>
        <v>13972</v>
      </c>
      <c r="M35" s="120"/>
      <c r="N35" s="80" t="n">
        <f aca="false">C35*$N$10</f>
        <v>32284</v>
      </c>
      <c r="O35" s="118"/>
      <c r="P35" s="84" t="n">
        <f aca="false">N35/2</f>
        <v>1614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940</v>
      </c>
      <c r="K36" s="123"/>
      <c r="L36" s="124" t="n">
        <f aca="false">J36/2</f>
        <v>14970</v>
      </c>
      <c r="M36" s="107"/>
      <c r="N36" s="68" t="n">
        <f aca="false">C36*$N$10</f>
        <v>34590</v>
      </c>
      <c r="O36" s="112"/>
      <c r="P36" s="72" t="n">
        <f aca="false">N36/2</f>
        <v>1729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936</v>
      </c>
      <c r="K37" s="121"/>
      <c r="L37" s="122" t="n">
        <f aca="false">J37/2</f>
        <v>15968</v>
      </c>
      <c r="M37" s="120"/>
      <c r="N37" s="80" t="n">
        <f aca="false">C37*$N$10</f>
        <v>36896</v>
      </c>
      <c r="O37" s="118"/>
      <c r="P37" s="84" t="n">
        <f aca="false">N37/2</f>
        <v>1844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932</v>
      </c>
      <c r="K38" s="123"/>
      <c r="L38" s="124" t="n">
        <f aca="false">J38/2</f>
        <v>16966</v>
      </c>
      <c r="M38" s="107"/>
      <c r="N38" s="68" t="n">
        <f aca="false">C38*$N$10</f>
        <v>39202</v>
      </c>
      <c r="O38" s="112"/>
      <c r="P38" s="72" t="n">
        <f aca="false">N38/2</f>
        <v>19601</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928</v>
      </c>
      <c r="K39" s="121"/>
      <c r="L39" s="122" t="n">
        <f aca="false">J39/2</f>
        <v>17964</v>
      </c>
      <c r="M39" s="120"/>
      <c r="N39" s="80" t="n">
        <f aca="false">C39*$N$10</f>
        <v>41508</v>
      </c>
      <c r="O39" s="118"/>
      <c r="P39" s="84" t="n">
        <f aca="false">N39/2</f>
        <v>2075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924</v>
      </c>
      <c r="K40" s="123"/>
      <c r="L40" s="124" t="n">
        <f aca="false">J40/2</f>
        <v>18962</v>
      </c>
      <c r="M40" s="107"/>
      <c r="N40" s="68" t="n">
        <f aca="false">C40*$N$10</f>
        <v>43814</v>
      </c>
      <c r="O40" s="112"/>
      <c r="P40" s="72" t="n">
        <f aca="false">N40/2</f>
        <v>21907</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918</v>
      </c>
      <c r="K41" s="121"/>
      <c r="L41" s="122" t="n">
        <f aca="false">J41/2</f>
        <v>20459</v>
      </c>
      <c r="M41" s="120"/>
      <c r="N41" s="80" t="n">
        <f aca="false">C41*$N$10</f>
        <v>47273</v>
      </c>
      <c r="O41" s="118"/>
      <c r="P41" s="84" t="n">
        <f aca="false">N41/2</f>
        <v>23636.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912</v>
      </c>
      <c r="K42" s="123"/>
      <c r="L42" s="124" t="n">
        <f aca="false">J42/2</f>
        <v>21956</v>
      </c>
      <c r="M42" s="107"/>
      <c r="N42" s="68" t="n">
        <f aca="false">C42*$N$10</f>
        <v>50732</v>
      </c>
      <c r="O42" s="112"/>
      <c r="P42" s="72" t="n">
        <f aca="false">N42/2</f>
        <v>2536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906</v>
      </c>
      <c r="K43" s="121"/>
      <c r="L43" s="122" t="n">
        <f aca="false">J43/2</f>
        <v>23453</v>
      </c>
      <c r="M43" s="120"/>
      <c r="N43" s="80" t="n">
        <f aca="false">C43*$N$10</f>
        <v>54191</v>
      </c>
      <c r="O43" s="118"/>
      <c r="P43" s="84" t="n">
        <f aca="false">N43/2</f>
        <v>27095.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900</v>
      </c>
      <c r="K44" s="123"/>
      <c r="L44" s="124" t="n">
        <f aca="false">J44/2</f>
        <v>24950</v>
      </c>
      <c r="M44" s="107"/>
      <c r="N44" s="68" t="n">
        <f aca="false">C44*$N$10</f>
        <v>57650</v>
      </c>
      <c r="O44" s="112"/>
      <c r="P44" s="72" t="n">
        <f aca="false">N44/2</f>
        <v>288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894</v>
      </c>
      <c r="K45" s="121"/>
      <c r="L45" s="122" t="n">
        <f aca="false">J45/2</f>
        <v>26447</v>
      </c>
      <c r="M45" s="120"/>
      <c r="N45" s="80" t="n">
        <f aca="false">C45*$N$10</f>
        <v>61109</v>
      </c>
      <c r="O45" s="118"/>
      <c r="P45" s="84" t="n">
        <f aca="false">N45/2</f>
        <v>30554.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888</v>
      </c>
      <c r="K46" s="123"/>
      <c r="L46" s="124" t="n">
        <f aca="false">J46/2</f>
        <v>27944</v>
      </c>
      <c r="M46" s="107"/>
      <c r="N46" s="68" t="n">
        <f aca="false">C46*$N$10</f>
        <v>64568</v>
      </c>
      <c r="O46" s="112"/>
      <c r="P46" s="72" t="n">
        <f aca="false">N46/2</f>
        <v>3228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882</v>
      </c>
      <c r="K47" s="121"/>
      <c r="L47" s="122" t="n">
        <f aca="false">J47/2</f>
        <v>29441</v>
      </c>
      <c r="M47" s="120"/>
      <c r="N47" s="80" t="n">
        <f aca="false">C47*$N$10</f>
        <v>68027</v>
      </c>
      <c r="O47" s="118"/>
      <c r="P47" s="84" t="n">
        <f aca="false">N47/2</f>
        <v>34013.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876</v>
      </c>
      <c r="K48" s="123"/>
      <c r="L48" s="124" t="n">
        <f aca="false">J48/2</f>
        <v>30938</v>
      </c>
      <c r="M48" s="107"/>
      <c r="N48" s="68" t="n">
        <f aca="false">C48*$N$10</f>
        <v>71486</v>
      </c>
      <c r="O48" s="112"/>
      <c r="P48" s="72" t="n">
        <f aca="false">N48/2</f>
        <v>35743</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870</v>
      </c>
      <c r="K49" s="121"/>
      <c r="L49" s="122" t="n">
        <f aca="false">J49/2</f>
        <v>32435</v>
      </c>
      <c r="M49" s="120"/>
      <c r="N49" s="80" t="n">
        <f aca="false">C49*$N$10</f>
        <v>74945</v>
      </c>
      <c r="O49" s="118"/>
      <c r="P49" s="84" t="n">
        <f aca="false">N49/2</f>
        <v>3747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864</v>
      </c>
      <c r="K50" s="123"/>
      <c r="L50" s="124" t="n">
        <f aca="false">J50/2</f>
        <v>33932</v>
      </c>
      <c r="M50" s="107"/>
      <c r="N50" s="68" t="n">
        <f aca="false">C50*$N$10</f>
        <v>78404</v>
      </c>
      <c r="O50" s="112"/>
      <c r="P50" s="72" t="n">
        <f aca="false">N50/2</f>
        <v>3920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858</v>
      </c>
      <c r="K51" s="121"/>
      <c r="L51" s="122" t="n">
        <f aca="false">J51/2</f>
        <v>35429</v>
      </c>
      <c r="M51" s="120"/>
      <c r="N51" s="80" t="n">
        <f aca="false">C51*$N$10</f>
        <v>81863</v>
      </c>
      <c r="O51" s="118"/>
      <c r="P51" s="84" t="n">
        <f aca="false">N51/2</f>
        <v>40931.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850</v>
      </c>
      <c r="K52" s="123"/>
      <c r="L52" s="124" t="n">
        <f aca="false">J52/2</f>
        <v>37425</v>
      </c>
      <c r="M52" s="107"/>
      <c r="N52" s="68" t="n">
        <f aca="false">C52*$N$10</f>
        <v>86475</v>
      </c>
      <c r="O52" s="112"/>
      <c r="P52" s="72" t="n">
        <f aca="false">N52/2</f>
        <v>432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842</v>
      </c>
      <c r="K53" s="121"/>
      <c r="L53" s="122" t="n">
        <f aca="false">J53/2</f>
        <v>39421</v>
      </c>
      <c r="M53" s="120"/>
      <c r="N53" s="80" t="n">
        <f aca="false">C53*$N$10</f>
        <v>91087</v>
      </c>
      <c r="O53" s="118"/>
      <c r="P53" s="84" t="n">
        <f aca="false">N53/2</f>
        <v>45543.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834</v>
      </c>
      <c r="K54" s="123"/>
      <c r="L54" s="124" t="n">
        <f aca="false">J54/2</f>
        <v>41417</v>
      </c>
      <c r="M54" s="107"/>
      <c r="N54" s="68" t="n">
        <f aca="false">C54*$N$10</f>
        <v>95699</v>
      </c>
      <c r="O54" s="112"/>
      <c r="P54" s="72" t="n">
        <f aca="false">N54/2</f>
        <v>47849.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824</v>
      </c>
      <c r="K55" s="54"/>
      <c r="L55" s="140" t="n">
        <f aca="false">J55/2</f>
        <v>43912</v>
      </c>
      <c r="M55" s="52"/>
      <c r="N55" s="80" t="n">
        <f aca="false">C55*$N$10</f>
        <v>101464</v>
      </c>
      <c r="O55" s="141"/>
      <c r="P55" s="84" t="n">
        <f aca="false">N55/2</f>
        <v>5073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814</v>
      </c>
      <c r="K56" s="66"/>
      <c r="L56" s="142" t="n">
        <f aca="false">J56/2</f>
        <v>46407</v>
      </c>
      <c r="M56" s="64"/>
      <c r="N56" s="68" t="n">
        <f aca="false">C56*$N$10</f>
        <v>107229</v>
      </c>
      <c r="O56" s="97"/>
      <c r="P56" s="72" t="n">
        <f aca="false">N56/2</f>
        <v>53614.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804</v>
      </c>
      <c r="K57" s="88"/>
      <c r="L57" s="89" t="n">
        <f aca="false">J57/2</f>
        <v>48902</v>
      </c>
      <c r="M57" s="76"/>
      <c r="N57" s="80" t="n">
        <f aca="false">C57*$N$10</f>
        <v>112994</v>
      </c>
      <c r="O57" s="88"/>
      <c r="P57" s="84" t="n">
        <f aca="false">N57/2</f>
        <v>56497</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794</v>
      </c>
      <c r="K58" s="97"/>
      <c r="L58" s="98" t="n">
        <f aca="false">J58/2</f>
        <v>51397</v>
      </c>
      <c r="M58" s="64"/>
      <c r="N58" s="68" t="n">
        <f aca="false">C58*$N$10</f>
        <v>118759</v>
      </c>
      <c r="O58" s="97"/>
      <c r="P58" s="72" t="n">
        <f aca="false">N58/2</f>
        <v>59379.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782</v>
      </c>
      <c r="K59" s="88"/>
      <c r="L59" s="89" t="n">
        <f aca="false">J59/2</f>
        <v>54391</v>
      </c>
      <c r="M59" s="76"/>
      <c r="N59" s="80" t="n">
        <f aca="false">C59*$N$10</f>
        <v>125677</v>
      </c>
      <c r="O59" s="88"/>
      <c r="P59" s="84" t="n">
        <f aca="false">N59/2</f>
        <v>62838.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770</v>
      </c>
      <c r="K60" s="97"/>
      <c r="L60" s="98" t="n">
        <f aca="false">J60/2</f>
        <v>57385</v>
      </c>
      <c r="M60" s="64"/>
      <c r="N60" s="68" t="n">
        <f aca="false">C60*$N$10</f>
        <v>132595</v>
      </c>
      <c r="O60" s="97"/>
      <c r="P60" s="72" t="n">
        <f aca="false">N60/2</f>
        <v>6629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758</v>
      </c>
      <c r="K61" s="153"/>
      <c r="L61" s="154" t="n">
        <f aca="false">J61/2</f>
        <v>60379</v>
      </c>
      <c r="M61" s="148"/>
      <c r="N61" s="155" t="n">
        <f aca="false">C61*$N$10</f>
        <v>139513</v>
      </c>
      <c r="O61" s="153"/>
      <c r="P61" s="156" t="n">
        <f aca="false">N61/2</f>
        <v>69756.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6</v>
      </c>
      <c r="K10" s="21"/>
      <c r="L10" s="21"/>
      <c r="M10" s="21"/>
      <c r="N10" s="22" t="n">
        <f aca="false">J10+0.0155</f>
        <v>0.1161</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34.8</v>
      </c>
      <c r="K15" s="57"/>
      <c r="L15" s="58" t="n">
        <f aca="false">J15/2</f>
        <v>2917.4</v>
      </c>
      <c r="M15" s="53"/>
      <c r="N15" s="56" t="n">
        <f aca="false">C15*$N$10</f>
        <v>6733.8</v>
      </c>
      <c r="O15" s="57"/>
      <c r="P15" s="58" t="n">
        <f aca="false">N15/2</f>
        <v>3366.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40.8</v>
      </c>
      <c r="K16" s="69"/>
      <c r="L16" s="70" t="n">
        <f aca="false">J16/2</f>
        <v>3420.4</v>
      </c>
      <c r="M16" s="71"/>
      <c r="N16" s="68" t="n">
        <f aca="false">C16*$N$10</f>
        <v>7894.8</v>
      </c>
      <c r="O16" s="69"/>
      <c r="P16" s="72" t="n">
        <f aca="false">N16/2</f>
        <v>3947.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46.8</v>
      </c>
      <c r="K17" s="81"/>
      <c r="L17" s="82" t="n">
        <f aca="false">J17/2</f>
        <v>3923.4</v>
      </c>
      <c r="M17" s="83"/>
      <c r="N17" s="80" t="n">
        <f aca="false">C17*$N$10</f>
        <v>9055.8</v>
      </c>
      <c r="O17" s="81"/>
      <c r="P17" s="84" t="n">
        <f aca="false">N17/2</f>
        <v>4527.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52.8</v>
      </c>
      <c r="K18" s="69"/>
      <c r="L18" s="70" t="n">
        <f aca="false">J18/2</f>
        <v>4426.4</v>
      </c>
      <c r="M18" s="71"/>
      <c r="N18" s="68" t="n">
        <f aca="false">C18*$N$10</f>
        <v>10216.8</v>
      </c>
      <c r="O18" s="69"/>
      <c r="P18" s="72" t="n">
        <f aca="false">N18/2</f>
        <v>5108.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58.8</v>
      </c>
      <c r="K19" s="88"/>
      <c r="L19" s="89" t="n">
        <f aca="false">J19/2</f>
        <v>4929.4</v>
      </c>
      <c r="M19" s="76"/>
      <c r="N19" s="80" t="n">
        <f aca="false">C19*$N$10</f>
        <v>11377.8</v>
      </c>
      <c r="O19" s="88"/>
      <c r="P19" s="84" t="n">
        <f aca="false">N19/2</f>
        <v>5688.9</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62.4</v>
      </c>
      <c r="K20" s="97"/>
      <c r="L20" s="98" t="n">
        <f aca="false">J20/2</f>
        <v>5231.2</v>
      </c>
      <c r="M20" s="64"/>
      <c r="N20" s="68" t="n">
        <f aca="false">C20*$N$10</f>
        <v>12074.4</v>
      </c>
      <c r="O20" s="97"/>
      <c r="P20" s="72" t="n">
        <f aca="false">N20/2</f>
        <v>6037.2</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66</v>
      </c>
      <c r="K21" s="88"/>
      <c r="L21" s="89" t="n">
        <f aca="false">J21/2</f>
        <v>5533</v>
      </c>
      <c r="M21" s="76"/>
      <c r="N21" s="80" t="n">
        <f aca="false">C21*$N$10</f>
        <v>12771</v>
      </c>
      <c r="O21" s="88"/>
      <c r="P21" s="84" t="n">
        <f aca="false">N21/2</f>
        <v>6385.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70.8</v>
      </c>
      <c r="K22" s="97"/>
      <c r="L22" s="98" t="n">
        <f aca="false">J22/2</f>
        <v>5935.4</v>
      </c>
      <c r="M22" s="64"/>
      <c r="N22" s="68" t="n">
        <f aca="false">C22*$N$10</f>
        <v>13699.8</v>
      </c>
      <c r="O22" s="97"/>
      <c r="P22" s="72" t="n">
        <f aca="false">N22/2</f>
        <v>6849.9</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75.6</v>
      </c>
      <c r="K23" s="88"/>
      <c r="L23" s="89" t="n">
        <f aca="false">J23/2</f>
        <v>6337.8</v>
      </c>
      <c r="M23" s="76"/>
      <c r="N23" s="80" t="n">
        <f aca="false">C23*$N$10</f>
        <v>14628.6</v>
      </c>
      <c r="O23" s="88"/>
      <c r="P23" s="84" t="n">
        <f aca="false">N23/2</f>
        <v>7314.3</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80.4</v>
      </c>
      <c r="K24" s="112"/>
      <c r="L24" s="113" t="n">
        <f aca="false">J24/2</f>
        <v>6740.2</v>
      </c>
      <c r="M24" s="107"/>
      <c r="N24" s="68" t="n">
        <f aca="false">C24*$N$10</f>
        <v>15557.4</v>
      </c>
      <c r="O24" s="112"/>
      <c r="P24" s="72" t="n">
        <f aca="false">N24/2</f>
        <v>7778.7</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85.2</v>
      </c>
      <c r="K25" s="118"/>
      <c r="L25" s="119" t="n">
        <f aca="false">J25/2</f>
        <v>7142.6</v>
      </c>
      <c r="M25" s="120"/>
      <c r="N25" s="80" t="n">
        <f aca="false">C25*$N$10</f>
        <v>16486.2</v>
      </c>
      <c r="O25" s="118"/>
      <c r="P25" s="84" t="n">
        <f aca="false">N25/2</f>
        <v>8243.1</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90</v>
      </c>
      <c r="K26" s="112"/>
      <c r="L26" s="113" t="n">
        <f aca="false">J26/2</f>
        <v>7545</v>
      </c>
      <c r="M26" s="107"/>
      <c r="N26" s="68" t="n">
        <f aca="false">C26*$N$10</f>
        <v>17415</v>
      </c>
      <c r="O26" s="112"/>
      <c r="P26" s="72" t="n">
        <f aca="false">N26/2</f>
        <v>870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96</v>
      </c>
      <c r="K27" s="118"/>
      <c r="L27" s="119" t="n">
        <f aca="false">J27/2</f>
        <v>8048</v>
      </c>
      <c r="M27" s="120"/>
      <c r="N27" s="80" t="n">
        <f aca="false">C27*$N$10</f>
        <v>18576</v>
      </c>
      <c r="O27" s="118"/>
      <c r="P27" s="84" t="n">
        <f aca="false">N27/2</f>
        <v>9288</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102</v>
      </c>
      <c r="K28" s="112"/>
      <c r="L28" s="113" t="n">
        <f aca="false">J28/2</f>
        <v>8551</v>
      </c>
      <c r="M28" s="107"/>
      <c r="N28" s="68" t="n">
        <f aca="false">C28*$N$10</f>
        <v>19737</v>
      </c>
      <c r="O28" s="112"/>
      <c r="P28" s="72" t="n">
        <f aca="false">N28/2</f>
        <v>9868.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108</v>
      </c>
      <c r="K29" s="118"/>
      <c r="L29" s="119" t="n">
        <f aca="false">J29/2</f>
        <v>9054</v>
      </c>
      <c r="M29" s="120"/>
      <c r="N29" s="80" t="n">
        <f aca="false">C29*$N$10</f>
        <v>20898</v>
      </c>
      <c r="O29" s="118"/>
      <c r="P29" s="84" t="n">
        <f aca="false">N29/2</f>
        <v>10449</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114</v>
      </c>
      <c r="K30" s="112"/>
      <c r="L30" s="113" t="n">
        <f aca="false">J30/2</f>
        <v>9557</v>
      </c>
      <c r="M30" s="107"/>
      <c r="N30" s="68" t="n">
        <f aca="false">C30*$N$10</f>
        <v>22059</v>
      </c>
      <c r="O30" s="112"/>
      <c r="P30" s="72" t="n">
        <f aca="false">N30/2</f>
        <v>11029.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120</v>
      </c>
      <c r="K31" s="121"/>
      <c r="L31" s="122" t="n">
        <f aca="false">J31/2</f>
        <v>10060</v>
      </c>
      <c r="M31" s="120"/>
      <c r="N31" s="80" t="n">
        <f aca="false">C31*$N$10</f>
        <v>23220</v>
      </c>
      <c r="O31" s="118"/>
      <c r="P31" s="84" t="n">
        <f aca="false">N31/2</f>
        <v>1161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132</v>
      </c>
      <c r="K32" s="123"/>
      <c r="L32" s="124" t="n">
        <f aca="false">J32/2</f>
        <v>11066</v>
      </c>
      <c r="M32" s="107"/>
      <c r="N32" s="68" t="n">
        <f aca="false">C32*$N$10</f>
        <v>25542</v>
      </c>
      <c r="O32" s="112"/>
      <c r="P32" s="72" t="n">
        <f aca="false">N32/2</f>
        <v>12771</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144</v>
      </c>
      <c r="K33" s="121"/>
      <c r="L33" s="122" t="n">
        <f aca="false">J33/2</f>
        <v>12072</v>
      </c>
      <c r="M33" s="120"/>
      <c r="N33" s="80" t="n">
        <f aca="false">C33*$N$10</f>
        <v>27864</v>
      </c>
      <c r="O33" s="118"/>
      <c r="P33" s="84" t="n">
        <f aca="false">N33/2</f>
        <v>13932</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156</v>
      </c>
      <c r="K34" s="123"/>
      <c r="L34" s="124" t="n">
        <f aca="false">J34/2</f>
        <v>13078</v>
      </c>
      <c r="M34" s="107"/>
      <c r="N34" s="68" t="n">
        <f aca="false">C34*$N$10</f>
        <v>30186</v>
      </c>
      <c r="O34" s="112"/>
      <c r="P34" s="72" t="n">
        <f aca="false">N34/2</f>
        <v>15093</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168</v>
      </c>
      <c r="K35" s="121"/>
      <c r="L35" s="122" t="n">
        <f aca="false">J35/2</f>
        <v>14084</v>
      </c>
      <c r="M35" s="120"/>
      <c r="N35" s="80" t="n">
        <f aca="false">C35*$N$10</f>
        <v>32508</v>
      </c>
      <c r="O35" s="118"/>
      <c r="P35" s="84" t="n">
        <f aca="false">N35/2</f>
        <v>16254</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180</v>
      </c>
      <c r="K36" s="123"/>
      <c r="L36" s="124" t="n">
        <f aca="false">J36/2</f>
        <v>15090</v>
      </c>
      <c r="M36" s="107"/>
      <c r="N36" s="68" t="n">
        <f aca="false">C36*$N$10</f>
        <v>34830</v>
      </c>
      <c r="O36" s="112"/>
      <c r="P36" s="72" t="n">
        <f aca="false">N36/2</f>
        <v>1741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192</v>
      </c>
      <c r="K37" s="121"/>
      <c r="L37" s="122" t="n">
        <f aca="false">J37/2</f>
        <v>16096</v>
      </c>
      <c r="M37" s="120"/>
      <c r="N37" s="80" t="n">
        <f aca="false">C37*$N$10</f>
        <v>37152</v>
      </c>
      <c r="O37" s="118"/>
      <c r="P37" s="84" t="n">
        <f aca="false">N37/2</f>
        <v>18576</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204</v>
      </c>
      <c r="K38" s="123"/>
      <c r="L38" s="124" t="n">
        <f aca="false">J38/2</f>
        <v>17102</v>
      </c>
      <c r="M38" s="107"/>
      <c r="N38" s="68" t="n">
        <f aca="false">C38*$N$10</f>
        <v>39474</v>
      </c>
      <c r="O38" s="112"/>
      <c r="P38" s="72" t="n">
        <f aca="false">N38/2</f>
        <v>19737</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216</v>
      </c>
      <c r="K39" s="121"/>
      <c r="L39" s="122" t="n">
        <f aca="false">J39/2</f>
        <v>18108</v>
      </c>
      <c r="M39" s="120"/>
      <c r="N39" s="80" t="n">
        <f aca="false">C39*$N$10</f>
        <v>41796</v>
      </c>
      <c r="O39" s="118"/>
      <c r="P39" s="84" t="n">
        <f aca="false">N39/2</f>
        <v>20898</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228</v>
      </c>
      <c r="K40" s="123"/>
      <c r="L40" s="124" t="n">
        <f aca="false">J40/2</f>
        <v>19114</v>
      </c>
      <c r="M40" s="107"/>
      <c r="N40" s="68" t="n">
        <f aca="false">C40*$N$10</f>
        <v>44118</v>
      </c>
      <c r="O40" s="112"/>
      <c r="P40" s="72" t="n">
        <f aca="false">N40/2</f>
        <v>22059</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246</v>
      </c>
      <c r="K41" s="121"/>
      <c r="L41" s="122" t="n">
        <f aca="false">J41/2</f>
        <v>20623</v>
      </c>
      <c r="M41" s="120"/>
      <c r="N41" s="80" t="n">
        <f aca="false">C41*$N$10</f>
        <v>47601</v>
      </c>
      <c r="O41" s="118"/>
      <c r="P41" s="84" t="n">
        <f aca="false">N41/2</f>
        <v>23800.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264</v>
      </c>
      <c r="K42" s="123"/>
      <c r="L42" s="124" t="n">
        <f aca="false">J42/2</f>
        <v>22132</v>
      </c>
      <c r="M42" s="107"/>
      <c r="N42" s="68" t="n">
        <f aca="false">C42*$N$10</f>
        <v>51084</v>
      </c>
      <c r="O42" s="112"/>
      <c r="P42" s="72" t="n">
        <f aca="false">N42/2</f>
        <v>25542</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282</v>
      </c>
      <c r="K43" s="121"/>
      <c r="L43" s="122" t="n">
        <f aca="false">J43/2</f>
        <v>23641</v>
      </c>
      <c r="M43" s="120"/>
      <c r="N43" s="80" t="n">
        <f aca="false">C43*$N$10</f>
        <v>54567</v>
      </c>
      <c r="O43" s="118"/>
      <c r="P43" s="84" t="n">
        <f aca="false">N43/2</f>
        <v>27283.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300</v>
      </c>
      <c r="K44" s="123"/>
      <c r="L44" s="124" t="n">
        <f aca="false">J44/2</f>
        <v>25150</v>
      </c>
      <c r="M44" s="107"/>
      <c r="N44" s="68" t="n">
        <f aca="false">C44*$N$10</f>
        <v>58050</v>
      </c>
      <c r="O44" s="112"/>
      <c r="P44" s="72" t="n">
        <f aca="false">N44/2</f>
        <v>290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318</v>
      </c>
      <c r="K45" s="121"/>
      <c r="L45" s="122" t="n">
        <f aca="false">J45/2</f>
        <v>26659</v>
      </c>
      <c r="M45" s="120"/>
      <c r="N45" s="80" t="n">
        <f aca="false">C45*$N$10</f>
        <v>61533</v>
      </c>
      <c r="O45" s="118"/>
      <c r="P45" s="84" t="n">
        <f aca="false">N45/2</f>
        <v>30766.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336</v>
      </c>
      <c r="K46" s="123"/>
      <c r="L46" s="124" t="n">
        <f aca="false">J46/2</f>
        <v>28168</v>
      </c>
      <c r="M46" s="107"/>
      <c r="N46" s="68" t="n">
        <f aca="false">C46*$N$10</f>
        <v>65016</v>
      </c>
      <c r="O46" s="112"/>
      <c r="P46" s="72" t="n">
        <f aca="false">N46/2</f>
        <v>32508</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354</v>
      </c>
      <c r="K47" s="121"/>
      <c r="L47" s="122" t="n">
        <f aca="false">J47/2</f>
        <v>29677</v>
      </c>
      <c r="M47" s="120"/>
      <c r="N47" s="80" t="n">
        <f aca="false">C47*$N$10</f>
        <v>68499</v>
      </c>
      <c r="O47" s="118"/>
      <c r="P47" s="84" t="n">
        <f aca="false">N47/2</f>
        <v>34249.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372</v>
      </c>
      <c r="K48" s="123"/>
      <c r="L48" s="124" t="n">
        <f aca="false">J48/2</f>
        <v>31186</v>
      </c>
      <c r="M48" s="107"/>
      <c r="N48" s="68" t="n">
        <f aca="false">C48*$N$10</f>
        <v>71982</v>
      </c>
      <c r="O48" s="112"/>
      <c r="P48" s="72" t="n">
        <f aca="false">N48/2</f>
        <v>35991</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390</v>
      </c>
      <c r="K49" s="121"/>
      <c r="L49" s="122" t="n">
        <f aca="false">J49/2</f>
        <v>32695</v>
      </c>
      <c r="M49" s="120"/>
      <c r="N49" s="80" t="n">
        <f aca="false">C49*$N$10</f>
        <v>75465</v>
      </c>
      <c r="O49" s="118"/>
      <c r="P49" s="84" t="n">
        <f aca="false">N49/2</f>
        <v>3773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408</v>
      </c>
      <c r="K50" s="123"/>
      <c r="L50" s="124" t="n">
        <f aca="false">J50/2</f>
        <v>34204</v>
      </c>
      <c r="M50" s="107"/>
      <c r="N50" s="68" t="n">
        <f aca="false">C50*$N$10</f>
        <v>78948</v>
      </c>
      <c r="O50" s="112"/>
      <c r="P50" s="72" t="n">
        <f aca="false">N50/2</f>
        <v>3947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426</v>
      </c>
      <c r="K51" s="121"/>
      <c r="L51" s="122" t="n">
        <f aca="false">J51/2</f>
        <v>35713</v>
      </c>
      <c r="M51" s="120"/>
      <c r="N51" s="80" t="n">
        <f aca="false">C51*$N$10</f>
        <v>82431</v>
      </c>
      <c r="O51" s="118"/>
      <c r="P51" s="84" t="n">
        <f aca="false">N51/2</f>
        <v>41215.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450</v>
      </c>
      <c r="K52" s="123"/>
      <c r="L52" s="124" t="n">
        <f aca="false">J52/2</f>
        <v>37725</v>
      </c>
      <c r="M52" s="107"/>
      <c r="N52" s="68" t="n">
        <f aca="false">C52*$N$10</f>
        <v>87075</v>
      </c>
      <c r="O52" s="112"/>
      <c r="P52" s="72" t="n">
        <f aca="false">N52/2</f>
        <v>435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474</v>
      </c>
      <c r="K53" s="121"/>
      <c r="L53" s="122" t="n">
        <f aca="false">J53/2</f>
        <v>39737</v>
      </c>
      <c r="M53" s="120"/>
      <c r="N53" s="80" t="n">
        <f aca="false">C53*$N$10</f>
        <v>91719</v>
      </c>
      <c r="O53" s="118"/>
      <c r="P53" s="84" t="n">
        <f aca="false">N53/2</f>
        <v>45859.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498</v>
      </c>
      <c r="K54" s="123"/>
      <c r="L54" s="124" t="n">
        <f aca="false">J54/2</f>
        <v>41749</v>
      </c>
      <c r="M54" s="107"/>
      <c r="N54" s="68" t="n">
        <f aca="false">C54*$N$10</f>
        <v>96363</v>
      </c>
      <c r="O54" s="112"/>
      <c r="P54" s="72" t="n">
        <f aca="false">N54/2</f>
        <v>48181.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528</v>
      </c>
      <c r="K55" s="54"/>
      <c r="L55" s="140" t="n">
        <f aca="false">J55/2</f>
        <v>44264</v>
      </c>
      <c r="M55" s="52"/>
      <c r="N55" s="80" t="n">
        <f aca="false">C55*$N$10</f>
        <v>102168</v>
      </c>
      <c r="O55" s="141"/>
      <c r="P55" s="84" t="n">
        <f aca="false">N55/2</f>
        <v>5108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558</v>
      </c>
      <c r="K56" s="66"/>
      <c r="L56" s="142" t="n">
        <f aca="false">J56/2</f>
        <v>46779</v>
      </c>
      <c r="M56" s="64"/>
      <c r="N56" s="68" t="n">
        <f aca="false">C56*$N$10</f>
        <v>107973</v>
      </c>
      <c r="O56" s="97"/>
      <c r="P56" s="72" t="n">
        <f aca="false">N56/2</f>
        <v>53986.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588</v>
      </c>
      <c r="K57" s="88"/>
      <c r="L57" s="89" t="n">
        <f aca="false">J57/2</f>
        <v>49294</v>
      </c>
      <c r="M57" s="76"/>
      <c r="N57" s="80" t="n">
        <f aca="false">C57*$N$10</f>
        <v>113778</v>
      </c>
      <c r="O57" s="88"/>
      <c r="P57" s="84" t="n">
        <f aca="false">N57/2</f>
        <v>5688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618</v>
      </c>
      <c r="K58" s="97"/>
      <c r="L58" s="98" t="n">
        <f aca="false">J58/2</f>
        <v>51809</v>
      </c>
      <c r="M58" s="64"/>
      <c r="N58" s="68" t="n">
        <f aca="false">C58*$N$10</f>
        <v>119583</v>
      </c>
      <c r="O58" s="97"/>
      <c r="P58" s="72" t="n">
        <f aca="false">N58/2</f>
        <v>59791.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654</v>
      </c>
      <c r="K59" s="88"/>
      <c r="L59" s="89" t="n">
        <f aca="false">J59/2</f>
        <v>54827</v>
      </c>
      <c r="M59" s="76"/>
      <c r="N59" s="80" t="n">
        <f aca="false">C59*$N$10</f>
        <v>126549</v>
      </c>
      <c r="O59" s="88"/>
      <c r="P59" s="84" t="n">
        <f aca="false">N59/2</f>
        <v>63274.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690</v>
      </c>
      <c r="K60" s="97"/>
      <c r="L60" s="98" t="n">
        <f aca="false">J60/2</f>
        <v>57845</v>
      </c>
      <c r="M60" s="64"/>
      <c r="N60" s="68" t="n">
        <f aca="false">C60*$N$10</f>
        <v>133515</v>
      </c>
      <c r="O60" s="97"/>
      <c r="P60" s="72" t="n">
        <f aca="false">N60/2</f>
        <v>6675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726</v>
      </c>
      <c r="K61" s="153"/>
      <c r="L61" s="154" t="n">
        <f aca="false">J61/2</f>
        <v>60863</v>
      </c>
      <c r="M61" s="148"/>
      <c r="N61" s="155" t="n">
        <f aca="false">C61*$N$10</f>
        <v>140481</v>
      </c>
      <c r="O61" s="153"/>
      <c r="P61" s="156" t="n">
        <f aca="false">N61/2</f>
        <v>70240.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3</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v>
      </c>
      <c r="K10" s="21"/>
      <c r="L10" s="21"/>
      <c r="M10" s="21"/>
      <c r="N10" s="22" t="n">
        <f aca="false">J10+0.0155</f>
        <v>0.1155</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00</v>
      </c>
      <c r="K15" s="57"/>
      <c r="L15" s="58" t="n">
        <f aca="false">J15/2</f>
        <v>2900</v>
      </c>
      <c r="M15" s="53"/>
      <c r="N15" s="56" t="n">
        <f aca="false">C15*$N$10</f>
        <v>6699</v>
      </c>
      <c r="O15" s="57"/>
      <c r="P15" s="58" t="n">
        <f aca="false">N15/2</f>
        <v>3349.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00</v>
      </c>
      <c r="K16" s="69"/>
      <c r="L16" s="70" t="n">
        <f aca="false">J16/2</f>
        <v>3400</v>
      </c>
      <c r="M16" s="71"/>
      <c r="N16" s="68" t="n">
        <f aca="false">C16*$N$10</f>
        <v>7854</v>
      </c>
      <c r="O16" s="69"/>
      <c r="P16" s="72" t="n">
        <f aca="false">N16/2</f>
        <v>3927</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00</v>
      </c>
      <c r="K17" s="81"/>
      <c r="L17" s="82" t="n">
        <f aca="false">J17/2</f>
        <v>3900</v>
      </c>
      <c r="M17" s="83"/>
      <c r="N17" s="80" t="n">
        <f aca="false">C17*$N$10</f>
        <v>9009</v>
      </c>
      <c r="O17" s="81"/>
      <c r="P17" s="84" t="n">
        <f aca="false">N17/2</f>
        <v>4504.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00</v>
      </c>
      <c r="K18" s="69"/>
      <c r="L18" s="70" t="n">
        <f aca="false">J18/2</f>
        <v>4400</v>
      </c>
      <c r="M18" s="71"/>
      <c r="N18" s="68" t="n">
        <f aca="false">C18*$N$10</f>
        <v>10164</v>
      </c>
      <c r="O18" s="69"/>
      <c r="P18" s="72" t="n">
        <f aca="false">N18/2</f>
        <v>508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00</v>
      </c>
      <c r="K19" s="88"/>
      <c r="L19" s="89" t="n">
        <f aca="false">J19/2</f>
        <v>4900</v>
      </c>
      <c r="M19" s="76"/>
      <c r="N19" s="80" t="n">
        <f aca="false">C19*$N$10</f>
        <v>11319</v>
      </c>
      <c r="O19" s="88"/>
      <c r="P19" s="84" t="n">
        <f aca="false">N19/2</f>
        <v>5659.5</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00</v>
      </c>
      <c r="K20" s="97"/>
      <c r="L20" s="98" t="n">
        <f aca="false">J20/2</f>
        <v>5200</v>
      </c>
      <c r="M20" s="64"/>
      <c r="N20" s="68" t="n">
        <f aca="false">C20*$N$10</f>
        <v>12012</v>
      </c>
      <c r="O20" s="97"/>
      <c r="P20" s="72" t="n">
        <f aca="false">N20/2</f>
        <v>600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00</v>
      </c>
      <c r="K21" s="88"/>
      <c r="L21" s="89" t="n">
        <f aca="false">J21/2</f>
        <v>5500</v>
      </c>
      <c r="M21" s="76"/>
      <c r="N21" s="80" t="n">
        <f aca="false">C21*$N$10</f>
        <v>12705</v>
      </c>
      <c r="O21" s="88"/>
      <c r="P21" s="84" t="n">
        <f aca="false">N21/2</f>
        <v>6352.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00</v>
      </c>
      <c r="K22" s="97"/>
      <c r="L22" s="98" t="n">
        <f aca="false">J22/2</f>
        <v>5900</v>
      </c>
      <c r="M22" s="64"/>
      <c r="N22" s="68" t="n">
        <f aca="false">C22*$N$10</f>
        <v>13629</v>
      </c>
      <c r="O22" s="97"/>
      <c r="P22" s="72" t="n">
        <f aca="false">N22/2</f>
        <v>6814.5</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00</v>
      </c>
      <c r="K23" s="88"/>
      <c r="L23" s="89" t="n">
        <f aca="false">J23/2</f>
        <v>6300</v>
      </c>
      <c r="M23" s="76"/>
      <c r="N23" s="80" t="n">
        <f aca="false">C23*$N$10</f>
        <v>14553</v>
      </c>
      <c r="O23" s="88"/>
      <c r="P23" s="84" t="n">
        <f aca="false">N23/2</f>
        <v>7276.5</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00</v>
      </c>
      <c r="K24" s="112"/>
      <c r="L24" s="113" t="n">
        <f aca="false">J24/2</f>
        <v>6700</v>
      </c>
      <c r="M24" s="107"/>
      <c r="N24" s="68" t="n">
        <f aca="false">C24*$N$10</f>
        <v>15477</v>
      </c>
      <c r="O24" s="112"/>
      <c r="P24" s="72" t="n">
        <f aca="false">N24/2</f>
        <v>7738.5</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00</v>
      </c>
      <c r="K25" s="118"/>
      <c r="L25" s="119" t="n">
        <f aca="false">J25/2</f>
        <v>7100</v>
      </c>
      <c r="M25" s="120"/>
      <c r="N25" s="80" t="n">
        <f aca="false">C25*$N$10</f>
        <v>16401</v>
      </c>
      <c r="O25" s="118"/>
      <c r="P25" s="84" t="n">
        <f aca="false">N25/2</f>
        <v>8200.5</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00</v>
      </c>
      <c r="K26" s="112"/>
      <c r="L26" s="113" t="n">
        <f aca="false">J26/2</f>
        <v>7500</v>
      </c>
      <c r="M26" s="107"/>
      <c r="N26" s="68" t="n">
        <f aca="false">C26*$N$10</f>
        <v>17325</v>
      </c>
      <c r="O26" s="112"/>
      <c r="P26" s="72" t="n">
        <f aca="false">N26/2</f>
        <v>866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00</v>
      </c>
      <c r="K27" s="118"/>
      <c r="L27" s="119" t="n">
        <f aca="false">J27/2</f>
        <v>8000</v>
      </c>
      <c r="M27" s="120"/>
      <c r="N27" s="80" t="n">
        <f aca="false">C27*$N$10</f>
        <v>18480</v>
      </c>
      <c r="O27" s="118"/>
      <c r="P27" s="84" t="n">
        <f aca="false">N27/2</f>
        <v>9240</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00</v>
      </c>
      <c r="K28" s="112"/>
      <c r="L28" s="113" t="n">
        <f aca="false">J28/2</f>
        <v>8500</v>
      </c>
      <c r="M28" s="107"/>
      <c r="N28" s="68" t="n">
        <f aca="false">C28*$N$10</f>
        <v>19635</v>
      </c>
      <c r="O28" s="112"/>
      <c r="P28" s="72" t="n">
        <f aca="false">N28/2</f>
        <v>9817.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00</v>
      </c>
      <c r="K29" s="118"/>
      <c r="L29" s="119" t="n">
        <f aca="false">J29/2</f>
        <v>9000</v>
      </c>
      <c r="M29" s="120"/>
      <c r="N29" s="80" t="n">
        <f aca="false">C29*$N$10</f>
        <v>20790</v>
      </c>
      <c r="O29" s="118"/>
      <c r="P29" s="84" t="n">
        <f aca="false">N29/2</f>
        <v>10395</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00</v>
      </c>
      <c r="K30" s="112"/>
      <c r="L30" s="113" t="n">
        <f aca="false">J30/2</f>
        <v>9500</v>
      </c>
      <c r="M30" s="107"/>
      <c r="N30" s="68" t="n">
        <f aca="false">C30*$N$10</f>
        <v>21945</v>
      </c>
      <c r="O30" s="112"/>
      <c r="P30" s="72" t="n">
        <f aca="false">N30/2</f>
        <v>10972.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00</v>
      </c>
      <c r="K31" s="121"/>
      <c r="L31" s="122" t="n">
        <f aca="false">J31/2</f>
        <v>10000</v>
      </c>
      <c r="M31" s="120"/>
      <c r="N31" s="80" t="n">
        <f aca="false">C31*$N$10</f>
        <v>23100</v>
      </c>
      <c r="O31" s="118"/>
      <c r="P31" s="84" t="n">
        <f aca="false">N31/2</f>
        <v>1155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00</v>
      </c>
      <c r="K32" s="123"/>
      <c r="L32" s="124" t="n">
        <f aca="false">J32/2</f>
        <v>11000</v>
      </c>
      <c r="M32" s="107"/>
      <c r="N32" s="68" t="n">
        <f aca="false">C32*$N$10</f>
        <v>25410</v>
      </c>
      <c r="O32" s="112"/>
      <c r="P32" s="72" t="n">
        <f aca="false">N32/2</f>
        <v>12705</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00</v>
      </c>
      <c r="K33" s="121"/>
      <c r="L33" s="122" t="n">
        <f aca="false">J33/2</f>
        <v>12000</v>
      </c>
      <c r="M33" s="120"/>
      <c r="N33" s="80" t="n">
        <f aca="false">C33*$N$10</f>
        <v>27720</v>
      </c>
      <c r="O33" s="118"/>
      <c r="P33" s="84" t="n">
        <f aca="false">N33/2</f>
        <v>13860</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00</v>
      </c>
      <c r="K34" s="123"/>
      <c r="L34" s="124" t="n">
        <f aca="false">J34/2</f>
        <v>13000</v>
      </c>
      <c r="M34" s="107"/>
      <c r="N34" s="68" t="n">
        <f aca="false">C34*$N$10</f>
        <v>30030</v>
      </c>
      <c r="O34" s="112"/>
      <c r="P34" s="72" t="n">
        <f aca="false">N34/2</f>
        <v>15015</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00</v>
      </c>
      <c r="K35" s="121"/>
      <c r="L35" s="122" t="n">
        <f aca="false">J35/2</f>
        <v>14000</v>
      </c>
      <c r="M35" s="120"/>
      <c r="N35" s="80" t="n">
        <f aca="false">C35*$N$10</f>
        <v>32340</v>
      </c>
      <c r="O35" s="118"/>
      <c r="P35" s="84" t="n">
        <f aca="false">N35/2</f>
        <v>16170</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00</v>
      </c>
      <c r="K36" s="123"/>
      <c r="L36" s="124" t="n">
        <f aca="false">J36/2</f>
        <v>15000</v>
      </c>
      <c r="M36" s="107"/>
      <c r="N36" s="68" t="n">
        <f aca="false">C36*$N$10</f>
        <v>34650</v>
      </c>
      <c r="O36" s="112"/>
      <c r="P36" s="72" t="n">
        <f aca="false">N36/2</f>
        <v>1732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00</v>
      </c>
      <c r="K37" s="121"/>
      <c r="L37" s="122" t="n">
        <f aca="false">J37/2</f>
        <v>16000</v>
      </c>
      <c r="M37" s="120"/>
      <c r="N37" s="80" t="n">
        <f aca="false">C37*$N$10</f>
        <v>36960</v>
      </c>
      <c r="O37" s="118"/>
      <c r="P37" s="84" t="n">
        <f aca="false">N37/2</f>
        <v>18480</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00</v>
      </c>
      <c r="K38" s="123"/>
      <c r="L38" s="124" t="n">
        <f aca="false">J38/2</f>
        <v>17000</v>
      </c>
      <c r="M38" s="107"/>
      <c r="N38" s="68" t="n">
        <f aca="false">C38*$N$10</f>
        <v>39270</v>
      </c>
      <c r="O38" s="112"/>
      <c r="P38" s="72" t="n">
        <f aca="false">N38/2</f>
        <v>19635</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00</v>
      </c>
      <c r="K39" s="121"/>
      <c r="L39" s="122" t="n">
        <f aca="false">J39/2</f>
        <v>18000</v>
      </c>
      <c r="M39" s="120"/>
      <c r="N39" s="80" t="n">
        <f aca="false">C39*$N$10</f>
        <v>41580</v>
      </c>
      <c r="O39" s="118"/>
      <c r="P39" s="84" t="n">
        <f aca="false">N39/2</f>
        <v>20790</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00</v>
      </c>
      <c r="K40" s="123"/>
      <c r="L40" s="124" t="n">
        <f aca="false">J40/2</f>
        <v>19000</v>
      </c>
      <c r="M40" s="107"/>
      <c r="N40" s="68" t="n">
        <f aca="false">C40*$N$10</f>
        <v>43890</v>
      </c>
      <c r="O40" s="112"/>
      <c r="P40" s="72" t="n">
        <f aca="false">N40/2</f>
        <v>21945</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00</v>
      </c>
      <c r="K41" s="121"/>
      <c r="L41" s="122" t="n">
        <f aca="false">J41/2</f>
        <v>20500</v>
      </c>
      <c r="M41" s="120"/>
      <c r="N41" s="80" t="n">
        <f aca="false">C41*$N$10</f>
        <v>47355</v>
      </c>
      <c r="O41" s="118"/>
      <c r="P41" s="84" t="n">
        <f aca="false">N41/2</f>
        <v>23677.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00</v>
      </c>
      <c r="K42" s="123"/>
      <c r="L42" s="124" t="n">
        <f aca="false">J42/2</f>
        <v>22000</v>
      </c>
      <c r="M42" s="107"/>
      <c r="N42" s="68" t="n">
        <f aca="false">C42*$N$10</f>
        <v>50820</v>
      </c>
      <c r="O42" s="112"/>
      <c r="P42" s="72" t="n">
        <f aca="false">N42/2</f>
        <v>25410</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00</v>
      </c>
      <c r="K43" s="121"/>
      <c r="L43" s="122" t="n">
        <f aca="false">J43/2</f>
        <v>23500</v>
      </c>
      <c r="M43" s="120"/>
      <c r="N43" s="80" t="n">
        <f aca="false">C43*$N$10</f>
        <v>54285</v>
      </c>
      <c r="O43" s="118"/>
      <c r="P43" s="84" t="n">
        <f aca="false">N43/2</f>
        <v>27142.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000</v>
      </c>
      <c r="K44" s="123"/>
      <c r="L44" s="124" t="n">
        <f aca="false">J44/2</f>
        <v>25000</v>
      </c>
      <c r="M44" s="107"/>
      <c r="N44" s="68" t="n">
        <f aca="false">C44*$N$10</f>
        <v>57750</v>
      </c>
      <c r="O44" s="112"/>
      <c r="P44" s="72" t="n">
        <f aca="false">N44/2</f>
        <v>288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000</v>
      </c>
      <c r="K45" s="121"/>
      <c r="L45" s="122" t="n">
        <f aca="false">J45/2</f>
        <v>26500</v>
      </c>
      <c r="M45" s="120"/>
      <c r="N45" s="80" t="n">
        <f aca="false">C45*$N$10</f>
        <v>61215</v>
      </c>
      <c r="O45" s="118"/>
      <c r="P45" s="84" t="n">
        <f aca="false">N45/2</f>
        <v>30607.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000</v>
      </c>
      <c r="K46" s="123"/>
      <c r="L46" s="124" t="n">
        <f aca="false">J46/2</f>
        <v>28000</v>
      </c>
      <c r="M46" s="107"/>
      <c r="N46" s="68" t="n">
        <f aca="false">C46*$N$10</f>
        <v>64680</v>
      </c>
      <c r="O46" s="112"/>
      <c r="P46" s="72" t="n">
        <f aca="false">N46/2</f>
        <v>32340</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000</v>
      </c>
      <c r="K47" s="121"/>
      <c r="L47" s="122" t="n">
        <f aca="false">J47/2</f>
        <v>29500</v>
      </c>
      <c r="M47" s="120"/>
      <c r="N47" s="80" t="n">
        <f aca="false">C47*$N$10</f>
        <v>68145</v>
      </c>
      <c r="O47" s="118"/>
      <c r="P47" s="84" t="n">
        <f aca="false">N47/2</f>
        <v>34072.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000</v>
      </c>
      <c r="K48" s="123"/>
      <c r="L48" s="124" t="n">
        <f aca="false">J48/2</f>
        <v>31000</v>
      </c>
      <c r="M48" s="107"/>
      <c r="N48" s="68" t="n">
        <f aca="false">C48*$N$10</f>
        <v>71610</v>
      </c>
      <c r="O48" s="112"/>
      <c r="P48" s="72" t="n">
        <f aca="false">N48/2</f>
        <v>35805</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000</v>
      </c>
      <c r="K49" s="121"/>
      <c r="L49" s="122" t="n">
        <f aca="false">J49/2</f>
        <v>32500</v>
      </c>
      <c r="M49" s="120"/>
      <c r="N49" s="80" t="n">
        <f aca="false">C49*$N$10</f>
        <v>75075</v>
      </c>
      <c r="O49" s="118"/>
      <c r="P49" s="84" t="n">
        <f aca="false">N49/2</f>
        <v>3753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000</v>
      </c>
      <c r="K50" s="123"/>
      <c r="L50" s="124" t="n">
        <f aca="false">J50/2</f>
        <v>34000</v>
      </c>
      <c r="M50" s="107"/>
      <c r="N50" s="68" t="n">
        <f aca="false">C50*$N$10</f>
        <v>78540</v>
      </c>
      <c r="O50" s="112"/>
      <c r="P50" s="72" t="n">
        <f aca="false">N50/2</f>
        <v>3927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000</v>
      </c>
      <c r="K51" s="121"/>
      <c r="L51" s="122" t="n">
        <f aca="false">J51/2</f>
        <v>35500</v>
      </c>
      <c r="M51" s="120"/>
      <c r="N51" s="80" t="n">
        <f aca="false">C51*$N$10</f>
        <v>82005</v>
      </c>
      <c r="O51" s="118"/>
      <c r="P51" s="84" t="n">
        <f aca="false">N51/2</f>
        <v>41002.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000</v>
      </c>
      <c r="K52" s="123"/>
      <c r="L52" s="124" t="n">
        <f aca="false">J52/2</f>
        <v>37500</v>
      </c>
      <c r="M52" s="107"/>
      <c r="N52" s="68" t="n">
        <f aca="false">C52*$N$10</f>
        <v>86625</v>
      </c>
      <c r="O52" s="112"/>
      <c r="P52" s="72" t="n">
        <f aca="false">N52/2</f>
        <v>433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000</v>
      </c>
      <c r="K53" s="121"/>
      <c r="L53" s="122" t="n">
        <f aca="false">J53/2</f>
        <v>39500</v>
      </c>
      <c r="M53" s="120"/>
      <c r="N53" s="80" t="n">
        <f aca="false">C53*$N$10</f>
        <v>91245</v>
      </c>
      <c r="O53" s="118"/>
      <c r="P53" s="84" t="n">
        <f aca="false">N53/2</f>
        <v>45622.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000</v>
      </c>
      <c r="K54" s="123"/>
      <c r="L54" s="124" t="n">
        <f aca="false">J54/2</f>
        <v>41500</v>
      </c>
      <c r="M54" s="107"/>
      <c r="N54" s="68" t="n">
        <f aca="false">C54*$N$10</f>
        <v>95865</v>
      </c>
      <c r="O54" s="112"/>
      <c r="P54" s="72" t="n">
        <f aca="false">N54/2</f>
        <v>47932.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000</v>
      </c>
      <c r="K55" s="54"/>
      <c r="L55" s="140" t="n">
        <f aca="false">J55/2</f>
        <v>44000</v>
      </c>
      <c r="M55" s="52"/>
      <c r="N55" s="80" t="n">
        <f aca="false">C55*$N$10</f>
        <v>101640</v>
      </c>
      <c r="O55" s="141"/>
      <c r="P55" s="84" t="n">
        <f aca="false">N55/2</f>
        <v>5082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000</v>
      </c>
      <c r="K56" s="66"/>
      <c r="L56" s="142" t="n">
        <f aca="false">J56/2</f>
        <v>46500</v>
      </c>
      <c r="M56" s="64"/>
      <c r="N56" s="68" t="n">
        <f aca="false">C56*$N$10</f>
        <v>107415</v>
      </c>
      <c r="O56" s="97"/>
      <c r="P56" s="72" t="n">
        <f aca="false">N56/2</f>
        <v>53707.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000</v>
      </c>
      <c r="K57" s="88"/>
      <c r="L57" s="89" t="n">
        <f aca="false">J57/2</f>
        <v>49000</v>
      </c>
      <c r="M57" s="76"/>
      <c r="N57" s="80" t="n">
        <f aca="false">C57*$N$10</f>
        <v>113190</v>
      </c>
      <c r="O57" s="88"/>
      <c r="P57" s="84" t="n">
        <f aca="false">N57/2</f>
        <v>5659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000</v>
      </c>
      <c r="K58" s="97"/>
      <c r="L58" s="98" t="n">
        <f aca="false">J58/2</f>
        <v>51500</v>
      </c>
      <c r="M58" s="64"/>
      <c r="N58" s="68" t="n">
        <f aca="false">C58*$N$10</f>
        <v>118965</v>
      </c>
      <c r="O58" s="97"/>
      <c r="P58" s="72" t="n">
        <f aca="false">N58/2</f>
        <v>59482.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000</v>
      </c>
      <c r="K59" s="88"/>
      <c r="L59" s="89" t="n">
        <f aca="false">J59/2</f>
        <v>54500</v>
      </c>
      <c r="M59" s="76"/>
      <c r="N59" s="80" t="n">
        <f aca="false">C59*$N$10</f>
        <v>125895</v>
      </c>
      <c r="O59" s="88"/>
      <c r="P59" s="84" t="n">
        <f aca="false">N59/2</f>
        <v>62947.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000</v>
      </c>
      <c r="K60" s="97"/>
      <c r="L60" s="98" t="n">
        <f aca="false">J60/2</f>
        <v>57500</v>
      </c>
      <c r="M60" s="64"/>
      <c r="N60" s="68" t="n">
        <f aca="false">C60*$N$10</f>
        <v>132825</v>
      </c>
      <c r="O60" s="97"/>
      <c r="P60" s="72" t="n">
        <f aca="false">N60/2</f>
        <v>6641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000</v>
      </c>
      <c r="K61" s="153"/>
      <c r="L61" s="154" t="n">
        <f aca="false">J61/2</f>
        <v>60500</v>
      </c>
      <c r="M61" s="148"/>
      <c r="N61" s="155" t="n">
        <f aca="false">C61*$N$10</f>
        <v>139755</v>
      </c>
      <c r="O61" s="153"/>
      <c r="P61" s="156" t="n">
        <f aca="false">N61/2</f>
        <v>69877.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4</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2</v>
      </c>
      <c r="K10" s="21"/>
      <c r="L10" s="21"/>
      <c r="M10" s="21"/>
      <c r="N10" s="22" t="n">
        <f aca="false">J10+0.0155</f>
        <v>0.1157</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1.6</v>
      </c>
      <c r="K15" s="57"/>
      <c r="L15" s="58" t="n">
        <f aca="false">J15/2</f>
        <v>2905.8</v>
      </c>
      <c r="M15" s="53"/>
      <c r="N15" s="56" t="n">
        <f aca="false">C15*$N$10</f>
        <v>6710.6</v>
      </c>
      <c r="O15" s="57"/>
      <c r="P15" s="58" t="n">
        <f aca="false">N15/2</f>
        <v>3355.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13.6</v>
      </c>
      <c r="K16" s="69"/>
      <c r="L16" s="70" t="n">
        <f aca="false">J16/2</f>
        <v>3406.8</v>
      </c>
      <c r="M16" s="71"/>
      <c r="N16" s="68" t="n">
        <f aca="false">C16*$N$10</f>
        <v>7867.6</v>
      </c>
      <c r="O16" s="69"/>
      <c r="P16" s="72" t="n">
        <f aca="false">N16/2</f>
        <v>3933.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15.6</v>
      </c>
      <c r="K17" s="81"/>
      <c r="L17" s="82" t="n">
        <f aca="false">J17/2</f>
        <v>3907.8</v>
      </c>
      <c r="M17" s="83"/>
      <c r="N17" s="80" t="n">
        <f aca="false">C17*$N$10</f>
        <v>9024.6</v>
      </c>
      <c r="O17" s="81"/>
      <c r="P17" s="84" t="n">
        <f aca="false">N17/2</f>
        <v>4512.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17.6</v>
      </c>
      <c r="K18" s="69"/>
      <c r="L18" s="70" t="n">
        <f aca="false">J18/2</f>
        <v>4408.8</v>
      </c>
      <c r="M18" s="71"/>
      <c r="N18" s="68" t="n">
        <f aca="false">C18*$N$10</f>
        <v>10181.6</v>
      </c>
      <c r="O18" s="69"/>
      <c r="P18" s="72" t="n">
        <f aca="false">N18/2</f>
        <v>5090.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19.6</v>
      </c>
      <c r="K19" s="88"/>
      <c r="L19" s="89" t="n">
        <f aca="false">J19/2</f>
        <v>4909.8</v>
      </c>
      <c r="M19" s="76"/>
      <c r="N19" s="80" t="n">
        <f aca="false">C19*$N$10</f>
        <v>11338.6</v>
      </c>
      <c r="O19" s="88"/>
      <c r="P19" s="84" t="n">
        <f aca="false">N19/2</f>
        <v>5669.3</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20.8</v>
      </c>
      <c r="K20" s="97"/>
      <c r="L20" s="98" t="n">
        <f aca="false">J20/2</f>
        <v>5210.4</v>
      </c>
      <c r="M20" s="64"/>
      <c r="N20" s="68" t="n">
        <f aca="false">C20*$N$10</f>
        <v>12032.8</v>
      </c>
      <c r="O20" s="97"/>
      <c r="P20" s="72" t="n">
        <f aca="false">N20/2</f>
        <v>6016.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22</v>
      </c>
      <c r="K21" s="88"/>
      <c r="L21" s="89" t="n">
        <f aca="false">J21/2</f>
        <v>5511</v>
      </c>
      <c r="M21" s="76"/>
      <c r="N21" s="80" t="n">
        <f aca="false">C21*$N$10</f>
        <v>12727</v>
      </c>
      <c r="O21" s="88"/>
      <c r="P21" s="84" t="n">
        <f aca="false">N21/2</f>
        <v>6363.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23.6</v>
      </c>
      <c r="K22" s="97"/>
      <c r="L22" s="98" t="n">
        <f aca="false">J22/2</f>
        <v>5911.8</v>
      </c>
      <c r="M22" s="64"/>
      <c r="N22" s="68" t="n">
        <f aca="false">C22*$N$10</f>
        <v>13652.6</v>
      </c>
      <c r="O22" s="97"/>
      <c r="P22" s="72" t="n">
        <f aca="false">N22/2</f>
        <v>6826.3</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25.2</v>
      </c>
      <c r="K23" s="88"/>
      <c r="L23" s="89" t="n">
        <f aca="false">J23/2</f>
        <v>6312.6</v>
      </c>
      <c r="M23" s="76"/>
      <c r="N23" s="80" t="n">
        <f aca="false">C23*$N$10</f>
        <v>14578.2</v>
      </c>
      <c r="O23" s="88"/>
      <c r="P23" s="84" t="n">
        <f aca="false">N23/2</f>
        <v>7289.1</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26.8</v>
      </c>
      <c r="K24" s="112"/>
      <c r="L24" s="113" t="n">
        <f aca="false">J24/2</f>
        <v>6713.4</v>
      </c>
      <c r="M24" s="107"/>
      <c r="N24" s="68" t="n">
        <f aca="false">C24*$N$10</f>
        <v>15503.8</v>
      </c>
      <c r="O24" s="112"/>
      <c r="P24" s="72" t="n">
        <f aca="false">N24/2</f>
        <v>7751.9</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28.4</v>
      </c>
      <c r="K25" s="118"/>
      <c r="L25" s="119" t="n">
        <f aca="false">J25/2</f>
        <v>7114.2</v>
      </c>
      <c r="M25" s="120"/>
      <c r="N25" s="80" t="n">
        <f aca="false">C25*$N$10</f>
        <v>16429.4</v>
      </c>
      <c r="O25" s="118"/>
      <c r="P25" s="84" t="n">
        <f aca="false">N25/2</f>
        <v>8214.7</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30</v>
      </c>
      <c r="K26" s="112"/>
      <c r="L26" s="113" t="n">
        <f aca="false">J26/2</f>
        <v>7515</v>
      </c>
      <c r="M26" s="107"/>
      <c r="N26" s="68" t="n">
        <f aca="false">C26*$N$10</f>
        <v>17355</v>
      </c>
      <c r="O26" s="112"/>
      <c r="P26" s="72" t="n">
        <f aca="false">N26/2</f>
        <v>867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32</v>
      </c>
      <c r="K27" s="118"/>
      <c r="L27" s="119" t="n">
        <f aca="false">J27/2</f>
        <v>8016</v>
      </c>
      <c r="M27" s="120"/>
      <c r="N27" s="80" t="n">
        <f aca="false">C27*$N$10</f>
        <v>18512</v>
      </c>
      <c r="O27" s="118"/>
      <c r="P27" s="84" t="n">
        <f aca="false">N27/2</f>
        <v>925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34</v>
      </c>
      <c r="K28" s="112"/>
      <c r="L28" s="113" t="n">
        <f aca="false">J28/2</f>
        <v>8517</v>
      </c>
      <c r="M28" s="107"/>
      <c r="N28" s="68" t="n">
        <f aca="false">C28*$N$10</f>
        <v>19669</v>
      </c>
      <c r="O28" s="112"/>
      <c r="P28" s="72" t="n">
        <f aca="false">N28/2</f>
        <v>9834.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36</v>
      </c>
      <c r="K29" s="118"/>
      <c r="L29" s="119" t="n">
        <f aca="false">J29/2</f>
        <v>9018</v>
      </c>
      <c r="M29" s="120"/>
      <c r="N29" s="80" t="n">
        <f aca="false">C29*$N$10</f>
        <v>20826</v>
      </c>
      <c r="O29" s="118"/>
      <c r="P29" s="84" t="n">
        <f aca="false">N29/2</f>
        <v>10413</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38</v>
      </c>
      <c r="K30" s="112"/>
      <c r="L30" s="113" t="n">
        <f aca="false">J30/2</f>
        <v>9519</v>
      </c>
      <c r="M30" s="107"/>
      <c r="N30" s="68" t="n">
        <f aca="false">C30*$N$10</f>
        <v>21983</v>
      </c>
      <c r="O30" s="112"/>
      <c r="P30" s="72" t="n">
        <f aca="false">N30/2</f>
        <v>10991.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40</v>
      </c>
      <c r="K31" s="121"/>
      <c r="L31" s="122" t="n">
        <f aca="false">J31/2</f>
        <v>10020</v>
      </c>
      <c r="M31" s="120"/>
      <c r="N31" s="80" t="n">
        <f aca="false">C31*$N$10</f>
        <v>23140</v>
      </c>
      <c r="O31" s="118"/>
      <c r="P31" s="84" t="n">
        <f aca="false">N31/2</f>
        <v>1157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44</v>
      </c>
      <c r="K32" s="123"/>
      <c r="L32" s="124" t="n">
        <f aca="false">J32/2</f>
        <v>11022</v>
      </c>
      <c r="M32" s="107"/>
      <c r="N32" s="68" t="n">
        <f aca="false">C32*$N$10</f>
        <v>25454</v>
      </c>
      <c r="O32" s="112"/>
      <c r="P32" s="72" t="n">
        <f aca="false">N32/2</f>
        <v>12727</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48</v>
      </c>
      <c r="K33" s="121"/>
      <c r="L33" s="122" t="n">
        <f aca="false">J33/2</f>
        <v>12024</v>
      </c>
      <c r="M33" s="120"/>
      <c r="N33" s="80" t="n">
        <f aca="false">C33*$N$10</f>
        <v>27768</v>
      </c>
      <c r="O33" s="118"/>
      <c r="P33" s="84" t="n">
        <f aca="false">N33/2</f>
        <v>1388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52</v>
      </c>
      <c r="K34" s="123"/>
      <c r="L34" s="124" t="n">
        <f aca="false">J34/2</f>
        <v>13026</v>
      </c>
      <c r="M34" s="107"/>
      <c r="N34" s="68" t="n">
        <f aca="false">C34*$N$10</f>
        <v>30082</v>
      </c>
      <c r="O34" s="112"/>
      <c r="P34" s="72" t="n">
        <f aca="false">N34/2</f>
        <v>15041</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56</v>
      </c>
      <c r="K35" s="121"/>
      <c r="L35" s="122" t="n">
        <f aca="false">J35/2</f>
        <v>14028</v>
      </c>
      <c r="M35" s="120"/>
      <c r="N35" s="80" t="n">
        <f aca="false">C35*$N$10</f>
        <v>32396</v>
      </c>
      <c r="O35" s="118"/>
      <c r="P35" s="84" t="n">
        <f aca="false">N35/2</f>
        <v>1619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60</v>
      </c>
      <c r="K36" s="123"/>
      <c r="L36" s="124" t="n">
        <f aca="false">J36/2</f>
        <v>15030</v>
      </c>
      <c r="M36" s="107"/>
      <c r="N36" s="68" t="n">
        <f aca="false">C36*$N$10</f>
        <v>34710</v>
      </c>
      <c r="O36" s="112"/>
      <c r="P36" s="72" t="n">
        <f aca="false">N36/2</f>
        <v>1735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64</v>
      </c>
      <c r="K37" s="121"/>
      <c r="L37" s="122" t="n">
        <f aca="false">J37/2</f>
        <v>16032</v>
      </c>
      <c r="M37" s="120"/>
      <c r="N37" s="80" t="n">
        <f aca="false">C37*$N$10</f>
        <v>37024</v>
      </c>
      <c r="O37" s="118"/>
      <c r="P37" s="84" t="n">
        <f aca="false">N37/2</f>
        <v>1851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68</v>
      </c>
      <c r="K38" s="123"/>
      <c r="L38" s="124" t="n">
        <f aca="false">J38/2</f>
        <v>17034</v>
      </c>
      <c r="M38" s="107"/>
      <c r="N38" s="68" t="n">
        <f aca="false">C38*$N$10</f>
        <v>39338</v>
      </c>
      <c r="O38" s="112"/>
      <c r="P38" s="72" t="n">
        <f aca="false">N38/2</f>
        <v>19669</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72</v>
      </c>
      <c r="K39" s="121"/>
      <c r="L39" s="122" t="n">
        <f aca="false">J39/2</f>
        <v>18036</v>
      </c>
      <c r="M39" s="120"/>
      <c r="N39" s="80" t="n">
        <f aca="false">C39*$N$10</f>
        <v>41652</v>
      </c>
      <c r="O39" s="118"/>
      <c r="P39" s="84" t="n">
        <f aca="false">N39/2</f>
        <v>2082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76</v>
      </c>
      <c r="K40" s="123"/>
      <c r="L40" s="124" t="n">
        <f aca="false">J40/2</f>
        <v>19038</v>
      </c>
      <c r="M40" s="107"/>
      <c r="N40" s="68" t="n">
        <f aca="false">C40*$N$10</f>
        <v>43966</v>
      </c>
      <c r="O40" s="112"/>
      <c r="P40" s="72" t="n">
        <f aca="false">N40/2</f>
        <v>21983</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82</v>
      </c>
      <c r="K41" s="121"/>
      <c r="L41" s="122" t="n">
        <f aca="false">J41/2</f>
        <v>20541</v>
      </c>
      <c r="M41" s="120"/>
      <c r="N41" s="80" t="n">
        <f aca="false">C41*$N$10</f>
        <v>47437</v>
      </c>
      <c r="O41" s="118"/>
      <c r="P41" s="84" t="n">
        <f aca="false">N41/2</f>
        <v>23718.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88</v>
      </c>
      <c r="K42" s="123"/>
      <c r="L42" s="124" t="n">
        <f aca="false">J42/2</f>
        <v>22044</v>
      </c>
      <c r="M42" s="107"/>
      <c r="N42" s="68" t="n">
        <f aca="false">C42*$N$10</f>
        <v>50908</v>
      </c>
      <c r="O42" s="112"/>
      <c r="P42" s="72" t="n">
        <f aca="false">N42/2</f>
        <v>2545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94</v>
      </c>
      <c r="K43" s="121"/>
      <c r="L43" s="122" t="n">
        <f aca="false">J43/2</f>
        <v>23547</v>
      </c>
      <c r="M43" s="120"/>
      <c r="N43" s="80" t="n">
        <f aca="false">C43*$N$10</f>
        <v>54379</v>
      </c>
      <c r="O43" s="118"/>
      <c r="P43" s="84" t="n">
        <f aca="false">N43/2</f>
        <v>27189.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00</v>
      </c>
      <c r="K44" s="123"/>
      <c r="L44" s="124" t="n">
        <f aca="false">J44/2</f>
        <v>25050</v>
      </c>
      <c r="M44" s="107"/>
      <c r="N44" s="68" t="n">
        <f aca="false">C44*$N$10</f>
        <v>57850</v>
      </c>
      <c r="O44" s="112"/>
      <c r="P44" s="72" t="n">
        <f aca="false">N44/2</f>
        <v>289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06</v>
      </c>
      <c r="K45" s="121"/>
      <c r="L45" s="122" t="n">
        <f aca="false">J45/2</f>
        <v>26553</v>
      </c>
      <c r="M45" s="120"/>
      <c r="N45" s="80" t="n">
        <f aca="false">C45*$N$10</f>
        <v>61321</v>
      </c>
      <c r="O45" s="118"/>
      <c r="P45" s="84" t="n">
        <f aca="false">N45/2</f>
        <v>30660.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12</v>
      </c>
      <c r="K46" s="123"/>
      <c r="L46" s="124" t="n">
        <f aca="false">J46/2</f>
        <v>28056</v>
      </c>
      <c r="M46" s="107"/>
      <c r="N46" s="68" t="n">
        <f aca="false">C46*$N$10</f>
        <v>64792</v>
      </c>
      <c r="O46" s="112"/>
      <c r="P46" s="72" t="n">
        <f aca="false">N46/2</f>
        <v>3239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18</v>
      </c>
      <c r="K47" s="121"/>
      <c r="L47" s="122" t="n">
        <f aca="false">J47/2</f>
        <v>29559</v>
      </c>
      <c r="M47" s="120"/>
      <c r="N47" s="80" t="n">
        <f aca="false">C47*$N$10</f>
        <v>68263</v>
      </c>
      <c r="O47" s="118"/>
      <c r="P47" s="84" t="n">
        <f aca="false">N47/2</f>
        <v>34131.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24</v>
      </c>
      <c r="K48" s="123"/>
      <c r="L48" s="124" t="n">
        <f aca="false">J48/2</f>
        <v>31062</v>
      </c>
      <c r="M48" s="107"/>
      <c r="N48" s="68" t="n">
        <f aca="false">C48*$N$10</f>
        <v>71734</v>
      </c>
      <c r="O48" s="112"/>
      <c r="P48" s="72" t="n">
        <f aca="false">N48/2</f>
        <v>35867</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30</v>
      </c>
      <c r="K49" s="121"/>
      <c r="L49" s="122" t="n">
        <f aca="false">J49/2</f>
        <v>32565</v>
      </c>
      <c r="M49" s="120"/>
      <c r="N49" s="80" t="n">
        <f aca="false">C49*$N$10</f>
        <v>75205</v>
      </c>
      <c r="O49" s="118"/>
      <c r="P49" s="84" t="n">
        <f aca="false">N49/2</f>
        <v>3760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136</v>
      </c>
      <c r="K50" s="123"/>
      <c r="L50" s="124" t="n">
        <f aca="false">J50/2</f>
        <v>34068</v>
      </c>
      <c r="M50" s="107"/>
      <c r="N50" s="68" t="n">
        <f aca="false">C50*$N$10</f>
        <v>78676</v>
      </c>
      <c r="O50" s="112"/>
      <c r="P50" s="72" t="n">
        <f aca="false">N50/2</f>
        <v>3933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142</v>
      </c>
      <c r="K51" s="121"/>
      <c r="L51" s="122" t="n">
        <f aca="false">J51/2</f>
        <v>35571</v>
      </c>
      <c r="M51" s="120"/>
      <c r="N51" s="80" t="n">
        <f aca="false">C51*$N$10</f>
        <v>82147</v>
      </c>
      <c r="O51" s="118"/>
      <c r="P51" s="84" t="n">
        <f aca="false">N51/2</f>
        <v>41073.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150</v>
      </c>
      <c r="K52" s="123"/>
      <c r="L52" s="124" t="n">
        <f aca="false">J52/2</f>
        <v>37575</v>
      </c>
      <c r="M52" s="107"/>
      <c r="N52" s="68" t="n">
        <f aca="false">C52*$N$10</f>
        <v>86775</v>
      </c>
      <c r="O52" s="112"/>
      <c r="P52" s="72" t="n">
        <f aca="false">N52/2</f>
        <v>433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158</v>
      </c>
      <c r="K53" s="121"/>
      <c r="L53" s="122" t="n">
        <f aca="false">J53/2</f>
        <v>39579</v>
      </c>
      <c r="M53" s="120"/>
      <c r="N53" s="80" t="n">
        <f aca="false">C53*$N$10</f>
        <v>91403</v>
      </c>
      <c r="O53" s="118"/>
      <c r="P53" s="84" t="n">
        <f aca="false">N53/2</f>
        <v>45701.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166</v>
      </c>
      <c r="K54" s="123"/>
      <c r="L54" s="124" t="n">
        <f aca="false">J54/2</f>
        <v>41583</v>
      </c>
      <c r="M54" s="107"/>
      <c r="N54" s="68" t="n">
        <f aca="false">C54*$N$10</f>
        <v>96031</v>
      </c>
      <c r="O54" s="112"/>
      <c r="P54" s="72" t="n">
        <f aca="false">N54/2</f>
        <v>48015.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176</v>
      </c>
      <c r="K55" s="54"/>
      <c r="L55" s="140" t="n">
        <f aca="false">J55/2</f>
        <v>44088</v>
      </c>
      <c r="M55" s="52"/>
      <c r="N55" s="80" t="n">
        <f aca="false">C55*$N$10</f>
        <v>101816</v>
      </c>
      <c r="O55" s="141"/>
      <c r="P55" s="84" t="n">
        <f aca="false">N55/2</f>
        <v>5090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186</v>
      </c>
      <c r="K56" s="66"/>
      <c r="L56" s="142" t="n">
        <f aca="false">J56/2</f>
        <v>46593</v>
      </c>
      <c r="M56" s="64"/>
      <c r="N56" s="68" t="n">
        <f aca="false">C56*$N$10</f>
        <v>107601</v>
      </c>
      <c r="O56" s="97"/>
      <c r="P56" s="72" t="n">
        <f aca="false">N56/2</f>
        <v>53800.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196</v>
      </c>
      <c r="K57" s="88"/>
      <c r="L57" s="89" t="n">
        <f aca="false">J57/2</f>
        <v>49098</v>
      </c>
      <c r="M57" s="76"/>
      <c r="N57" s="80" t="n">
        <f aca="false">C57*$N$10</f>
        <v>113386</v>
      </c>
      <c r="O57" s="88"/>
      <c r="P57" s="84" t="n">
        <f aca="false">N57/2</f>
        <v>5669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206</v>
      </c>
      <c r="K58" s="97"/>
      <c r="L58" s="98" t="n">
        <f aca="false">J58/2</f>
        <v>51603</v>
      </c>
      <c r="M58" s="64"/>
      <c r="N58" s="68" t="n">
        <f aca="false">C58*$N$10</f>
        <v>119171</v>
      </c>
      <c r="O58" s="97"/>
      <c r="P58" s="72" t="n">
        <f aca="false">N58/2</f>
        <v>59585.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218</v>
      </c>
      <c r="K59" s="88"/>
      <c r="L59" s="89" t="n">
        <f aca="false">J59/2</f>
        <v>54609</v>
      </c>
      <c r="M59" s="76"/>
      <c r="N59" s="80" t="n">
        <f aca="false">C59*$N$10</f>
        <v>126113</v>
      </c>
      <c r="O59" s="88"/>
      <c r="P59" s="84" t="n">
        <f aca="false">N59/2</f>
        <v>63056.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230</v>
      </c>
      <c r="K60" s="97"/>
      <c r="L60" s="98" t="n">
        <f aca="false">J60/2</f>
        <v>57615</v>
      </c>
      <c r="M60" s="64"/>
      <c r="N60" s="68" t="n">
        <f aca="false">C60*$N$10</f>
        <v>133055</v>
      </c>
      <c r="O60" s="97"/>
      <c r="P60" s="72" t="n">
        <f aca="false">N60/2</f>
        <v>6652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242</v>
      </c>
      <c r="K61" s="153"/>
      <c r="L61" s="154" t="n">
        <f aca="false">J61/2</f>
        <v>60621</v>
      </c>
      <c r="M61" s="148"/>
      <c r="N61" s="155" t="n">
        <f aca="false">C61*$N$10</f>
        <v>139997</v>
      </c>
      <c r="O61" s="153"/>
      <c r="P61" s="156" t="n">
        <f aca="false">N61/2</f>
        <v>69998.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6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3</v>
      </c>
      <c r="K10" s="21"/>
      <c r="L10" s="21"/>
      <c r="M10" s="21"/>
      <c r="N10" s="22" t="n">
        <f aca="false">J10+0.0155</f>
        <v>0.114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59.4</v>
      </c>
      <c r="K15" s="57"/>
      <c r="L15" s="58" t="n">
        <f aca="false">J15/2</f>
        <v>2879.7</v>
      </c>
      <c r="M15" s="53"/>
      <c r="N15" s="56" t="n">
        <f aca="false">C15*$N$10</f>
        <v>6658.4</v>
      </c>
      <c r="O15" s="57"/>
      <c r="P15" s="58" t="n">
        <f aca="false">N15/2</f>
        <v>3329.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52.4</v>
      </c>
      <c r="K16" s="69"/>
      <c r="L16" s="70" t="n">
        <f aca="false">J16/2</f>
        <v>3376.2</v>
      </c>
      <c r="M16" s="71"/>
      <c r="N16" s="68" t="n">
        <f aca="false">C16*$N$10</f>
        <v>7806.4</v>
      </c>
      <c r="O16" s="69"/>
      <c r="P16" s="72" t="n">
        <f aca="false">N16/2</f>
        <v>3903.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45.4</v>
      </c>
      <c r="K17" s="81"/>
      <c r="L17" s="82" t="n">
        <f aca="false">J17/2</f>
        <v>3872.7</v>
      </c>
      <c r="M17" s="83"/>
      <c r="N17" s="80" t="n">
        <f aca="false">C17*$N$10</f>
        <v>8954.4</v>
      </c>
      <c r="O17" s="81"/>
      <c r="P17" s="84" t="n">
        <f aca="false">N17/2</f>
        <v>4477.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38.4</v>
      </c>
      <c r="K18" s="69"/>
      <c r="L18" s="70" t="n">
        <f aca="false">J18/2</f>
        <v>4369.2</v>
      </c>
      <c r="M18" s="71"/>
      <c r="N18" s="68" t="n">
        <f aca="false">C18*$N$10</f>
        <v>10102.4</v>
      </c>
      <c r="O18" s="69"/>
      <c r="P18" s="72" t="n">
        <f aca="false">N18/2</f>
        <v>5051.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31.4</v>
      </c>
      <c r="K19" s="88"/>
      <c r="L19" s="89" t="n">
        <f aca="false">J19/2</f>
        <v>4865.7</v>
      </c>
      <c r="M19" s="76"/>
      <c r="N19" s="80" t="n">
        <f aca="false">C19*$N$10</f>
        <v>11250.4</v>
      </c>
      <c r="O19" s="88"/>
      <c r="P19" s="84" t="n">
        <f aca="false">N19/2</f>
        <v>5625.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27.2</v>
      </c>
      <c r="K20" s="97"/>
      <c r="L20" s="98" t="n">
        <f aca="false">J20/2</f>
        <v>5163.6</v>
      </c>
      <c r="M20" s="64"/>
      <c r="N20" s="68" t="n">
        <f aca="false">C20*$N$10</f>
        <v>11939.2</v>
      </c>
      <c r="O20" s="97"/>
      <c r="P20" s="72" t="n">
        <f aca="false">N20/2</f>
        <v>5969.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23</v>
      </c>
      <c r="K21" s="88"/>
      <c r="L21" s="89" t="n">
        <f aca="false">J21/2</f>
        <v>5461.5</v>
      </c>
      <c r="M21" s="76"/>
      <c r="N21" s="80" t="n">
        <f aca="false">C21*$N$10</f>
        <v>12628</v>
      </c>
      <c r="O21" s="88"/>
      <c r="P21" s="84" t="n">
        <f aca="false">N21/2</f>
        <v>6314</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17.4</v>
      </c>
      <c r="K22" s="97"/>
      <c r="L22" s="98" t="n">
        <f aca="false">J22/2</f>
        <v>5858.7</v>
      </c>
      <c r="M22" s="64"/>
      <c r="N22" s="68" t="n">
        <f aca="false">C22*$N$10</f>
        <v>13546.4</v>
      </c>
      <c r="O22" s="97"/>
      <c r="P22" s="72" t="n">
        <f aca="false">N22/2</f>
        <v>6773.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11.8</v>
      </c>
      <c r="K23" s="88"/>
      <c r="L23" s="89" t="n">
        <f aca="false">J23/2</f>
        <v>6255.9</v>
      </c>
      <c r="M23" s="76"/>
      <c r="N23" s="80" t="n">
        <f aca="false">C23*$N$10</f>
        <v>14464.8</v>
      </c>
      <c r="O23" s="88"/>
      <c r="P23" s="84" t="n">
        <f aca="false">N23/2</f>
        <v>7232.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06.2</v>
      </c>
      <c r="K24" s="112"/>
      <c r="L24" s="113" t="n">
        <f aca="false">J24/2</f>
        <v>6653.1</v>
      </c>
      <c r="M24" s="107"/>
      <c r="N24" s="68" t="n">
        <f aca="false">C24*$N$10</f>
        <v>15383.2</v>
      </c>
      <c r="O24" s="112"/>
      <c r="P24" s="72" t="n">
        <f aca="false">N24/2</f>
        <v>7691.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00.6</v>
      </c>
      <c r="K25" s="118"/>
      <c r="L25" s="119" t="n">
        <f aca="false">J25/2</f>
        <v>7050.3</v>
      </c>
      <c r="M25" s="120"/>
      <c r="N25" s="80" t="n">
        <f aca="false">C25*$N$10</f>
        <v>16301.6</v>
      </c>
      <c r="O25" s="118"/>
      <c r="P25" s="84" t="n">
        <f aca="false">N25/2</f>
        <v>8150.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895</v>
      </c>
      <c r="K26" s="112"/>
      <c r="L26" s="113" t="n">
        <f aca="false">J26/2</f>
        <v>7447.5</v>
      </c>
      <c r="M26" s="107"/>
      <c r="N26" s="68" t="n">
        <f aca="false">C26*$N$10</f>
        <v>17220</v>
      </c>
      <c r="O26" s="112"/>
      <c r="P26" s="72" t="n">
        <f aca="false">N26/2</f>
        <v>861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888</v>
      </c>
      <c r="K27" s="118"/>
      <c r="L27" s="119" t="n">
        <f aca="false">J27/2</f>
        <v>7944</v>
      </c>
      <c r="M27" s="120"/>
      <c r="N27" s="80" t="n">
        <f aca="false">C27*$N$10</f>
        <v>18368</v>
      </c>
      <c r="O27" s="118"/>
      <c r="P27" s="84" t="n">
        <f aca="false">N27/2</f>
        <v>918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81</v>
      </c>
      <c r="K28" s="112"/>
      <c r="L28" s="113" t="n">
        <f aca="false">J28/2</f>
        <v>8440.5</v>
      </c>
      <c r="M28" s="107"/>
      <c r="N28" s="68" t="n">
        <f aca="false">C28*$N$10</f>
        <v>19516</v>
      </c>
      <c r="O28" s="112"/>
      <c r="P28" s="72" t="n">
        <f aca="false">N28/2</f>
        <v>9758</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74</v>
      </c>
      <c r="K29" s="118"/>
      <c r="L29" s="119" t="n">
        <f aca="false">J29/2</f>
        <v>8937</v>
      </c>
      <c r="M29" s="120"/>
      <c r="N29" s="80" t="n">
        <f aca="false">C29*$N$10</f>
        <v>20664</v>
      </c>
      <c r="O29" s="118"/>
      <c r="P29" s="84" t="n">
        <f aca="false">N29/2</f>
        <v>1033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67</v>
      </c>
      <c r="K30" s="112"/>
      <c r="L30" s="113" t="n">
        <f aca="false">J30/2</f>
        <v>9433.5</v>
      </c>
      <c r="M30" s="107"/>
      <c r="N30" s="68" t="n">
        <f aca="false">C30*$N$10</f>
        <v>21812</v>
      </c>
      <c r="O30" s="112"/>
      <c r="P30" s="72" t="n">
        <f aca="false">N30/2</f>
        <v>10906</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60</v>
      </c>
      <c r="K31" s="121"/>
      <c r="L31" s="122" t="n">
        <f aca="false">J31/2</f>
        <v>9930</v>
      </c>
      <c r="M31" s="120"/>
      <c r="N31" s="80" t="n">
        <f aca="false">C31*$N$10</f>
        <v>22960</v>
      </c>
      <c r="O31" s="118"/>
      <c r="P31" s="84" t="n">
        <f aca="false">N31/2</f>
        <v>114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46</v>
      </c>
      <c r="K32" s="123"/>
      <c r="L32" s="124" t="n">
        <f aca="false">J32/2</f>
        <v>10923</v>
      </c>
      <c r="M32" s="107"/>
      <c r="N32" s="68" t="n">
        <f aca="false">C32*$N$10</f>
        <v>25256</v>
      </c>
      <c r="O32" s="112"/>
      <c r="P32" s="72" t="n">
        <f aca="false">N32/2</f>
        <v>1262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32</v>
      </c>
      <c r="K33" s="121"/>
      <c r="L33" s="122" t="n">
        <f aca="false">J33/2</f>
        <v>11916</v>
      </c>
      <c r="M33" s="120"/>
      <c r="N33" s="80" t="n">
        <f aca="false">C33*$N$10</f>
        <v>27552</v>
      </c>
      <c r="O33" s="118"/>
      <c r="P33" s="84" t="n">
        <f aca="false">N33/2</f>
        <v>1377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18</v>
      </c>
      <c r="K34" s="123"/>
      <c r="L34" s="124" t="n">
        <f aca="false">J34/2</f>
        <v>12909</v>
      </c>
      <c r="M34" s="107"/>
      <c r="N34" s="68" t="n">
        <f aca="false">C34*$N$10</f>
        <v>29848</v>
      </c>
      <c r="O34" s="112"/>
      <c r="P34" s="72" t="n">
        <f aca="false">N34/2</f>
        <v>1492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04</v>
      </c>
      <c r="K35" s="121"/>
      <c r="L35" s="122" t="n">
        <f aca="false">J35/2</f>
        <v>13902</v>
      </c>
      <c r="M35" s="120"/>
      <c r="N35" s="80" t="n">
        <f aca="false">C35*$N$10</f>
        <v>32144</v>
      </c>
      <c r="O35" s="118"/>
      <c r="P35" s="84" t="n">
        <f aca="false">N35/2</f>
        <v>1607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790</v>
      </c>
      <c r="K36" s="123"/>
      <c r="L36" s="124" t="n">
        <f aca="false">J36/2</f>
        <v>14895</v>
      </c>
      <c r="M36" s="107"/>
      <c r="N36" s="68" t="n">
        <f aca="false">C36*$N$10</f>
        <v>34440</v>
      </c>
      <c r="O36" s="112"/>
      <c r="P36" s="72" t="n">
        <f aca="false">N36/2</f>
        <v>1722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776</v>
      </c>
      <c r="K37" s="121"/>
      <c r="L37" s="122" t="n">
        <f aca="false">J37/2</f>
        <v>15888</v>
      </c>
      <c r="M37" s="120"/>
      <c r="N37" s="80" t="n">
        <f aca="false">C37*$N$10</f>
        <v>36736</v>
      </c>
      <c r="O37" s="118"/>
      <c r="P37" s="84" t="n">
        <f aca="false">N37/2</f>
        <v>1836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762</v>
      </c>
      <c r="K38" s="123"/>
      <c r="L38" s="124" t="n">
        <f aca="false">J38/2</f>
        <v>16881</v>
      </c>
      <c r="M38" s="107"/>
      <c r="N38" s="68" t="n">
        <f aca="false">C38*$N$10</f>
        <v>39032</v>
      </c>
      <c r="O38" s="112"/>
      <c r="P38" s="72" t="n">
        <f aca="false">N38/2</f>
        <v>1951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748</v>
      </c>
      <c r="K39" s="121"/>
      <c r="L39" s="122" t="n">
        <f aca="false">J39/2</f>
        <v>17874</v>
      </c>
      <c r="M39" s="120"/>
      <c r="N39" s="80" t="n">
        <f aca="false">C39*$N$10</f>
        <v>41328</v>
      </c>
      <c r="O39" s="118"/>
      <c r="P39" s="84" t="n">
        <f aca="false">N39/2</f>
        <v>2066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734</v>
      </c>
      <c r="K40" s="123"/>
      <c r="L40" s="124" t="n">
        <f aca="false">J40/2</f>
        <v>18867</v>
      </c>
      <c r="M40" s="107"/>
      <c r="N40" s="68" t="n">
        <f aca="false">C40*$N$10</f>
        <v>43624</v>
      </c>
      <c r="O40" s="112"/>
      <c r="P40" s="72" t="n">
        <f aca="false">N40/2</f>
        <v>2181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13</v>
      </c>
      <c r="K41" s="121"/>
      <c r="L41" s="122" t="n">
        <f aca="false">J41/2</f>
        <v>20356.5</v>
      </c>
      <c r="M41" s="120"/>
      <c r="N41" s="80" t="n">
        <f aca="false">C41*$N$10</f>
        <v>47068</v>
      </c>
      <c r="O41" s="118"/>
      <c r="P41" s="84" t="n">
        <f aca="false">N41/2</f>
        <v>23534</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692</v>
      </c>
      <c r="K42" s="123"/>
      <c r="L42" s="124" t="n">
        <f aca="false">J42/2</f>
        <v>21846</v>
      </c>
      <c r="M42" s="107"/>
      <c r="N42" s="68" t="n">
        <f aca="false">C42*$N$10</f>
        <v>50512</v>
      </c>
      <c r="O42" s="112"/>
      <c r="P42" s="72" t="n">
        <f aca="false">N42/2</f>
        <v>2525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671</v>
      </c>
      <c r="K43" s="121"/>
      <c r="L43" s="122" t="n">
        <f aca="false">J43/2</f>
        <v>23335.5</v>
      </c>
      <c r="M43" s="120"/>
      <c r="N43" s="80" t="n">
        <f aca="false">C43*$N$10</f>
        <v>53956</v>
      </c>
      <c r="O43" s="118"/>
      <c r="P43" s="84" t="n">
        <f aca="false">N43/2</f>
        <v>26978</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650</v>
      </c>
      <c r="K44" s="123"/>
      <c r="L44" s="124" t="n">
        <f aca="false">J44/2</f>
        <v>24825</v>
      </c>
      <c r="M44" s="107"/>
      <c r="N44" s="68" t="n">
        <f aca="false">C44*$N$10</f>
        <v>57400</v>
      </c>
      <c r="O44" s="112"/>
      <c r="P44" s="72" t="n">
        <f aca="false">N44/2</f>
        <v>287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629</v>
      </c>
      <c r="K45" s="121"/>
      <c r="L45" s="122" t="n">
        <f aca="false">J45/2</f>
        <v>26314.5</v>
      </c>
      <c r="M45" s="120"/>
      <c r="N45" s="80" t="n">
        <f aca="false">C45*$N$10</f>
        <v>60844</v>
      </c>
      <c r="O45" s="118"/>
      <c r="P45" s="84" t="n">
        <f aca="false">N45/2</f>
        <v>30422</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608</v>
      </c>
      <c r="K46" s="123"/>
      <c r="L46" s="124" t="n">
        <f aca="false">J46/2</f>
        <v>27804</v>
      </c>
      <c r="M46" s="107"/>
      <c r="N46" s="68" t="n">
        <f aca="false">C46*$N$10</f>
        <v>64288</v>
      </c>
      <c r="O46" s="112"/>
      <c r="P46" s="72" t="n">
        <f aca="false">N46/2</f>
        <v>3214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587</v>
      </c>
      <c r="K47" s="121"/>
      <c r="L47" s="122" t="n">
        <f aca="false">J47/2</f>
        <v>29293.5</v>
      </c>
      <c r="M47" s="120"/>
      <c r="N47" s="80" t="n">
        <f aca="false">C47*$N$10</f>
        <v>67732</v>
      </c>
      <c r="O47" s="118"/>
      <c r="P47" s="84" t="n">
        <f aca="false">N47/2</f>
        <v>33866</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566</v>
      </c>
      <c r="K48" s="123"/>
      <c r="L48" s="124" t="n">
        <f aca="false">J48/2</f>
        <v>30783</v>
      </c>
      <c r="M48" s="107"/>
      <c r="N48" s="68" t="n">
        <f aca="false">C48*$N$10</f>
        <v>71176</v>
      </c>
      <c r="O48" s="112"/>
      <c r="P48" s="72" t="n">
        <f aca="false">N48/2</f>
        <v>3558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545</v>
      </c>
      <c r="K49" s="121"/>
      <c r="L49" s="122" t="n">
        <f aca="false">J49/2</f>
        <v>32272.5</v>
      </c>
      <c r="M49" s="120"/>
      <c r="N49" s="80" t="n">
        <f aca="false">C49*$N$10</f>
        <v>74620</v>
      </c>
      <c r="O49" s="118"/>
      <c r="P49" s="84" t="n">
        <f aca="false">N49/2</f>
        <v>3731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524</v>
      </c>
      <c r="K50" s="123"/>
      <c r="L50" s="124" t="n">
        <f aca="false">J50/2</f>
        <v>33762</v>
      </c>
      <c r="M50" s="107"/>
      <c r="N50" s="68" t="n">
        <f aca="false">C50*$N$10</f>
        <v>78064</v>
      </c>
      <c r="O50" s="112"/>
      <c r="P50" s="72" t="n">
        <f aca="false">N50/2</f>
        <v>3903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503</v>
      </c>
      <c r="K51" s="121"/>
      <c r="L51" s="122" t="n">
        <f aca="false">J51/2</f>
        <v>35251.5</v>
      </c>
      <c r="M51" s="120"/>
      <c r="N51" s="80" t="n">
        <f aca="false">C51*$N$10</f>
        <v>81508</v>
      </c>
      <c r="O51" s="118"/>
      <c r="P51" s="84" t="n">
        <f aca="false">N51/2</f>
        <v>40754</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475</v>
      </c>
      <c r="K52" s="123"/>
      <c r="L52" s="124" t="n">
        <f aca="false">J52/2</f>
        <v>37237.5</v>
      </c>
      <c r="M52" s="107"/>
      <c r="N52" s="68" t="n">
        <f aca="false">C52*$N$10</f>
        <v>86100</v>
      </c>
      <c r="O52" s="112"/>
      <c r="P52" s="72" t="n">
        <f aca="false">N52/2</f>
        <v>430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447</v>
      </c>
      <c r="K53" s="121"/>
      <c r="L53" s="122" t="n">
        <f aca="false">J53/2</f>
        <v>39223.5</v>
      </c>
      <c r="M53" s="120"/>
      <c r="N53" s="80" t="n">
        <f aca="false">C53*$N$10</f>
        <v>90692</v>
      </c>
      <c r="O53" s="118"/>
      <c r="P53" s="84" t="n">
        <f aca="false">N53/2</f>
        <v>45346</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419</v>
      </c>
      <c r="K54" s="123"/>
      <c r="L54" s="124" t="n">
        <f aca="false">J54/2</f>
        <v>41209.5</v>
      </c>
      <c r="M54" s="107"/>
      <c r="N54" s="68" t="n">
        <f aca="false">C54*$N$10</f>
        <v>95284</v>
      </c>
      <c r="O54" s="112"/>
      <c r="P54" s="72" t="n">
        <f aca="false">N54/2</f>
        <v>47642</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384</v>
      </c>
      <c r="K55" s="54"/>
      <c r="L55" s="140" t="n">
        <f aca="false">J55/2</f>
        <v>43692</v>
      </c>
      <c r="M55" s="52"/>
      <c r="N55" s="80" t="n">
        <f aca="false">C55*$N$10</f>
        <v>101024</v>
      </c>
      <c r="O55" s="141"/>
      <c r="P55" s="84" t="n">
        <f aca="false">N55/2</f>
        <v>5051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349</v>
      </c>
      <c r="K56" s="66"/>
      <c r="L56" s="142" t="n">
        <f aca="false">J56/2</f>
        <v>46174.5</v>
      </c>
      <c r="M56" s="64"/>
      <c r="N56" s="68" t="n">
        <f aca="false">C56*$N$10</f>
        <v>106764</v>
      </c>
      <c r="O56" s="97"/>
      <c r="P56" s="72" t="n">
        <f aca="false">N56/2</f>
        <v>53382</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314</v>
      </c>
      <c r="K57" s="88"/>
      <c r="L57" s="89" t="n">
        <f aca="false">J57/2</f>
        <v>48657</v>
      </c>
      <c r="M57" s="76"/>
      <c r="N57" s="80" t="n">
        <f aca="false">C57*$N$10</f>
        <v>112504</v>
      </c>
      <c r="O57" s="88"/>
      <c r="P57" s="84" t="n">
        <f aca="false">N57/2</f>
        <v>5625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279</v>
      </c>
      <c r="K58" s="97"/>
      <c r="L58" s="98" t="n">
        <f aca="false">J58/2</f>
        <v>51139.5</v>
      </c>
      <c r="M58" s="64"/>
      <c r="N58" s="68" t="n">
        <f aca="false">C58*$N$10</f>
        <v>118244</v>
      </c>
      <c r="O58" s="97"/>
      <c r="P58" s="72" t="n">
        <f aca="false">N58/2</f>
        <v>59122</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237</v>
      </c>
      <c r="K59" s="88"/>
      <c r="L59" s="89" t="n">
        <f aca="false">J59/2</f>
        <v>54118.5</v>
      </c>
      <c r="M59" s="76"/>
      <c r="N59" s="80" t="n">
        <f aca="false">C59*$N$10</f>
        <v>125132</v>
      </c>
      <c r="O59" s="88"/>
      <c r="P59" s="84" t="n">
        <f aca="false">N59/2</f>
        <v>62566</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195</v>
      </c>
      <c r="K60" s="97"/>
      <c r="L60" s="98" t="n">
        <f aca="false">J60/2</f>
        <v>57097.5</v>
      </c>
      <c r="M60" s="64"/>
      <c r="N60" s="68" t="n">
        <f aca="false">C60*$N$10</f>
        <v>132020</v>
      </c>
      <c r="O60" s="97"/>
      <c r="P60" s="72" t="n">
        <f aca="false">N60/2</f>
        <v>6601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153</v>
      </c>
      <c r="K61" s="153"/>
      <c r="L61" s="154" t="n">
        <f aca="false">J61/2</f>
        <v>60076.5</v>
      </c>
      <c r="M61" s="148"/>
      <c r="N61" s="155" t="n">
        <f aca="false">C61*$N$10</f>
        <v>138908</v>
      </c>
      <c r="O61" s="153"/>
      <c r="P61" s="156" t="n">
        <f aca="false">N61/2</f>
        <v>69454</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5</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2</v>
      </c>
      <c r="K10" s="21"/>
      <c r="L10" s="21"/>
      <c r="M10" s="21"/>
      <c r="N10" s="22" t="n">
        <f aca="false">J10+0.0155</f>
        <v>0.1157</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1.6</v>
      </c>
      <c r="K15" s="57"/>
      <c r="L15" s="58" t="n">
        <f aca="false">J15/2</f>
        <v>2905.8</v>
      </c>
      <c r="M15" s="53"/>
      <c r="N15" s="56" t="n">
        <f aca="false">C15*$N$10</f>
        <v>6710.6</v>
      </c>
      <c r="O15" s="57"/>
      <c r="P15" s="58" t="n">
        <f aca="false">N15/2</f>
        <v>3355.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13.6</v>
      </c>
      <c r="K16" s="69"/>
      <c r="L16" s="70" t="n">
        <f aca="false">J16/2</f>
        <v>3406.8</v>
      </c>
      <c r="M16" s="71"/>
      <c r="N16" s="68" t="n">
        <f aca="false">C16*$N$10</f>
        <v>7867.6</v>
      </c>
      <c r="O16" s="69"/>
      <c r="P16" s="72" t="n">
        <f aca="false">N16/2</f>
        <v>3933.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15.6</v>
      </c>
      <c r="K17" s="81"/>
      <c r="L17" s="82" t="n">
        <f aca="false">J17/2</f>
        <v>3907.8</v>
      </c>
      <c r="M17" s="83"/>
      <c r="N17" s="80" t="n">
        <f aca="false">C17*$N$10</f>
        <v>9024.6</v>
      </c>
      <c r="O17" s="81"/>
      <c r="P17" s="84" t="n">
        <f aca="false">N17/2</f>
        <v>4512.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17.6</v>
      </c>
      <c r="K18" s="69"/>
      <c r="L18" s="70" t="n">
        <f aca="false">J18/2</f>
        <v>4408.8</v>
      </c>
      <c r="M18" s="71"/>
      <c r="N18" s="68" t="n">
        <f aca="false">C18*$N$10</f>
        <v>10181.6</v>
      </c>
      <c r="O18" s="69"/>
      <c r="P18" s="72" t="n">
        <f aca="false">N18/2</f>
        <v>5090.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19.6</v>
      </c>
      <c r="K19" s="88"/>
      <c r="L19" s="89" t="n">
        <f aca="false">J19/2</f>
        <v>4909.8</v>
      </c>
      <c r="M19" s="76"/>
      <c r="N19" s="80" t="n">
        <f aca="false">C19*$N$10</f>
        <v>11338.6</v>
      </c>
      <c r="O19" s="88"/>
      <c r="P19" s="84" t="n">
        <f aca="false">N19/2</f>
        <v>5669.3</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20.8</v>
      </c>
      <c r="K20" s="97"/>
      <c r="L20" s="98" t="n">
        <f aca="false">J20/2</f>
        <v>5210.4</v>
      </c>
      <c r="M20" s="64"/>
      <c r="N20" s="68" t="n">
        <f aca="false">C20*$N$10</f>
        <v>12032.8</v>
      </c>
      <c r="O20" s="97"/>
      <c r="P20" s="72" t="n">
        <f aca="false">N20/2</f>
        <v>6016.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22</v>
      </c>
      <c r="K21" s="88"/>
      <c r="L21" s="89" t="n">
        <f aca="false">J21/2</f>
        <v>5511</v>
      </c>
      <c r="M21" s="76"/>
      <c r="N21" s="80" t="n">
        <f aca="false">C21*$N$10</f>
        <v>12727</v>
      </c>
      <c r="O21" s="88"/>
      <c r="P21" s="84" t="n">
        <f aca="false">N21/2</f>
        <v>6363.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23.6</v>
      </c>
      <c r="K22" s="97"/>
      <c r="L22" s="98" t="n">
        <f aca="false">J22/2</f>
        <v>5911.8</v>
      </c>
      <c r="M22" s="64"/>
      <c r="N22" s="68" t="n">
        <f aca="false">C22*$N$10</f>
        <v>13652.6</v>
      </c>
      <c r="O22" s="97"/>
      <c r="P22" s="72" t="n">
        <f aca="false">N22/2</f>
        <v>6826.3</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25.2</v>
      </c>
      <c r="K23" s="88"/>
      <c r="L23" s="89" t="n">
        <f aca="false">J23/2</f>
        <v>6312.6</v>
      </c>
      <c r="M23" s="76"/>
      <c r="N23" s="80" t="n">
        <f aca="false">C23*$N$10</f>
        <v>14578.2</v>
      </c>
      <c r="O23" s="88"/>
      <c r="P23" s="84" t="n">
        <f aca="false">N23/2</f>
        <v>7289.1</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26.8</v>
      </c>
      <c r="K24" s="112"/>
      <c r="L24" s="113" t="n">
        <f aca="false">J24/2</f>
        <v>6713.4</v>
      </c>
      <c r="M24" s="107"/>
      <c r="N24" s="68" t="n">
        <f aca="false">C24*$N$10</f>
        <v>15503.8</v>
      </c>
      <c r="O24" s="112"/>
      <c r="P24" s="72" t="n">
        <f aca="false">N24/2</f>
        <v>7751.9</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28.4</v>
      </c>
      <c r="K25" s="118"/>
      <c r="L25" s="119" t="n">
        <f aca="false">J25/2</f>
        <v>7114.2</v>
      </c>
      <c r="M25" s="120"/>
      <c r="N25" s="80" t="n">
        <f aca="false">C25*$N$10</f>
        <v>16429.4</v>
      </c>
      <c r="O25" s="118"/>
      <c r="P25" s="84" t="n">
        <f aca="false">N25/2</f>
        <v>8214.7</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30</v>
      </c>
      <c r="K26" s="112"/>
      <c r="L26" s="113" t="n">
        <f aca="false">J26/2</f>
        <v>7515</v>
      </c>
      <c r="M26" s="107"/>
      <c r="N26" s="68" t="n">
        <f aca="false">C26*$N$10</f>
        <v>17355</v>
      </c>
      <c r="O26" s="112"/>
      <c r="P26" s="72" t="n">
        <f aca="false">N26/2</f>
        <v>867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32</v>
      </c>
      <c r="K27" s="118"/>
      <c r="L27" s="119" t="n">
        <f aca="false">J27/2</f>
        <v>8016</v>
      </c>
      <c r="M27" s="120"/>
      <c r="N27" s="80" t="n">
        <f aca="false">C27*$N$10</f>
        <v>18512</v>
      </c>
      <c r="O27" s="118"/>
      <c r="P27" s="84" t="n">
        <f aca="false">N27/2</f>
        <v>925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34</v>
      </c>
      <c r="K28" s="112"/>
      <c r="L28" s="113" t="n">
        <f aca="false">J28/2</f>
        <v>8517</v>
      </c>
      <c r="M28" s="107"/>
      <c r="N28" s="68" t="n">
        <f aca="false">C28*$N$10</f>
        <v>19669</v>
      </c>
      <c r="O28" s="112"/>
      <c r="P28" s="72" t="n">
        <f aca="false">N28/2</f>
        <v>9834.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36</v>
      </c>
      <c r="K29" s="118"/>
      <c r="L29" s="119" t="n">
        <f aca="false">J29/2</f>
        <v>9018</v>
      </c>
      <c r="M29" s="120"/>
      <c r="N29" s="80" t="n">
        <f aca="false">C29*$N$10</f>
        <v>20826</v>
      </c>
      <c r="O29" s="118"/>
      <c r="P29" s="84" t="n">
        <f aca="false">N29/2</f>
        <v>10413</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38</v>
      </c>
      <c r="K30" s="112"/>
      <c r="L30" s="113" t="n">
        <f aca="false">J30/2</f>
        <v>9519</v>
      </c>
      <c r="M30" s="107"/>
      <c r="N30" s="68" t="n">
        <f aca="false">C30*$N$10</f>
        <v>21983</v>
      </c>
      <c r="O30" s="112"/>
      <c r="P30" s="72" t="n">
        <f aca="false">N30/2</f>
        <v>10991.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40</v>
      </c>
      <c r="K31" s="121"/>
      <c r="L31" s="122" t="n">
        <f aca="false">J31/2</f>
        <v>10020</v>
      </c>
      <c r="M31" s="120"/>
      <c r="N31" s="80" t="n">
        <f aca="false">C31*$N$10</f>
        <v>23140</v>
      </c>
      <c r="O31" s="118"/>
      <c r="P31" s="84" t="n">
        <f aca="false">N31/2</f>
        <v>1157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44</v>
      </c>
      <c r="K32" s="123"/>
      <c r="L32" s="124" t="n">
        <f aca="false">J32/2</f>
        <v>11022</v>
      </c>
      <c r="M32" s="107"/>
      <c r="N32" s="68" t="n">
        <f aca="false">C32*$N$10</f>
        <v>25454</v>
      </c>
      <c r="O32" s="112"/>
      <c r="P32" s="72" t="n">
        <f aca="false">N32/2</f>
        <v>12727</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48</v>
      </c>
      <c r="K33" s="121"/>
      <c r="L33" s="122" t="n">
        <f aca="false">J33/2</f>
        <v>12024</v>
      </c>
      <c r="M33" s="120"/>
      <c r="N33" s="80" t="n">
        <f aca="false">C33*$N$10</f>
        <v>27768</v>
      </c>
      <c r="O33" s="118"/>
      <c r="P33" s="84" t="n">
        <f aca="false">N33/2</f>
        <v>1388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52</v>
      </c>
      <c r="K34" s="123"/>
      <c r="L34" s="124" t="n">
        <f aca="false">J34/2</f>
        <v>13026</v>
      </c>
      <c r="M34" s="107"/>
      <c r="N34" s="68" t="n">
        <f aca="false">C34*$N$10</f>
        <v>30082</v>
      </c>
      <c r="O34" s="112"/>
      <c r="P34" s="72" t="n">
        <f aca="false">N34/2</f>
        <v>15041</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56</v>
      </c>
      <c r="K35" s="121"/>
      <c r="L35" s="122" t="n">
        <f aca="false">J35/2</f>
        <v>14028</v>
      </c>
      <c r="M35" s="120"/>
      <c r="N35" s="80" t="n">
        <f aca="false">C35*$N$10</f>
        <v>32396</v>
      </c>
      <c r="O35" s="118"/>
      <c r="P35" s="84" t="n">
        <f aca="false">N35/2</f>
        <v>1619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60</v>
      </c>
      <c r="K36" s="123"/>
      <c r="L36" s="124" t="n">
        <f aca="false">J36/2</f>
        <v>15030</v>
      </c>
      <c r="M36" s="107"/>
      <c r="N36" s="68" t="n">
        <f aca="false">C36*$N$10</f>
        <v>34710</v>
      </c>
      <c r="O36" s="112"/>
      <c r="P36" s="72" t="n">
        <f aca="false">N36/2</f>
        <v>1735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64</v>
      </c>
      <c r="K37" s="121"/>
      <c r="L37" s="122" t="n">
        <f aca="false">J37/2</f>
        <v>16032</v>
      </c>
      <c r="M37" s="120"/>
      <c r="N37" s="80" t="n">
        <f aca="false">C37*$N$10</f>
        <v>37024</v>
      </c>
      <c r="O37" s="118"/>
      <c r="P37" s="84" t="n">
        <f aca="false">N37/2</f>
        <v>1851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68</v>
      </c>
      <c r="K38" s="123"/>
      <c r="L38" s="124" t="n">
        <f aca="false">J38/2</f>
        <v>17034</v>
      </c>
      <c r="M38" s="107"/>
      <c r="N38" s="68" t="n">
        <f aca="false">C38*$N$10</f>
        <v>39338</v>
      </c>
      <c r="O38" s="112"/>
      <c r="P38" s="72" t="n">
        <f aca="false">N38/2</f>
        <v>19669</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72</v>
      </c>
      <c r="K39" s="121"/>
      <c r="L39" s="122" t="n">
        <f aca="false">J39/2</f>
        <v>18036</v>
      </c>
      <c r="M39" s="120"/>
      <c r="N39" s="80" t="n">
        <f aca="false">C39*$N$10</f>
        <v>41652</v>
      </c>
      <c r="O39" s="118"/>
      <c r="P39" s="84" t="n">
        <f aca="false">N39/2</f>
        <v>2082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76</v>
      </c>
      <c r="K40" s="123"/>
      <c r="L40" s="124" t="n">
        <f aca="false">J40/2</f>
        <v>19038</v>
      </c>
      <c r="M40" s="107"/>
      <c r="N40" s="68" t="n">
        <f aca="false">C40*$N$10</f>
        <v>43966</v>
      </c>
      <c r="O40" s="112"/>
      <c r="P40" s="72" t="n">
        <f aca="false">N40/2</f>
        <v>21983</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82</v>
      </c>
      <c r="K41" s="121"/>
      <c r="L41" s="122" t="n">
        <f aca="false">J41/2</f>
        <v>20541</v>
      </c>
      <c r="M41" s="120"/>
      <c r="N41" s="80" t="n">
        <f aca="false">C41*$N$10</f>
        <v>47437</v>
      </c>
      <c r="O41" s="118"/>
      <c r="P41" s="84" t="n">
        <f aca="false">N41/2</f>
        <v>23718.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88</v>
      </c>
      <c r="K42" s="123"/>
      <c r="L42" s="124" t="n">
        <f aca="false">J42/2</f>
        <v>22044</v>
      </c>
      <c r="M42" s="107"/>
      <c r="N42" s="68" t="n">
        <f aca="false">C42*$N$10</f>
        <v>50908</v>
      </c>
      <c r="O42" s="112"/>
      <c r="P42" s="72" t="n">
        <f aca="false">N42/2</f>
        <v>2545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94</v>
      </c>
      <c r="K43" s="121"/>
      <c r="L43" s="122" t="n">
        <f aca="false">J43/2</f>
        <v>23547</v>
      </c>
      <c r="M43" s="120"/>
      <c r="N43" s="80" t="n">
        <f aca="false">C43*$N$10</f>
        <v>54379</v>
      </c>
      <c r="O43" s="118"/>
      <c r="P43" s="84" t="n">
        <f aca="false">N43/2</f>
        <v>27189.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00</v>
      </c>
      <c r="K44" s="123"/>
      <c r="L44" s="124" t="n">
        <f aca="false">J44/2</f>
        <v>25050</v>
      </c>
      <c r="M44" s="107"/>
      <c r="N44" s="68" t="n">
        <f aca="false">C44*$N$10</f>
        <v>57850</v>
      </c>
      <c r="O44" s="112"/>
      <c r="P44" s="72" t="n">
        <f aca="false">N44/2</f>
        <v>289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06</v>
      </c>
      <c r="K45" s="121"/>
      <c r="L45" s="122" t="n">
        <f aca="false">J45/2</f>
        <v>26553</v>
      </c>
      <c r="M45" s="120"/>
      <c r="N45" s="80" t="n">
        <f aca="false">C45*$N$10</f>
        <v>61321</v>
      </c>
      <c r="O45" s="118"/>
      <c r="P45" s="84" t="n">
        <f aca="false">N45/2</f>
        <v>30660.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12</v>
      </c>
      <c r="K46" s="123"/>
      <c r="L46" s="124" t="n">
        <f aca="false">J46/2</f>
        <v>28056</v>
      </c>
      <c r="M46" s="107"/>
      <c r="N46" s="68" t="n">
        <f aca="false">C46*$N$10</f>
        <v>64792</v>
      </c>
      <c r="O46" s="112"/>
      <c r="P46" s="72" t="n">
        <f aca="false">N46/2</f>
        <v>3239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18</v>
      </c>
      <c r="K47" s="121"/>
      <c r="L47" s="122" t="n">
        <f aca="false">J47/2</f>
        <v>29559</v>
      </c>
      <c r="M47" s="120"/>
      <c r="N47" s="80" t="n">
        <f aca="false">C47*$N$10</f>
        <v>68263</v>
      </c>
      <c r="O47" s="118"/>
      <c r="P47" s="84" t="n">
        <f aca="false">N47/2</f>
        <v>34131.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24</v>
      </c>
      <c r="K48" s="123"/>
      <c r="L48" s="124" t="n">
        <f aca="false">J48/2</f>
        <v>31062</v>
      </c>
      <c r="M48" s="107"/>
      <c r="N48" s="68" t="n">
        <f aca="false">C48*$N$10</f>
        <v>71734</v>
      </c>
      <c r="O48" s="112"/>
      <c r="P48" s="72" t="n">
        <f aca="false">N48/2</f>
        <v>35867</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30</v>
      </c>
      <c r="K49" s="121"/>
      <c r="L49" s="122" t="n">
        <f aca="false">J49/2</f>
        <v>32565</v>
      </c>
      <c r="M49" s="120"/>
      <c r="N49" s="80" t="n">
        <f aca="false">C49*$N$10</f>
        <v>75205</v>
      </c>
      <c r="O49" s="118"/>
      <c r="P49" s="84" t="n">
        <f aca="false">N49/2</f>
        <v>3760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136</v>
      </c>
      <c r="K50" s="123"/>
      <c r="L50" s="124" t="n">
        <f aca="false">J50/2</f>
        <v>34068</v>
      </c>
      <c r="M50" s="107"/>
      <c r="N50" s="68" t="n">
        <f aca="false">C50*$N$10</f>
        <v>78676</v>
      </c>
      <c r="O50" s="112"/>
      <c r="P50" s="72" t="n">
        <f aca="false">N50/2</f>
        <v>3933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142</v>
      </c>
      <c r="K51" s="121"/>
      <c r="L51" s="122" t="n">
        <f aca="false">J51/2</f>
        <v>35571</v>
      </c>
      <c r="M51" s="120"/>
      <c r="N51" s="80" t="n">
        <f aca="false">C51*$N$10</f>
        <v>82147</v>
      </c>
      <c r="O51" s="118"/>
      <c r="P51" s="84" t="n">
        <f aca="false">N51/2</f>
        <v>41073.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150</v>
      </c>
      <c r="K52" s="123"/>
      <c r="L52" s="124" t="n">
        <f aca="false">J52/2</f>
        <v>37575</v>
      </c>
      <c r="M52" s="107"/>
      <c r="N52" s="68" t="n">
        <f aca="false">C52*$N$10</f>
        <v>86775</v>
      </c>
      <c r="O52" s="112"/>
      <c r="P52" s="72" t="n">
        <f aca="false">N52/2</f>
        <v>433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158</v>
      </c>
      <c r="K53" s="121"/>
      <c r="L53" s="122" t="n">
        <f aca="false">J53/2</f>
        <v>39579</v>
      </c>
      <c r="M53" s="120"/>
      <c r="N53" s="80" t="n">
        <f aca="false">C53*$N$10</f>
        <v>91403</v>
      </c>
      <c r="O53" s="118"/>
      <c r="P53" s="84" t="n">
        <f aca="false">N53/2</f>
        <v>45701.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166</v>
      </c>
      <c r="K54" s="123"/>
      <c r="L54" s="124" t="n">
        <f aca="false">J54/2</f>
        <v>41583</v>
      </c>
      <c r="M54" s="107"/>
      <c r="N54" s="68" t="n">
        <f aca="false">C54*$N$10</f>
        <v>96031</v>
      </c>
      <c r="O54" s="112"/>
      <c r="P54" s="72" t="n">
        <f aca="false">N54/2</f>
        <v>48015.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176</v>
      </c>
      <c r="K55" s="54"/>
      <c r="L55" s="140" t="n">
        <f aca="false">J55/2</f>
        <v>44088</v>
      </c>
      <c r="M55" s="52"/>
      <c r="N55" s="80" t="n">
        <f aca="false">C55*$N$10</f>
        <v>101816</v>
      </c>
      <c r="O55" s="141"/>
      <c r="P55" s="84" t="n">
        <f aca="false">N55/2</f>
        <v>5090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186</v>
      </c>
      <c r="K56" s="66"/>
      <c r="L56" s="142" t="n">
        <f aca="false">J56/2</f>
        <v>46593</v>
      </c>
      <c r="M56" s="64"/>
      <c r="N56" s="68" t="n">
        <f aca="false">C56*$N$10</f>
        <v>107601</v>
      </c>
      <c r="O56" s="97"/>
      <c r="P56" s="72" t="n">
        <f aca="false">N56/2</f>
        <v>53800.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196</v>
      </c>
      <c r="K57" s="88"/>
      <c r="L57" s="89" t="n">
        <f aca="false">J57/2</f>
        <v>49098</v>
      </c>
      <c r="M57" s="76"/>
      <c r="N57" s="80" t="n">
        <f aca="false">C57*$N$10</f>
        <v>113386</v>
      </c>
      <c r="O57" s="88"/>
      <c r="P57" s="84" t="n">
        <f aca="false">N57/2</f>
        <v>5669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206</v>
      </c>
      <c r="K58" s="97"/>
      <c r="L58" s="98" t="n">
        <f aca="false">J58/2</f>
        <v>51603</v>
      </c>
      <c r="M58" s="64"/>
      <c r="N58" s="68" t="n">
        <f aca="false">C58*$N$10</f>
        <v>119171</v>
      </c>
      <c r="O58" s="97"/>
      <c r="P58" s="72" t="n">
        <f aca="false">N58/2</f>
        <v>59585.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218</v>
      </c>
      <c r="K59" s="88"/>
      <c r="L59" s="89" t="n">
        <f aca="false">J59/2</f>
        <v>54609</v>
      </c>
      <c r="M59" s="76"/>
      <c r="N59" s="80" t="n">
        <f aca="false">C59*$N$10</f>
        <v>126113</v>
      </c>
      <c r="O59" s="88"/>
      <c r="P59" s="84" t="n">
        <f aca="false">N59/2</f>
        <v>63056.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230</v>
      </c>
      <c r="K60" s="97"/>
      <c r="L60" s="98" t="n">
        <f aca="false">J60/2</f>
        <v>57615</v>
      </c>
      <c r="M60" s="64"/>
      <c r="N60" s="68" t="n">
        <f aca="false">C60*$N$10</f>
        <v>133055</v>
      </c>
      <c r="O60" s="97"/>
      <c r="P60" s="72" t="n">
        <f aca="false">N60/2</f>
        <v>6652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242</v>
      </c>
      <c r="K61" s="153"/>
      <c r="L61" s="154" t="n">
        <f aca="false">J61/2</f>
        <v>60621</v>
      </c>
      <c r="M61" s="148"/>
      <c r="N61" s="155" t="n">
        <f aca="false">C61*$N$10</f>
        <v>139997</v>
      </c>
      <c r="O61" s="153"/>
      <c r="P61" s="156" t="n">
        <f aca="false">N61/2</f>
        <v>69998.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6</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8</v>
      </c>
      <c r="K10" s="21"/>
      <c r="L10" s="21"/>
      <c r="M10" s="21"/>
      <c r="N10" s="22" t="n">
        <f aca="false">J10+0.0155</f>
        <v>0.1153</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88.4</v>
      </c>
      <c r="K15" s="57"/>
      <c r="L15" s="58" t="n">
        <f aca="false">J15/2</f>
        <v>2894.2</v>
      </c>
      <c r="M15" s="53"/>
      <c r="N15" s="56" t="n">
        <f aca="false">C15*$N$10</f>
        <v>6687.4</v>
      </c>
      <c r="O15" s="57"/>
      <c r="P15" s="58" t="n">
        <f aca="false">N15/2</f>
        <v>3343.7</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86.4</v>
      </c>
      <c r="K16" s="69"/>
      <c r="L16" s="70" t="n">
        <f aca="false">J16/2</f>
        <v>3393.2</v>
      </c>
      <c r="M16" s="71"/>
      <c r="N16" s="68" t="n">
        <f aca="false">C16*$N$10</f>
        <v>7840.4</v>
      </c>
      <c r="O16" s="69"/>
      <c r="P16" s="72" t="n">
        <f aca="false">N16/2</f>
        <v>3920.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84.4</v>
      </c>
      <c r="K17" s="81"/>
      <c r="L17" s="82" t="n">
        <f aca="false">J17/2</f>
        <v>3892.2</v>
      </c>
      <c r="M17" s="83"/>
      <c r="N17" s="80" t="n">
        <f aca="false">C17*$N$10</f>
        <v>8993.4</v>
      </c>
      <c r="O17" s="81"/>
      <c r="P17" s="84" t="n">
        <f aca="false">N17/2</f>
        <v>4496.7</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82.4</v>
      </c>
      <c r="K18" s="69"/>
      <c r="L18" s="70" t="n">
        <f aca="false">J18/2</f>
        <v>4391.2</v>
      </c>
      <c r="M18" s="71"/>
      <c r="N18" s="68" t="n">
        <f aca="false">C18*$N$10</f>
        <v>10146.4</v>
      </c>
      <c r="O18" s="69"/>
      <c r="P18" s="72" t="n">
        <f aca="false">N18/2</f>
        <v>5073.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80.4</v>
      </c>
      <c r="K19" s="88"/>
      <c r="L19" s="89" t="n">
        <f aca="false">J19/2</f>
        <v>4890.2</v>
      </c>
      <c r="M19" s="76"/>
      <c r="N19" s="80" t="n">
        <f aca="false">C19*$N$10</f>
        <v>11299.4</v>
      </c>
      <c r="O19" s="88"/>
      <c r="P19" s="84" t="n">
        <f aca="false">N19/2</f>
        <v>5649.7</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79.2</v>
      </c>
      <c r="K20" s="97"/>
      <c r="L20" s="98" t="n">
        <f aca="false">J20/2</f>
        <v>5189.6</v>
      </c>
      <c r="M20" s="64"/>
      <c r="N20" s="68" t="n">
        <f aca="false">C20*$N$10</f>
        <v>11991.2</v>
      </c>
      <c r="O20" s="97"/>
      <c r="P20" s="72" t="n">
        <f aca="false">N20/2</f>
        <v>5995.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78</v>
      </c>
      <c r="K21" s="88"/>
      <c r="L21" s="89" t="n">
        <f aca="false">J21/2</f>
        <v>5489</v>
      </c>
      <c r="M21" s="76"/>
      <c r="N21" s="80" t="n">
        <f aca="false">C21*$N$10</f>
        <v>12683</v>
      </c>
      <c r="O21" s="88"/>
      <c r="P21" s="84" t="n">
        <f aca="false">N21/2</f>
        <v>6341.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76.4</v>
      </c>
      <c r="K22" s="97"/>
      <c r="L22" s="98" t="n">
        <f aca="false">J22/2</f>
        <v>5888.2</v>
      </c>
      <c r="M22" s="64"/>
      <c r="N22" s="68" t="n">
        <f aca="false">C22*$N$10</f>
        <v>13605.4</v>
      </c>
      <c r="O22" s="97"/>
      <c r="P22" s="72" t="n">
        <f aca="false">N22/2</f>
        <v>6802.7</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74.8</v>
      </c>
      <c r="K23" s="88"/>
      <c r="L23" s="89" t="n">
        <f aca="false">J23/2</f>
        <v>6287.4</v>
      </c>
      <c r="M23" s="76"/>
      <c r="N23" s="80" t="n">
        <f aca="false">C23*$N$10</f>
        <v>14527.8</v>
      </c>
      <c r="O23" s="88"/>
      <c r="P23" s="84" t="n">
        <f aca="false">N23/2</f>
        <v>7263.9</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73.2</v>
      </c>
      <c r="K24" s="112"/>
      <c r="L24" s="113" t="n">
        <f aca="false">J24/2</f>
        <v>6686.6</v>
      </c>
      <c r="M24" s="107"/>
      <c r="N24" s="68" t="n">
        <f aca="false">C24*$N$10</f>
        <v>15450.2</v>
      </c>
      <c r="O24" s="112"/>
      <c r="P24" s="72" t="n">
        <f aca="false">N24/2</f>
        <v>7725.1</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71.6</v>
      </c>
      <c r="K25" s="118"/>
      <c r="L25" s="119" t="n">
        <f aca="false">J25/2</f>
        <v>7085.8</v>
      </c>
      <c r="M25" s="120"/>
      <c r="N25" s="80" t="n">
        <f aca="false">C25*$N$10</f>
        <v>16372.6</v>
      </c>
      <c r="O25" s="118"/>
      <c r="P25" s="84" t="n">
        <f aca="false">N25/2</f>
        <v>8186.3</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70</v>
      </c>
      <c r="K26" s="112"/>
      <c r="L26" s="113" t="n">
        <f aca="false">J26/2</f>
        <v>7485</v>
      </c>
      <c r="M26" s="107"/>
      <c r="N26" s="68" t="n">
        <f aca="false">C26*$N$10</f>
        <v>17295</v>
      </c>
      <c r="O26" s="112"/>
      <c r="P26" s="72" t="n">
        <f aca="false">N26/2</f>
        <v>864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68</v>
      </c>
      <c r="K27" s="118"/>
      <c r="L27" s="119" t="n">
        <f aca="false">J27/2</f>
        <v>7984</v>
      </c>
      <c r="M27" s="120"/>
      <c r="N27" s="80" t="n">
        <f aca="false">C27*$N$10</f>
        <v>18448</v>
      </c>
      <c r="O27" s="118"/>
      <c r="P27" s="84" t="n">
        <f aca="false">N27/2</f>
        <v>922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66</v>
      </c>
      <c r="K28" s="112"/>
      <c r="L28" s="113" t="n">
        <f aca="false">J28/2</f>
        <v>8483</v>
      </c>
      <c r="M28" s="107"/>
      <c r="N28" s="68" t="n">
        <f aca="false">C28*$N$10</f>
        <v>19601</v>
      </c>
      <c r="O28" s="112"/>
      <c r="P28" s="72" t="n">
        <f aca="false">N28/2</f>
        <v>9800.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64</v>
      </c>
      <c r="K29" s="118"/>
      <c r="L29" s="119" t="n">
        <f aca="false">J29/2</f>
        <v>8982</v>
      </c>
      <c r="M29" s="120"/>
      <c r="N29" s="80" t="n">
        <f aca="false">C29*$N$10</f>
        <v>20754</v>
      </c>
      <c r="O29" s="118"/>
      <c r="P29" s="84" t="n">
        <f aca="false">N29/2</f>
        <v>10377</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62</v>
      </c>
      <c r="K30" s="112"/>
      <c r="L30" s="113" t="n">
        <f aca="false">J30/2</f>
        <v>9481</v>
      </c>
      <c r="M30" s="107"/>
      <c r="N30" s="68" t="n">
        <f aca="false">C30*$N$10</f>
        <v>21907</v>
      </c>
      <c r="O30" s="112"/>
      <c r="P30" s="72" t="n">
        <f aca="false">N30/2</f>
        <v>10953.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60</v>
      </c>
      <c r="K31" s="121"/>
      <c r="L31" s="122" t="n">
        <f aca="false">J31/2</f>
        <v>9980</v>
      </c>
      <c r="M31" s="120"/>
      <c r="N31" s="80" t="n">
        <f aca="false">C31*$N$10</f>
        <v>23060</v>
      </c>
      <c r="O31" s="118"/>
      <c r="P31" s="84" t="n">
        <f aca="false">N31/2</f>
        <v>1153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56</v>
      </c>
      <c r="K32" s="123"/>
      <c r="L32" s="124" t="n">
        <f aca="false">J32/2</f>
        <v>10978</v>
      </c>
      <c r="M32" s="107"/>
      <c r="N32" s="68" t="n">
        <f aca="false">C32*$N$10</f>
        <v>25366</v>
      </c>
      <c r="O32" s="112"/>
      <c r="P32" s="72" t="n">
        <f aca="false">N32/2</f>
        <v>12683</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52</v>
      </c>
      <c r="K33" s="121"/>
      <c r="L33" s="122" t="n">
        <f aca="false">J33/2</f>
        <v>11976</v>
      </c>
      <c r="M33" s="120"/>
      <c r="N33" s="80" t="n">
        <f aca="false">C33*$N$10</f>
        <v>27672</v>
      </c>
      <c r="O33" s="118"/>
      <c r="P33" s="84" t="n">
        <f aca="false">N33/2</f>
        <v>1383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948</v>
      </c>
      <c r="K34" s="123"/>
      <c r="L34" s="124" t="n">
        <f aca="false">J34/2</f>
        <v>12974</v>
      </c>
      <c r="M34" s="107"/>
      <c r="N34" s="68" t="n">
        <f aca="false">C34*$N$10</f>
        <v>29978</v>
      </c>
      <c r="O34" s="112"/>
      <c r="P34" s="72" t="n">
        <f aca="false">N34/2</f>
        <v>14989</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944</v>
      </c>
      <c r="K35" s="121"/>
      <c r="L35" s="122" t="n">
        <f aca="false">J35/2</f>
        <v>13972</v>
      </c>
      <c r="M35" s="120"/>
      <c r="N35" s="80" t="n">
        <f aca="false">C35*$N$10</f>
        <v>32284</v>
      </c>
      <c r="O35" s="118"/>
      <c r="P35" s="84" t="n">
        <f aca="false">N35/2</f>
        <v>1614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940</v>
      </c>
      <c r="K36" s="123"/>
      <c r="L36" s="124" t="n">
        <f aca="false">J36/2</f>
        <v>14970</v>
      </c>
      <c r="M36" s="107"/>
      <c r="N36" s="68" t="n">
        <f aca="false">C36*$N$10</f>
        <v>34590</v>
      </c>
      <c r="O36" s="112"/>
      <c r="P36" s="72" t="n">
        <f aca="false">N36/2</f>
        <v>1729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936</v>
      </c>
      <c r="K37" s="121"/>
      <c r="L37" s="122" t="n">
        <f aca="false">J37/2</f>
        <v>15968</v>
      </c>
      <c r="M37" s="120"/>
      <c r="N37" s="80" t="n">
        <f aca="false">C37*$N$10</f>
        <v>36896</v>
      </c>
      <c r="O37" s="118"/>
      <c r="P37" s="84" t="n">
        <f aca="false">N37/2</f>
        <v>1844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932</v>
      </c>
      <c r="K38" s="123"/>
      <c r="L38" s="124" t="n">
        <f aca="false">J38/2</f>
        <v>16966</v>
      </c>
      <c r="M38" s="107"/>
      <c r="N38" s="68" t="n">
        <f aca="false">C38*$N$10</f>
        <v>39202</v>
      </c>
      <c r="O38" s="112"/>
      <c r="P38" s="72" t="n">
        <f aca="false">N38/2</f>
        <v>19601</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928</v>
      </c>
      <c r="K39" s="121"/>
      <c r="L39" s="122" t="n">
        <f aca="false">J39/2</f>
        <v>17964</v>
      </c>
      <c r="M39" s="120"/>
      <c r="N39" s="80" t="n">
        <f aca="false">C39*$N$10</f>
        <v>41508</v>
      </c>
      <c r="O39" s="118"/>
      <c r="P39" s="84" t="n">
        <f aca="false">N39/2</f>
        <v>2075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924</v>
      </c>
      <c r="K40" s="123"/>
      <c r="L40" s="124" t="n">
        <f aca="false">J40/2</f>
        <v>18962</v>
      </c>
      <c r="M40" s="107"/>
      <c r="N40" s="68" t="n">
        <f aca="false">C40*$N$10</f>
        <v>43814</v>
      </c>
      <c r="O40" s="112"/>
      <c r="P40" s="72" t="n">
        <f aca="false">N40/2</f>
        <v>21907</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918</v>
      </c>
      <c r="K41" s="121"/>
      <c r="L41" s="122" t="n">
        <f aca="false">J41/2</f>
        <v>20459</v>
      </c>
      <c r="M41" s="120"/>
      <c r="N41" s="80" t="n">
        <f aca="false">C41*$N$10</f>
        <v>47273</v>
      </c>
      <c r="O41" s="118"/>
      <c r="P41" s="84" t="n">
        <f aca="false">N41/2</f>
        <v>23636.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912</v>
      </c>
      <c r="K42" s="123"/>
      <c r="L42" s="124" t="n">
        <f aca="false">J42/2</f>
        <v>21956</v>
      </c>
      <c r="M42" s="107"/>
      <c r="N42" s="68" t="n">
        <f aca="false">C42*$N$10</f>
        <v>50732</v>
      </c>
      <c r="O42" s="112"/>
      <c r="P42" s="72" t="n">
        <f aca="false">N42/2</f>
        <v>2536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906</v>
      </c>
      <c r="K43" s="121"/>
      <c r="L43" s="122" t="n">
        <f aca="false">J43/2</f>
        <v>23453</v>
      </c>
      <c r="M43" s="120"/>
      <c r="N43" s="80" t="n">
        <f aca="false">C43*$N$10</f>
        <v>54191</v>
      </c>
      <c r="O43" s="118"/>
      <c r="P43" s="84" t="n">
        <f aca="false">N43/2</f>
        <v>27095.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900</v>
      </c>
      <c r="K44" s="123"/>
      <c r="L44" s="124" t="n">
        <f aca="false">J44/2</f>
        <v>24950</v>
      </c>
      <c r="M44" s="107"/>
      <c r="N44" s="68" t="n">
        <f aca="false">C44*$N$10</f>
        <v>57650</v>
      </c>
      <c r="O44" s="112"/>
      <c r="P44" s="72" t="n">
        <f aca="false">N44/2</f>
        <v>288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894</v>
      </c>
      <c r="K45" s="121"/>
      <c r="L45" s="122" t="n">
        <f aca="false">J45/2</f>
        <v>26447</v>
      </c>
      <c r="M45" s="120"/>
      <c r="N45" s="80" t="n">
        <f aca="false">C45*$N$10</f>
        <v>61109</v>
      </c>
      <c r="O45" s="118"/>
      <c r="P45" s="84" t="n">
        <f aca="false">N45/2</f>
        <v>30554.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888</v>
      </c>
      <c r="K46" s="123"/>
      <c r="L46" s="124" t="n">
        <f aca="false">J46/2</f>
        <v>27944</v>
      </c>
      <c r="M46" s="107"/>
      <c r="N46" s="68" t="n">
        <f aca="false">C46*$N$10</f>
        <v>64568</v>
      </c>
      <c r="O46" s="112"/>
      <c r="P46" s="72" t="n">
        <f aca="false">N46/2</f>
        <v>3228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882</v>
      </c>
      <c r="K47" s="121"/>
      <c r="L47" s="122" t="n">
        <f aca="false">J47/2</f>
        <v>29441</v>
      </c>
      <c r="M47" s="120"/>
      <c r="N47" s="80" t="n">
        <f aca="false">C47*$N$10</f>
        <v>68027</v>
      </c>
      <c r="O47" s="118"/>
      <c r="P47" s="84" t="n">
        <f aca="false">N47/2</f>
        <v>34013.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876</v>
      </c>
      <c r="K48" s="123"/>
      <c r="L48" s="124" t="n">
        <f aca="false">J48/2</f>
        <v>30938</v>
      </c>
      <c r="M48" s="107"/>
      <c r="N48" s="68" t="n">
        <f aca="false">C48*$N$10</f>
        <v>71486</v>
      </c>
      <c r="O48" s="112"/>
      <c r="P48" s="72" t="n">
        <f aca="false">N48/2</f>
        <v>35743</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870</v>
      </c>
      <c r="K49" s="121"/>
      <c r="L49" s="122" t="n">
        <f aca="false">J49/2</f>
        <v>32435</v>
      </c>
      <c r="M49" s="120"/>
      <c r="N49" s="80" t="n">
        <f aca="false">C49*$N$10</f>
        <v>74945</v>
      </c>
      <c r="O49" s="118"/>
      <c r="P49" s="84" t="n">
        <f aca="false">N49/2</f>
        <v>3747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864</v>
      </c>
      <c r="K50" s="123"/>
      <c r="L50" s="124" t="n">
        <f aca="false">J50/2</f>
        <v>33932</v>
      </c>
      <c r="M50" s="107"/>
      <c r="N50" s="68" t="n">
        <f aca="false">C50*$N$10</f>
        <v>78404</v>
      </c>
      <c r="O50" s="112"/>
      <c r="P50" s="72" t="n">
        <f aca="false">N50/2</f>
        <v>3920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858</v>
      </c>
      <c r="K51" s="121"/>
      <c r="L51" s="122" t="n">
        <f aca="false">J51/2</f>
        <v>35429</v>
      </c>
      <c r="M51" s="120"/>
      <c r="N51" s="80" t="n">
        <f aca="false">C51*$N$10</f>
        <v>81863</v>
      </c>
      <c r="O51" s="118"/>
      <c r="P51" s="84" t="n">
        <f aca="false">N51/2</f>
        <v>40931.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850</v>
      </c>
      <c r="K52" s="123"/>
      <c r="L52" s="124" t="n">
        <f aca="false">J52/2</f>
        <v>37425</v>
      </c>
      <c r="M52" s="107"/>
      <c r="N52" s="68" t="n">
        <f aca="false">C52*$N$10</f>
        <v>86475</v>
      </c>
      <c r="O52" s="112"/>
      <c r="P52" s="72" t="n">
        <f aca="false">N52/2</f>
        <v>432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842</v>
      </c>
      <c r="K53" s="121"/>
      <c r="L53" s="122" t="n">
        <f aca="false">J53/2</f>
        <v>39421</v>
      </c>
      <c r="M53" s="120"/>
      <c r="N53" s="80" t="n">
        <f aca="false">C53*$N$10</f>
        <v>91087</v>
      </c>
      <c r="O53" s="118"/>
      <c r="P53" s="84" t="n">
        <f aca="false">N53/2</f>
        <v>45543.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834</v>
      </c>
      <c r="K54" s="123"/>
      <c r="L54" s="124" t="n">
        <f aca="false">J54/2</f>
        <v>41417</v>
      </c>
      <c r="M54" s="107"/>
      <c r="N54" s="68" t="n">
        <f aca="false">C54*$N$10</f>
        <v>95699</v>
      </c>
      <c r="O54" s="112"/>
      <c r="P54" s="72" t="n">
        <f aca="false">N54/2</f>
        <v>47849.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824</v>
      </c>
      <c r="K55" s="54"/>
      <c r="L55" s="140" t="n">
        <f aca="false">J55/2</f>
        <v>43912</v>
      </c>
      <c r="M55" s="52"/>
      <c r="N55" s="80" t="n">
        <f aca="false">C55*$N$10</f>
        <v>101464</v>
      </c>
      <c r="O55" s="141"/>
      <c r="P55" s="84" t="n">
        <f aca="false">N55/2</f>
        <v>5073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814</v>
      </c>
      <c r="K56" s="66"/>
      <c r="L56" s="142" t="n">
        <f aca="false">J56/2</f>
        <v>46407</v>
      </c>
      <c r="M56" s="64"/>
      <c r="N56" s="68" t="n">
        <f aca="false">C56*$N$10</f>
        <v>107229</v>
      </c>
      <c r="O56" s="97"/>
      <c r="P56" s="72" t="n">
        <f aca="false">N56/2</f>
        <v>53614.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804</v>
      </c>
      <c r="K57" s="88"/>
      <c r="L57" s="89" t="n">
        <f aca="false">J57/2</f>
        <v>48902</v>
      </c>
      <c r="M57" s="76"/>
      <c r="N57" s="80" t="n">
        <f aca="false">C57*$N$10</f>
        <v>112994</v>
      </c>
      <c r="O57" s="88"/>
      <c r="P57" s="84" t="n">
        <f aca="false">N57/2</f>
        <v>56497</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794</v>
      </c>
      <c r="K58" s="97"/>
      <c r="L58" s="98" t="n">
        <f aca="false">J58/2</f>
        <v>51397</v>
      </c>
      <c r="M58" s="64"/>
      <c r="N58" s="68" t="n">
        <f aca="false">C58*$N$10</f>
        <v>118759</v>
      </c>
      <c r="O58" s="97"/>
      <c r="P58" s="72" t="n">
        <f aca="false">N58/2</f>
        <v>59379.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782</v>
      </c>
      <c r="K59" s="88"/>
      <c r="L59" s="89" t="n">
        <f aca="false">J59/2</f>
        <v>54391</v>
      </c>
      <c r="M59" s="76"/>
      <c r="N59" s="80" t="n">
        <f aca="false">C59*$N$10</f>
        <v>125677</v>
      </c>
      <c r="O59" s="88"/>
      <c r="P59" s="84" t="n">
        <f aca="false">N59/2</f>
        <v>62838.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770</v>
      </c>
      <c r="K60" s="97"/>
      <c r="L60" s="98" t="n">
        <f aca="false">J60/2</f>
        <v>57385</v>
      </c>
      <c r="M60" s="64"/>
      <c r="N60" s="68" t="n">
        <f aca="false">C60*$N$10</f>
        <v>132595</v>
      </c>
      <c r="O60" s="97"/>
      <c r="P60" s="72" t="n">
        <f aca="false">N60/2</f>
        <v>6629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758</v>
      </c>
      <c r="K61" s="153"/>
      <c r="L61" s="154" t="n">
        <f aca="false">J61/2</f>
        <v>60379</v>
      </c>
      <c r="M61" s="148"/>
      <c r="N61" s="155" t="n">
        <f aca="false">C61*$N$10</f>
        <v>139513</v>
      </c>
      <c r="O61" s="153"/>
      <c r="P61" s="156" t="n">
        <f aca="false">N61/2</f>
        <v>69756.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v>
      </c>
      <c r="K10" s="21"/>
      <c r="L10" s="21"/>
      <c r="M10" s="21"/>
      <c r="N10" s="22" t="n">
        <f aca="false">J10+0.0155</f>
        <v>0.1155</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00</v>
      </c>
      <c r="K15" s="57"/>
      <c r="L15" s="58" t="n">
        <f aca="false">J15/2</f>
        <v>2900</v>
      </c>
      <c r="M15" s="53"/>
      <c r="N15" s="56" t="n">
        <f aca="false">C15*$N$10</f>
        <v>6699</v>
      </c>
      <c r="O15" s="57"/>
      <c r="P15" s="58" t="n">
        <f aca="false">N15/2</f>
        <v>3349.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00</v>
      </c>
      <c r="K16" s="69"/>
      <c r="L16" s="70" t="n">
        <f aca="false">J16/2</f>
        <v>3400</v>
      </c>
      <c r="M16" s="71"/>
      <c r="N16" s="68" t="n">
        <f aca="false">C16*$N$10</f>
        <v>7854</v>
      </c>
      <c r="O16" s="69"/>
      <c r="P16" s="72" t="n">
        <f aca="false">N16/2</f>
        <v>3927</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00</v>
      </c>
      <c r="K17" s="81"/>
      <c r="L17" s="82" t="n">
        <f aca="false">J17/2</f>
        <v>3900</v>
      </c>
      <c r="M17" s="83"/>
      <c r="N17" s="80" t="n">
        <f aca="false">C17*$N$10</f>
        <v>9009</v>
      </c>
      <c r="O17" s="81"/>
      <c r="P17" s="84" t="n">
        <f aca="false">N17/2</f>
        <v>4504.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00</v>
      </c>
      <c r="K18" s="69"/>
      <c r="L18" s="70" t="n">
        <f aca="false">J18/2</f>
        <v>4400</v>
      </c>
      <c r="M18" s="71"/>
      <c r="N18" s="68" t="n">
        <f aca="false">C18*$N$10</f>
        <v>10164</v>
      </c>
      <c r="O18" s="69"/>
      <c r="P18" s="72" t="n">
        <f aca="false">N18/2</f>
        <v>508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00</v>
      </c>
      <c r="K19" s="88"/>
      <c r="L19" s="89" t="n">
        <f aca="false">J19/2</f>
        <v>4900</v>
      </c>
      <c r="M19" s="76"/>
      <c r="N19" s="80" t="n">
        <f aca="false">C19*$N$10</f>
        <v>11319</v>
      </c>
      <c r="O19" s="88"/>
      <c r="P19" s="84" t="n">
        <f aca="false">N19/2</f>
        <v>5659.5</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00</v>
      </c>
      <c r="K20" s="97"/>
      <c r="L20" s="98" t="n">
        <f aca="false">J20/2</f>
        <v>5200</v>
      </c>
      <c r="M20" s="64"/>
      <c r="N20" s="68" t="n">
        <f aca="false">C20*$N$10</f>
        <v>12012</v>
      </c>
      <c r="O20" s="97"/>
      <c r="P20" s="72" t="n">
        <f aca="false">N20/2</f>
        <v>600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00</v>
      </c>
      <c r="K21" s="88"/>
      <c r="L21" s="89" t="n">
        <f aca="false">J21/2</f>
        <v>5500</v>
      </c>
      <c r="M21" s="76"/>
      <c r="N21" s="80" t="n">
        <f aca="false">C21*$N$10</f>
        <v>12705</v>
      </c>
      <c r="O21" s="88"/>
      <c r="P21" s="84" t="n">
        <f aca="false">N21/2</f>
        <v>6352.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00</v>
      </c>
      <c r="K22" s="97"/>
      <c r="L22" s="98" t="n">
        <f aca="false">J22/2</f>
        <v>5900</v>
      </c>
      <c r="M22" s="64"/>
      <c r="N22" s="68" t="n">
        <f aca="false">C22*$N$10</f>
        <v>13629</v>
      </c>
      <c r="O22" s="97"/>
      <c r="P22" s="72" t="n">
        <f aca="false">N22/2</f>
        <v>6814.5</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00</v>
      </c>
      <c r="K23" s="88"/>
      <c r="L23" s="89" t="n">
        <f aca="false">J23/2</f>
        <v>6300</v>
      </c>
      <c r="M23" s="76"/>
      <c r="N23" s="80" t="n">
        <f aca="false">C23*$N$10</f>
        <v>14553</v>
      </c>
      <c r="O23" s="88"/>
      <c r="P23" s="84" t="n">
        <f aca="false">N23/2</f>
        <v>7276.5</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00</v>
      </c>
      <c r="K24" s="112"/>
      <c r="L24" s="113" t="n">
        <f aca="false">J24/2</f>
        <v>6700</v>
      </c>
      <c r="M24" s="107"/>
      <c r="N24" s="68" t="n">
        <f aca="false">C24*$N$10</f>
        <v>15477</v>
      </c>
      <c r="O24" s="112"/>
      <c r="P24" s="72" t="n">
        <f aca="false">N24/2</f>
        <v>7738.5</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00</v>
      </c>
      <c r="K25" s="118"/>
      <c r="L25" s="119" t="n">
        <f aca="false">J25/2</f>
        <v>7100</v>
      </c>
      <c r="M25" s="120"/>
      <c r="N25" s="80" t="n">
        <f aca="false">C25*$N$10</f>
        <v>16401</v>
      </c>
      <c r="O25" s="118"/>
      <c r="P25" s="84" t="n">
        <f aca="false">N25/2</f>
        <v>8200.5</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00</v>
      </c>
      <c r="K26" s="112"/>
      <c r="L26" s="113" t="n">
        <f aca="false">J26/2</f>
        <v>7500</v>
      </c>
      <c r="M26" s="107"/>
      <c r="N26" s="68" t="n">
        <f aca="false">C26*$N$10</f>
        <v>17325</v>
      </c>
      <c r="O26" s="112"/>
      <c r="P26" s="72" t="n">
        <f aca="false">N26/2</f>
        <v>866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00</v>
      </c>
      <c r="K27" s="118"/>
      <c r="L27" s="119" t="n">
        <f aca="false">J27/2</f>
        <v>8000</v>
      </c>
      <c r="M27" s="120"/>
      <c r="N27" s="80" t="n">
        <f aca="false">C27*$N$10</f>
        <v>18480</v>
      </c>
      <c r="O27" s="118"/>
      <c r="P27" s="84" t="n">
        <f aca="false">N27/2</f>
        <v>9240</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00</v>
      </c>
      <c r="K28" s="112"/>
      <c r="L28" s="113" t="n">
        <f aca="false">J28/2</f>
        <v>8500</v>
      </c>
      <c r="M28" s="107"/>
      <c r="N28" s="68" t="n">
        <f aca="false">C28*$N$10</f>
        <v>19635</v>
      </c>
      <c r="O28" s="112"/>
      <c r="P28" s="72" t="n">
        <f aca="false">N28/2</f>
        <v>9817.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00</v>
      </c>
      <c r="K29" s="118"/>
      <c r="L29" s="119" t="n">
        <f aca="false">J29/2</f>
        <v>9000</v>
      </c>
      <c r="M29" s="120"/>
      <c r="N29" s="80" t="n">
        <f aca="false">C29*$N$10</f>
        <v>20790</v>
      </c>
      <c r="O29" s="118"/>
      <c r="P29" s="84" t="n">
        <f aca="false">N29/2</f>
        <v>10395</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00</v>
      </c>
      <c r="K30" s="112"/>
      <c r="L30" s="113" t="n">
        <f aca="false">J30/2</f>
        <v>9500</v>
      </c>
      <c r="M30" s="107"/>
      <c r="N30" s="68" t="n">
        <f aca="false">C30*$N$10</f>
        <v>21945</v>
      </c>
      <c r="O30" s="112"/>
      <c r="P30" s="72" t="n">
        <f aca="false">N30/2</f>
        <v>10972.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00</v>
      </c>
      <c r="K31" s="121"/>
      <c r="L31" s="122" t="n">
        <f aca="false">J31/2</f>
        <v>10000</v>
      </c>
      <c r="M31" s="120"/>
      <c r="N31" s="80" t="n">
        <f aca="false">C31*$N$10</f>
        <v>23100</v>
      </c>
      <c r="O31" s="118"/>
      <c r="P31" s="84" t="n">
        <f aca="false">N31/2</f>
        <v>1155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00</v>
      </c>
      <c r="K32" s="123"/>
      <c r="L32" s="124" t="n">
        <f aca="false">J32/2</f>
        <v>11000</v>
      </c>
      <c r="M32" s="107"/>
      <c r="N32" s="68" t="n">
        <f aca="false">C32*$N$10</f>
        <v>25410</v>
      </c>
      <c r="O32" s="112"/>
      <c r="P32" s="72" t="n">
        <f aca="false">N32/2</f>
        <v>12705</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00</v>
      </c>
      <c r="K33" s="121"/>
      <c r="L33" s="122" t="n">
        <f aca="false">J33/2</f>
        <v>12000</v>
      </c>
      <c r="M33" s="120"/>
      <c r="N33" s="80" t="n">
        <f aca="false">C33*$N$10</f>
        <v>27720</v>
      </c>
      <c r="O33" s="118"/>
      <c r="P33" s="84" t="n">
        <f aca="false">N33/2</f>
        <v>13860</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00</v>
      </c>
      <c r="K34" s="123"/>
      <c r="L34" s="124" t="n">
        <f aca="false">J34/2</f>
        <v>13000</v>
      </c>
      <c r="M34" s="107"/>
      <c r="N34" s="68" t="n">
        <f aca="false">C34*$N$10</f>
        <v>30030</v>
      </c>
      <c r="O34" s="112"/>
      <c r="P34" s="72" t="n">
        <f aca="false">N34/2</f>
        <v>15015</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00</v>
      </c>
      <c r="K35" s="121"/>
      <c r="L35" s="122" t="n">
        <f aca="false">J35/2</f>
        <v>14000</v>
      </c>
      <c r="M35" s="120"/>
      <c r="N35" s="80" t="n">
        <f aca="false">C35*$N$10</f>
        <v>32340</v>
      </c>
      <c r="O35" s="118"/>
      <c r="P35" s="84" t="n">
        <f aca="false">N35/2</f>
        <v>16170</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00</v>
      </c>
      <c r="K36" s="123"/>
      <c r="L36" s="124" t="n">
        <f aca="false">J36/2</f>
        <v>15000</v>
      </c>
      <c r="M36" s="107"/>
      <c r="N36" s="68" t="n">
        <f aca="false">C36*$N$10</f>
        <v>34650</v>
      </c>
      <c r="O36" s="112"/>
      <c r="P36" s="72" t="n">
        <f aca="false">N36/2</f>
        <v>1732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00</v>
      </c>
      <c r="K37" s="121"/>
      <c r="L37" s="122" t="n">
        <f aca="false">J37/2</f>
        <v>16000</v>
      </c>
      <c r="M37" s="120"/>
      <c r="N37" s="80" t="n">
        <f aca="false">C37*$N$10</f>
        <v>36960</v>
      </c>
      <c r="O37" s="118"/>
      <c r="P37" s="84" t="n">
        <f aca="false">N37/2</f>
        <v>18480</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00</v>
      </c>
      <c r="K38" s="123"/>
      <c r="L38" s="124" t="n">
        <f aca="false">J38/2</f>
        <v>17000</v>
      </c>
      <c r="M38" s="107"/>
      <c r="N38" s="68" t="n">
        <f aca="false">C38*$N$10</f>
        <v>39270</v>
      </c>
      <c r="O38" s="112"/>
      <c r="P38" s="72" t="n">
        <f aca="false">N38/2</f>
        <v>19635</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00</v>
      </c>
      <c r="K39" s="121"/>
      <c r="L39" s="122" t="n">
        <f aca="false">J39/2</f>
        <v>18000</v>
      </c>
      <c r="M39" s="120"/>
      <c r="N39" s="80" t="n">
        <f aca="false">C39*$N$10</f>
        <v>41580</v>
      </c>
      <c r="O39" s="118"/>
      <c r="P39" s="84" t="n">
        <f aca="false">N39/2</f>
        <v>20790</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00</v>
      </c>
      <c r="K40" s="123"/>
      <c r="L40" s="124" t="n">
        <f aca="false">J40/2</f>
        <v>19000</v>
      </c>
      <c r="M40" s="107"/>
      <c r="N40" s="68" t="n">
        <f aca="false">C40*$N$10</f>
        <v>43890</v>
      </c>
      <c r="O40" s="112"/>
      <c r="P40" s="72" t="n">
        <f aca="false">N40/2</f>
        <v>21945</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00</v>
      </c>
      <c r="K41" s="121"/>
      <c r="L41" s="122" t="n">
        <f aca="false">J41/2</f>
        <v>20500</v>
      </c>
      <c r="M41" s="120"/>
      <c r="N41" s="80" t="n">
        <f aca="false">C41*$N$10</f>
        <v>47355</v>
      </c>
      <c r="O41" s="118"/>
      <c r="P41" s="84" t="n">
        <f aca="false">N41/2</f>
        <v>23677.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00</v>
      </c>
      <c r="K42" s="123"/>
      <c r="L42" s="124" t="n">
        <f aca="false">J42/2</f>
        <v>22000</v>
      </c>
      <c r="M42" s="107"/>
      <c r="N42" s="68" t="n">
        <f aca="false">C42*$N$10</f>
        <v>50820</v>
      </c>
      <c r="O42" s="112"/>
      <c r="P42" s="72" t="n">
        <f aca="false">N42/2</f>
        <v>25410</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00</v>
      </c>
      <c r="K43" s="121"/>
      <c r="L43" s="122" t="n">
        <f aca="false">J43/2</f>
        <v>23500</v>
      </c>
      <c r="M43" s="120"/>
      <c r="N43" s="80" t="n">
        <f aca="false">C43*$N$10</f>
        <v>54285</v>
      </c>
      <c r="O43" s="118"/>
      <c r="P43" s="84" t="n">
        <f aca="false">N43/2</f>
        <v>27142.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000</v>
      </c>
      <c r="K44" s="123"/>
      <c r="L44" s="124" t="n">
        <f aca="false">J44/2</f>
        <v>25000</v>
      </c>
      <c r="M44" s="107"/>
      <c r="N44" s="68" t="n">
        <f aca="false">C44*$N$10</f>
        <v>57750</v>
      </c>
      <c r="O44" s="112"/>
      <c r="P44" s="72" t="n">
        <f aca="false">N44/2</f>
        <v>288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000</v>
      </c>
      <c r="K45" s="121"/>
      <c r="L45" s="122" t="n">
        <f aca="false">J45/2</f>
        <v>26500</v>
      </c>
      <c r="M45" s="120"/>
      <c r="N45" s="80" t="n">
        <f aca="false">C45*$N$10</f>
        <v>61215</v>
      </c>
      <c r="O45" s="118"/>
      <c r="P45" s="84" t="n">
        <f aca="false">N45/2</f>
        <v>30607.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000</v>
      </c>
      <c r="K46" s="123"/>
      <c r="L46" s="124" t="n">
        <f aca="false">J46/2</f>
        <v>28000</v>
      </c>
      <c r="M46" s="107"/>
      <c r="N46" s="68" t="n">
        <f aca="false">C46*$N$10</f>
        <v>64680</v>
      </c>
      <c r="O46" s="112"/>
      <c r="P46" s="72" t="n">
        <f aca="false">N46/2</f>
        <v>32340</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000</v>
      </c>
      <c r="K47" s="121"/>
      <c r="L47" s="122" t="n">
        <f aca="false">J47/2</f>
        <v>29500</v>
      </c>
      <c r="M47" s="120"/>
      <c r="N47" s="80" t="n">
        <f aca="false">C47*$N$10</f>
        <v>68145</v>
      </c>
      <c r="O47" s="118"/>
      <c r="P47" s="84" t="n">
        <f aca="false">N47/2</f>
        <v>34072.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000</v>
      </c>
      <c r="K48" s="123"/>
      <c r="L48" s="124" t="n">
        <f aca="false">J48/2</f>
        <v>31000</v>
      </c>
      <c r="M48" s="107"/>
      <c r="N48" s="68" t="n">
        <f aca="false">C48*$N$10</f>
        <v>71610</v>
      </c>
      <c r="O48" s="112"/>
      <c r="P48" s="72" t="n">
        <f aca="false">N48/2</f>
        <v>35805</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000</v>
      </c>
      <c r="K49" s="121"/>
      <c r="L49" s="122" t="n">
        <f aca="false">J49/2</f>
        <v>32500</v>
      </c>
      <c r="M49" s="120"/>
      <c r="N49" s="80" t="n">
        <f aca="false">C49*$N$10</f>
        <v>75075</v>
      </c>
      <c r="O49" s="118"/>
      <c r="P49" s="84" t="n">
        <f aca="false">N49/2</f>
        <v>3753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000</v>
      </c>
      <c r="K50" s="123"/>
      <c r="L50" s="124" t="n">
        <f aca="false">J50/2</f>
        <v>34000</v>
      </c>
      <c r="M50" s="107"/>
      <c r="N50" s="68" t="n">
        <f aca="false">C50*$N$10</f>
        <v>78540</v>
      </c>
      <c r="O50" s="112"/>
      <c r="P50" s="72" t="n">
        <f aca="false">N50/2</f>
        <v>3927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000</v>
      </c>
      <c r="K51" s="121"/>
      <c r="L51" s="122" t="n">
        <f aca="false">J51/2</f>
        <v>35500</v>
      </c>
      <c r="M51" s="120"/>
      <c r="N51" s="80" t="n">
        <f aca="false">C51*$N$10</f>
        <v>82005</v>
      </c>
      <c r="O51" s="118"/>
      <c r="P51" s="84" t="n">
        <f aca="false">N51/2</f>
        <v>41002.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000</v>
      </c>
      <c r="K52" s="123"/>
      <c r="L52" s="124" t="n">
        <f aca="false">J52/2</f>
        <v>37500</v>
      </c>
      <c r="M52" s="107"/>
      <c r="N52" s="68" t="n">
        <f aca="false">C52*$N$10</f>
        <v>86625</v>
      </c>
      <c r="O52" s="112"/>
      <c r="P52" s="72" t="n">
        <f aca="false">N52/2</f>
        <v>433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000</v>
      </c>
      <c r="K53" s="121"/>
      <c r="L53" s="122" t="n">
        <f aca="false">J53/2</f>
        <v>39500</v>
      </c>
      <c r="M53" s="120"/>
      <c r="N53" s="80" t="n">
        <f aca="false">C53*$N$10</f>
        <v>91245</v>
      </c>
      <c r="O53" s="118"/>
      <c r="P53" s="84" t="n">
        <f aca="false">N53/2</f>
        <v>45622.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000</v>
      </c>
      <c r="K54" s="123"/>
      <c r="L54" s="124" t="n">
        <f aca="false">J54/2</f>
        <v>41500</v>
      </c>
      <c r="M54" s="107"/>
      <c r="N54" s="68" t="n">
        <f aca="false">C54*$N$10</f>
        <v>95865</v>
      </c>
      <c r="O54" s="112"/>
      <c r="P54" s="72" t="n">
        <f aca="false">N54/2</f>
        <v>47932.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000</v>
      </c>
      <c r="K55" s="54"/>
      <c r="L55" s="140" t="n">
        <f aca="false">J55/2</f>
        <v>44000</v>
      </c>
      <c r="M55" s="52"/>
      <c r="N55" s="80" t="n">
        <f aca="false">C55*$N$10</f>
        <v>101640</v>
      </c>
      <c r="O55" s="141"/>
      <c r="P55" s="84" t="n">
        <f aca="false">N55/2</f>
        <v>5082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000</v>
      </c>
      <c r="K56" s="66"/>
      <c r="L56" s="142" t="n">
        <f aca="false">J56/2</f>
        <v>46500</v>
      </c>
      <c r="M56" s="64"/>
      <c r="N56" s="68" t="n">
        <f aca="false">C56*$N$10</f>
        <v>107415</v>
      </c>
      <c r="O56" s="97"/>
      <c r="P56" s="72" t="n">
        <f aca="false">N56/2</f>
        <v>53707.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000</v>
      </c>
      <c r="K57" s="88"/>
      <c r="L57" s="89" t="n">
        <f aca="false">J57/2</f>
        <v>49000</v>
      </c>
      <c r="M57" s="76"/>
      <c r="N57" s="80" t="n">
        <f aca="false">C57*$N$10</f>
        <v>113190</v>
      </c>
      <c r="O57" s="88"/>
      <c r="P57" s="84" t="n">
        <f aca="false">N57/2</f>
        <v>56595</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000</v>
      </c>
      <c r="K58" s="97"/>
      <c r="L58" s="98" t="n">
        <f aca="false">J58/2</f>
        <v>51500</v>
      </c>
      <c r="M58" s="64"/>
      <c r="N58" s="68" t="n">
        <f aca="false">C58*$N$10</f>
        <v>118965</v>
      </c>
      <c r="O58" s="97"/>
      <c r="P58" s="72" t="n">
        <f aca="false">N58/2</f>
        <v>59482.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000</v>
      </c>
      <c r="K59" s="88"/>
      <c r="L59" s="89" t="n">
        <f aca="false">J59/2</f>
        <v>54500</v>
      </c>
      <c r="M59" s="76"/>
      <c r="N59" s="80" t="n">
        <f aca="false">C59*$N$10</f>
        <v>125895</v>
      </c>
      <c r="O59" s="88"/>
      <c r="P59" s="84" t="n">
        <f aca="false">N59/2</f>
        <v>62947.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000</v>
      </c>
      <c r="K60" s="97"/>
      <c r="L60" s="98" t="n">
        <f aca="false">J60/2</f>
        <v>57500</v>
      </c>
      <c r="M60" s="64"/>
      <c r="N60" s="68" t="n">
        <f aca="false">C60*$N$10</f>
        <v>132825</v>
      </c>
      <c r="O60" s="97"/>
      <c r="P60" s="72" t="n">
        <f aca="false">N60/2</f>
        <v>6641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000</v>
      </c>
      <c r="K61" s="153"/>
      <c r="L61" s="154" t="n">
        <f aca="false">J61/2</f>
        <v>60500</v>
      </c>
      <c r="M61" s="148"/>
      <c r="N61" s="155" t="n">
        <f aca="false">C61*$N$10</f>
        <v>139755</v>
      </c>
      <c r="O61" s="153"/>
      <c r="P61" s="156" t="n">
        <f aca="false">N61/2</f>
        <v>69877.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6</v>
      </c>
      <c r="K10" s="21"/>
      <c r="L10" s="21"/>
      <c r="M10" s="21"/>
      <c r="N10" s="22" t="n">
        <f aca="false">J10+0.0155</f>
        <v>0.1161</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34.8</v>
      </c>
      <c r="K15" s="57"/>
      <c r="L15" s="58" t="n">
        <f aca="false">J15/2</f>
        <v>2917.4</v>
      </c>
      <c r="M15" s="53"/>
      <c r="N15" s="56" t="n">
        <f aca="false">C15*$N$10</f>
        <v>6733.8</v>
      </c>
      <c r="O15" s="57"/>
      <c r="P15" s="58" t="n">
        <f aca="false">N15/2</f>
        <v>3366.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40.8</v>
      </c>
      <c r="K16" s="69"/>
      <c r="L16" s="70" t="n">
        <f aca="false">J16/2</f>
        <v>3420.4</v>
      </c>
      <c r="M16" s="71"/>
      <c r="N16" s="68" t="n">
        <f aca="false">C16*$N$10</f>
        <v>7894.8</v>
      </c>
      <c r="O16" s="69"/>
      <c r="P16" s="72" t="n">
        <f aca="false">N16/2</f>
        <v>3947.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46.8</v>
      </c>
      <c r="K17" s="81"/>
      <c r="L17" s="82" t="n">
        <f aca="false">J17/2</f>
        <v>3923.4</v>
      </c>
      <c r="M17" s="83"/>
      <c r="N17" s="80" t="n">
        <f aca="false">C17*$N$10</f>
        <v>9055.8</v>
      </c>
      <c r="O17" s="81"/>
      <c r="P17" s="84" t="n">
        <f aca="false">N17/2</f>
        <v>4527.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52.8</v>
      </c>
      <c r="K18" s="69"/>
      <c r="L18" s="70" t="n">
        <f aca="false">J18/2</f>
        <v>4426.4</v>
      </c>
      <c r="M18" s="71"/>
      <c r="N18" s="68" t="n">
        <f aca="false">C18*$N$10</f>
        <v>10216.8</v>
      </c>
      <c r="O18" s="69"/>
      <c r="P18" s="72" t="n">
        <f aca="false">N18/2</f>
        <v>5108.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58.8</v>
      </c>
      <c r="K19" s="88"/>
      <c r="L19" s="89" t="n">
        <f aca="false">J19/2</f>
        <v>4929.4</v>
      </c>
      <c r="M19" s="76"/>
      <c r="N19" s="80" t="n">
        <f aca="false">C19*$N$10</f>
        <v>11377.8</v>
      </c>
      <c r="O19" s="88"/>
      <c r="P19" s="84" t="n">
        <f aca="false">N19/2</f>
        <v>5688.9</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62.4</v>
      </c>
      <c r="K20" s="97"/>
      <c r="L20" s="98" t="n">
        <f aca="false">J20/2</f>
        <v>5231.2</v>
      </c>
      <c r="M20" s="64"/>
      <c r="N20" s="68" t="n">
        <f aca="false">C20*$N$10</f>
        <v>12074.4</v>
      </c>
      <c r="O20" s="97"/>
      <c r="P20" s="72" t="n">
        <f aca="false">N20/2</f>
        <v>6037.2</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66</v>
      </c>
      <c r="K21" s="88"/>
      <c r="L21" s="89" t="n">
        <f aca="false">J21/2</f>
        <v>5533</v>
      </c>
      <c r="M21" s="76"/>
      <c r="N21" s="80" t="n">
        <f aca="false">C21*$N$10</f>
        <v>12771</v>
      </c>
      <c r="O21" s="88"/>
      <c r="P21" s="84" t="n">
        <f aca="false">N21/2</f>
        <v>6385.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70.8</v>
      </c>
      <c r="K22" s="97"/>
      <c r="L22" s="98" t="n">
        <f aca="false">J22/2</f>
        <v>5935.4</v>
      </c>
      <c r="M22" s="64"/>
      <c r="N22" s="68" t="n">
        <f aca="false">C22*$N$10</f>
        <v>13699.8</v>
      </c>
      <c r="O22" s="97"/>
      <c r="P22" s="72" t="n">
        <f aca="false">N22/2</f>
        <v>6849.9</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75.6</v>
      </c>
      <c r="K23" s="88"/>
      <c r="L23" s="89" t="n">
        <f aca="false">J23/2</f>
        <v>6337.8</v>
      </c>
      <c r="M23" s="76"/>
      <c r="N23" s="80" t="n">
        <f aca="false">C23*$N$10</f>
        <v>14628.6</v>
      </c>
      <c r="O23" s="88"/>
      <c r="P23" s="84" t="n">
        <f aca="false">N23/2</f>
        <v>7314.3</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80.4</v>
      </c>
      <c r="K24" s="112"/>
      <c r="L24" s="113" t="n">
        <f aca="false">J24/2</f>
        <v>6740.2</v>
      </c>
      <c r="M24" s="107"/>
      <c r="N24" s="68" t="n">
        <f aca="false">C24*$N$10</f>
        <v>15557.4</v>
      </c>
      <c r="O24" s="112"/>
      <c r="P24" s="72" t="n">
        <f aca="false">N24/2</f>
        <v>7778.7</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85.2</v>
      </c>
      <c r="K25" s="118"/>
      <c r="L25" s="119" t="n">
        <f aca="false">J25/2</f>
        <v>7142.6</v>
      </c>
      <c r="M25" s="120"/>
      <c r="N25" s="80" t="n">
        <f aca="false">C25*$N$10</f>
        <v>16486.2</v>
      </c>
      <c r="O25" s="118"/>
      <c r="P25" s="84" t="n">
        <f aca="false">N25/2</f>
        <v>8243.1</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90</v>
      </c>
      <c r="K26" s="112"/>
      <c r="L26" s="113" t="n">
        <f aca="false">J26/2</f>
        <v>7545</v>
      </c>
      <c r="M26" s="107"/>
      <c r="N26" s="68" t="n">
        <f aca="false">C26*$N$10</f>
        <v>17415</v>
      </c>
      <c r="O26" s="112"/>
      <c r="P26" s="72" t="n">
        <f aca="false">N26/2</f>
        <v>870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96</v>
      </c>
      <c r="K27" s="118"/>
      <c r="L27" s="119" t="n">
        <f aca="false">J27/2</f>
        <v>8048</v>
      </c>
      <c r="M27" s="120"/>
      <c r="N27" s="80" t="n">
        <f aca="false">C27*$N$10</f>
        <v>18576</v>
      </c>
      <c r="O27" s="118"/>
      <c r="P27" s="84" t="n">
        <f aca="false">N27/2</f>
        <v>9288</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102</v>
      </c>
      <c r="K28" s="112"/>
      <c r="L28" s="113" t="n">
        <f aca="false">J28/2</f>
        <v>8551</v>
      </c>
      <c r="M28" s="107"/>
      <c r="N28" s="68" t="n">
        <f aca="false">C28*$N$10</f>
        <v>19737</v>
      </c>
      <c r="O28" s="112"/>
      <c r="P28" s="72" t="n">
        <f aca="false">N28/2</f>
        <v>9868.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108</v>
      </c>
      <c r="K29" s="118"/>
      <c r="L29" s="119" t="n">
        <f aca="false">J29/2</f>
        <v>9054</v>
      </c>
      <c r="M29" s="120"/>
      <c r="N29" s="80" t="n">
        <f aca="false">C29*$N$10</f>
        <v>20898</v>
      </c>
      <c r="O29" s="118"/>
      <c r="P29" s="84" t="n">
        <f aca="false">N29/2</f>
        <v>10449</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114</v>
      </c>
      <c r="K30" s="112"/>
      <c r="L30" s="113" t="n">
        <f aca="false">J30/2</f>
        <v>9557</v>
      </c>
      <c r="M30" s="107"/>
      <c r="N30" s="68" t="n">
        <f aca="false">C30*$N$10</f>
        <v>22059</v>
      </c>
      <c r="O30" s="112"/>
      <c r="P30" s="72" t="n">
        <f aca="false">N30/2</f>
        <v>11029.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120</v>
      </c>
      <c r="K31" s="121"/>
      <c r="L31" s="122" t="n">
        <f aca="false">J31/2</f>
        <v>10060</v>
      </c>
      <c r="M31" s="120"/>
      <c r="N31" s="80" t="n">
        <f aca="false">C31*$N$10</f>
        <v>23220</v>
      </c>
      <c r="O31" s="118"/>
      <c r="P31" s="84" t="n">
        <f aca="false">N31/2</f>
        <v>1161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132</v>
      </c>
      <c r="K32" s="123"/>
      <c r="L32" s="124" t="n">
        <f aca="false">J32/2</f>
        <v>11066</v>
      </c>
      <c r="M32" s="107"/>
      <c r="N32" s="68" t="n">
        <f aca="false">C32*$N$10</f>
        <v>25542</v>
      </c>
      <c r="O32" s="112"/>
      <c r="P32" s="72" t="n">
        <f aca="false">N32/2</f>
        <v>12771</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144</v>
      </c>
      <c r="K33" s="121"/>
      <c r="L33" s="122" t="n">
        <f aca="false">J33/2</f>
        <v>12072</v>
      </c>
      <c r="M33" s="120"/>
      <c r="N33" s="80" t="n">
        <f aca="false">C33*$N$10</f>
        <v>27864</v>
      </c>
      <c r="O33" s="118"/>
      <c r="P33" s="84" t="n">
        <f aca="false">N33/2</f>
        <v>13932</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156</v>
      </c>
      <c r="K34" s="123"/>
      <c r="L34" s="124" t="n">
        <f aca="false">J34/2</f>
        <v>13078</v>
      </c>
      <c r="M34" s="107"/>
      <c r="N34" s="68" t="n">
        <f aca="false">C34*$N$10</f>
        <v>30186</v>
      </c>
      <c r="O34" s="112"/>
      <c r="P34" s="72" t="n">
        <f aca="false">N34/2</f>
        <v>15093</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168</v>
      </c>
      <c r="K35" s="121"/>
      <c r="L35" s="122" t="n">
        <f aca="false">J35/2</f>
        <v>14084</v>
      </c>
      <c r="M35" s="120"/>
      <c r="N35" s="80" t="n">
        <f aca="false">C35*$N$10</f>
        <v>32508</v>
      </c>
      <c r="O35" s="118"/>
      <c r="P35" s="84" t="n">
        <f aca="false">N35/2</f>
        <v>16254</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180</v>
      </c>
      <c r="K36" s="123"/>
      <c r="L36" s="124" t="n">
        <f aca="false">J36/2</f>
        <v>15090</v>
      </c>
      <c r="M36" s="107"/>
      <c r="N36" s="68" t="n">
        <f aca="false">C36*$N$10</f>
        <v>34830</v>
      </c>
      <c r="O36" s="112"/>
      <c r="P36" s="72" t="n">
        <f aca="false">N36/2</f>
        <v>1741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192</v>
      </c>
      <c r="K37" s="121"/>
      <c r="L37" s="122" t="n">
        <f aca="false">J37/2</f>
        <v>16096</v>
      </c>
      <c r="M37" s="120"/>
      <c r="N37" s="80" t="n">
        <f aca="false">C37*$N$10</f>
        <v>37152</v>
      </c>
      <c r="O37" s="118"/>
      <c r="P37" s="84" t="n">
        <f aca="false">N37/2</f>
        <v>18576</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204</v>
      </c>
      <c r="K38" s="123"/>
      <c r="L38" s="124" t="n">
        <f aca="false">J38/2</f>
        <v>17102</v>
      </c>
      <c r="M38" s="107"/>
      <c r="N38" s="68" t="n">
        <f aca="false">C38*$N$10</f>
        <v>39474</v>
      </c>
      <c r="O38" s="112"/>
      <c r="P38" s="72" t="n">
        <f aca="false">N38/2</f>
        <v>19737</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216</v>
      </c>
      <c r="K39" s="121"/>
      <c r="L39" s="122" t="n">
        <f aca="false">J39/2</f>
        <v>18108</v>
      </c>
      <c r="M39" s="120"/>
      <c r="N39" s="80" t="n">
        <f aca="false">C39*$N$10</f>
        <v>41796</v>
      </c>
      <c r="O39" s="118"/>
      <c r="P39" s="84" t="n">
        <f aca="false">N39/2</f>
        <v>20898</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228</v>
      </c>
      <c r="K40" s="123"/>
      <c r="L40" s="124" t="n">
        <f aca="false">J40/2</f>
        <v>19114</v>
      </c>
      <c r="M40" s="107"/>
      <c r="N40" s="68" t="n">
        <f aca="false">C40*$N$10</f>
        <v>44118</v>
      </c>
      <c r="O40" s="112"/>
      <c r="P40" s="72" t="n">
        <f aca="false">N40/2</f>
        <v>22059</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246</v>
      </c>
      <c r="K41" s="121"/>
      <c r="L41" s="122" t="n">
        <f aca="false">J41/2</f>
        <v>20623</v>
      </c>
      <c r="M41" s="120"/>
      <c r="N41" s="80" t="n">
        <f aca="false">C41*$N$10</f>
        <v>47601</v>
      </c>
      <c r="O41" s="118"/>
      <c r="P41" s="84" t="n">
        <f aca="false">N41/2</f>
        <v>23800.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264</v>
      </c>
      <c r="K42" s="123"/>
      <c r="L42" s="124" t="n">
        <f aca="false">J42/2</f>
        <v>22132</v>
      </c>
      <c r="M42" s="107"/>
      <c r="N42" s="68" t="n">
        <f aca="false">C42*$N$10</f>
        <v>51084</v>
      </c>
      <c r="O42" s="112"/>
      <c r="P42" s="72" t="n">
        <f aca="false">N42/2</f>
        <v>25542</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282</v>
      </c>
      <c r="K43" s="121"/>
      <c r="L43" s="122" t="n">
        <f aca="false">J43/2</f>
        <v>23641</v>
      </c>
      <c r="M43" s="120"/>
      <c r="N43" s="80" t="n">
        <f aca="false">C43*$N$10</f>
        <v>54567</v>
      </c>
      <c r="O43" s="118"/>
      <c r="P43" s="84" t="n">
        <f aca="false">N43/2</f>
        <v>27283.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300</v>
      </c>
      <c r="K44" s="123"/>
      <c r="L44" s="124" t="n">
        <f aca="false">J44/2</f>
        <v>25150</v>
      </c>
      <c r="M44" s="107"/>
      <c r="N44" s="68" t="n">
        <f aca="false">C44*$N$10</f>
        <v>58050</v>
      </c>
      <c r="O44" s="112"/>
      <c r="P44" s="72" t="n">
        <f aca="false">N44/2</f>
        <v>290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318</v>
      </c>
      <c r="K45" s="121"/>
      <c r="L45" s="122" t="n">
        <f aca="false">J45/2</f>
        <v>26659</v>
      </c>
      <c r="M45" s="120"/>
      <c r="N45" s="80" t="n">
        <f aca="false">C45*$N$10</f>
        <v>61533</v>
      </c>
      <c r="O45" s="118"/>
      <c r="P45" s="84" t="n">
        <f aca="false">N45/2</f>
        <v>30766.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336</v>
      </c>
      <c r="K46" s="123"/>
      <c r="L46" s="124" t="n">
        <f aca="false">J46/2</f>
        <v>28168</v>
      </c>
      <c r="M46" s="107"/>
      <c r="N46" s="68" t="n">
        <f aca="false">C46*$N$10</f>
        <v>65016</v>
      </c>
      <c r="O46" s="112"/>
      <c r="P46" s="72" t="n">
        <f aca="false">N46/2</f>
        <v>32508</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354</v>
      </c>
      <c r="K47" s="121"/>
      <c r="L47" s="122" t="n">
        <f aca="false">J47/2</f>
        <v>29677</v>
      </c>
      <c r="M47" s="120"/>
      <c r="N47" s="80" t="n">
        <f aca="false">C47*$N$10</f>
        <v>68499</v>
      </c>
      <c r="O47" s="118"/>
      <c r="P47" s="84" t="n">
        <f aca="false">N47/2</f>
        <v>34249.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372</v>
      </c>
      <c r="K48" s="123"/>
      <c r="L48" s="124" t="n">
        <f aca="false">J48/2</f>
        <v>31186</v>
      </c>
      <c r="M48" s="107"/>
      <c r="N48" s="68" t="n">
        <f aca="false">C48*$N$10</f>
        <v>71982</v>
      </c>
      <c r="O48" s="112"/>
      <c r="P48" s="72" t="n">
        <f aca="false">N48/2</f>
        <v>35991</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390</v>
      </c>
      <c r="K49" s="121"/>
      <c r="L49" s="122" t="n">
        <f aca="false">J49/2</f>
        <v>32695</v>
      </c>
      <c r="M49" s="120"/>
      <c r="N49" s="80" t="n">
        <f aca="false">C49*$N$10</f>
        <v>75465</v>
      </c>
      <c r="O49" s="118"/>
      <c r="P49" s="84" t="n">
        <f aca="false">N49/2</f>
        <v>3773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408</v>
      </c>
      <c r="K50" s="123"/>
      <c r="L50" s="124" t="n">
        <f aca="false">J50/2</f>
        <v>34204</v>
      </c>
      <c r="M50" s="107"/>
      <c r="N50" s="68" t="n">
        <f aca="false">C50*$N$10</f>
        <v>78948</v>
      </c>
      <c r="O50" s="112"/>
      <c r="P50" s="72" t="n">
        <f aca="false">N50/2</f>
        <v>3947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426</v>
      </c>
      <c r="K51" s="121"/>
      <c r="L51" s="122" t="n">
        <f aca="false">J51/2</f>
        <v>35713</v>
      </c>
      <c r="M51" s="120"/>
      <c r="N51" s="80" t="n">
        <f aca="false">C51*$N$10</f>
        <v>82431</v>
      </c>
      <c r="O51" s="118"/>
      <c r="P51" s="84" t="n">
        <f aca="false">N51/2</f>
        <v>41215.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450</v>
      </c>
      <c r="K52" s="123"/>
      <c r="L52" s="124" t="n">
        <f aca="false">J52/2</f>
        <v>37725</v>
      </c>
      <c r="M52" s="107"/>
      <c r="N52" s="68" t="n">
        <f aca="false">C52*$N$10</f>
        <v>87075</v>
      </c>
      <c r="O52" s="112"/>
      <c r="P52" s="72" t="n">
        <f aca="false">N52/2</f>
        <v>435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474</v>
      </c>
      <c r="K53" s="121"/>
      <c r="L53" s="122" t="n">
        <f aca="false">J53/2</f>
        <v>39737</v>
      </c>
      <c r="M53" s="120"/>
      <c r="N53" s="80" t="n">
        <f aca="false">C53*$N$10</f>
        <v>91719</v>
      </c>
      <c r="O53" s="118"/>
      <c r="P53" s="84" t="n">
        <f aca="false">N53/2</f>
        <v>45859.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498</v>
      </c>
      <c r="K54" s="123"/>
      <c r="L54" s="124" t="n">
        <f aca="false">J54/2</f>
        <v>41749</v>
      </c>
      <c r="M54" s="107"/>
      <c r="N54" s="68" t="n">
        <f aca="false">C54*$N$10</f>
        <v>96363</v>
      </c>
      <c r="O54" s="112"/>
      <c r="P54" s="72" t="n">
        <f aca="false">N54/2</f>
        <v>48181.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528</v>
      </c>
      <c r="K55" s="54"/>
      <c r="L55" s="140" t="n">
        <f aca="false">J55/2</f>
        <v>44264</v>
      </c>
      <c r="M55" s="52"/>
      <c r="N55" s="80" t="n">
        <f aca="false">C55*$N$10</f>
        <v>102168</v>
      </c>
      <c r="O55" s="141"/>
      <c r="P55" s="84" t="n">
        <f aca="false">N55/2</f>
        <v>5108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558</v>
      </c>
      <c r="K56" s="66"/>
      <c r="L56" s="142" t="n">
        <f aca="false">J56/2</f>
        <v>46779</v>
      </c>
      <c r="M56" s="64"/>
      <c r="N56" s="68" t="n">
        <f aca="false">C56*$N$10</f>
        <v>107973</v>
      </c>
      <c r="O56" s="97"/>
      <c r="P56" s="72" t="n">
        <f aca="false">N56/2</f>
        <v>53986.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588</v>
      </c>
      <c r="K57" s="88"/>
      <c r="L57" s="89" t="n">
        <f aca="false">J57/2</f>
        <v>49294</v>
      </c>
      <c r="M57" s="76"/>
      <c r="N57" s="80" t="n">
        <f aca="false">C57*$N$10</f>
        <v>113778</v>
      </c>
      <c r="O57" s="88"/>
      <c r="P57" s="84" t="n">
        <f aca="false">N57/2</f>
        <v>5688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618</v>
      </c>
      <c r="K58" s="97"/>
      <c r="L58" s="98" t="n">
        <f aca="false">J58/2</f>
        <v>51809</v>
      </c>
      <c r="M58" s="64"/>
      <c r="N58" s="68" t="n">
        <f aca="false">C58*$N$10</f>
        <v>119583</v>
      </c>
      <c r="O58" s="97"/>
      <c r="P58" s="72" t="n">
        <f aca="false">N58/2</f>
        <v>59791.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654</v>
      </c>
      <c r="K59" s="88"/>
      <c r="L59" s="89" t="n">
        <f aca="false">J59/2</f>
        <v>54827</v>
      </c>
      <c r="M59" s="76"/>
      <c r="N59" s="80" t="n">
        <f aca="false">C59*$N$10</f>
        <v>126549</v>
      </c>
      <c r="O59" s="88"/>
      <c r="P59" s="84" t="n">
        <f aca="false">N59/2</f>
        <v>63274.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690</v>
      </c>
      <c r="K60" s="97"/>
      <c r="L60" s="98" t="n">
        <f aca="false">J60/2</f>
        <v>57845</v>
      </c>
      <c r="M60" s="64"/>
      <c r="N60" s="68" t="n">
        <f aca="false">C60*$N$10</f>
        <v>133515</v>
      </c>
      <c r="O60" s="97"/>
      <c r="P60" s="72" t="n">
        <f aca="false">N60/2</f>
        <v>6675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726</v>
      </c>
      <c r="K61" s="153"/>
      <c r="L61" s="154" t="n">
        <f aca="false">J61/2</f>
        <v>60863</v>
      </c>
      <c r="M61" s="148"/>
      <c r="N61" s="155" t="n">
        <f aca="false">C61*$N$10</f>
        <v>140481</v>
      </c>
      <c r="O61" s="153"/>
      <c r="P61" s="156" t="n">
        <f aca="false">N61/2</f>
        <v>70240.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9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3</v>
      </c>
      <c r="K10" s="21"/>
      <c r="L10" s="21"/>
      <c r="M10" s="21"/>
      <c r="N10" s="22" t="n">
        <f aca="false">J10+0.0155</f>
        <v>0.115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7.4</v>
      </c>
      <c r="K15" s="57"/>
      <c r="L15" s="58" t="n">
        <f aca="false">J15/2</f>
        <v>2908.7</v>
      </c>
      <c r="M15" s="53"/>
      <c r="N15" s="56" t="n">
        <f aca="false">C15*$N$10</f>
        <v>6716.4</v>
      </c>
      <c r="O15" s="57"/>
      <c r="P15" s="58" t="n">
        <f aca="false">N15/2</f>
        <v>3358.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20.4</v>
      </c>
      <c r="K16" s="69"/>
      <c r="L16" s="70" t="n">
        <f aca="false">J16/2</f>
        <v>3410.2</v>
      </c>
      <c r="M16" s="71"/>
      <c r="N16" s="68" t="n">
        <f aca="false">C16*$N$10</f>
        <v>7874.4</v>
      </c>
      <c r="O16" s="69"/>
      <c r="P16" s="72" t="n">
        <f aca="false">N16/2</f>
        <v>3937.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23.4</v>
      </c>
      <c r="K17" s="81"/>
      <c r="L17" s="82" t="n">
        <f aca="false">J17/2</f>
        <v>3911.7</v>
      </c>
      <c r="M17" s="83"/>
      <c r="N17" s="80" t="n">
        <f aca="false">C17*$N$10</f>
        <v>9032.4</v>
      </c>
      <c r="O17" s="81"/>
      <c r="P17" s="84" t="n">
        <f aca="false">N17/2</f>
        <v>4516.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26.4</v>
      </c>
      <c r="K18" s="69"/>
      <c r="L18" s="70" t="n">
        <f aca="false">J18/2</f>
        <v>4413.2</v>
      </c>
      <c r="M18" s="71"/>
      <c r="N18" s="68" t="n">
        <f aca="false">C18*$N$10</f>
        <v>10190.4</v>
      </c>
      <c r="O18" s="69"/>
      <c r="P18" s="72" t="n">
        <f aca="false">N18/2</f>
        <v>5095.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29.4</v>
      </c>
      <c r="K19" s="88"/>
      <c r="L19" s="89" t="n">
        <f aca="false">J19/2</f>
        <v>4914.7</v>
      </c>
      <c r="M19" s="76"/>
      <c r="N19" s="80" t="n">
        <f aca="false">C19*$N$10</f>
        <v>11348.4</v>
      </c>
      <c r="O19" s="88"/>
      <c r="P19" s="84" t="n">
        <f aca="false">N19/2</f>
        <v>5674.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31.2</v>
      </c>
      <c r="K20" s="97"/>
      <c r="L20" s="98" t="n">
        <f aca="false">J20/2</f>
        <v>5215.6</v>
      </c>
      <c r="M20" s="64"/>
      <c r="N20" s="68" t="n">
        <f aca="false">C20*$N$10</f>
        <v>12043.2</v>
      </c>
      <c r="O20" s="97"/>
      <c r="P20" s="72" t="n">
        <f aca="false">N20/2</f>
        <v>6021.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33</v>
      </c>
      <c r="K21" s="88"/>
      <c r="L21" s="89" t="n">
        <f aca="false">J21/2</f>
        <v>5516.5</v>
      </c>
      <c r="M21" s="76"/>
      <c r="N21" s="80" t="n">
        <f aca="false">C21*$N$10</f>
        <v>12738</v>
      </c>
      <c r="O21" s="88"/>
      <c r="P21" s="84" t="n">
        <f aca="false">N21/2</f>
        <v>6369</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35.4</v>
      </c>
      <c r="K22" s="97"/>
      <c r="L22" s="98" t="n">
        <f aca="false">J22/2</f>
        <v>5917.7</v>
      </c>
      <c r="M22" s="64"/>
      <c r="N22" s="68" t="n">
        <f aca="false">C22*$N$10</f>
        <v>13664.4</v>
      </c>
      <c r="O22" s="97"/>
      <c r="P22" s="72" t="n">
        <f aca="false">N22/2</f>
        <v>6832.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37.8</v>
      </c>
      <c r="K23" s="88"/>
      <c r="L23" s="89" t="n">
        <f aca="false">J23/2</f>
        <v>6318.9</v>
      </c>
      <c r="M23" s="76"/>
      <c r="N23" s="80" t="n">
        <f aca="false">C23*$N$10</f>
        <v>14590.8</v>
      </c>
      <c r="O23" s="88"/>
      <c r="P23" s="84" t="n">
        <f aca="false">N23/2</f>
        <v>7295.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40.2</v>
      </c>
      <c r="K24" s="112"/>
      <c r="L24" s="113" t="n">
        <f aca="false">J24/2</f>
        <v>6720.1</v>
      </c>
      <c r="M24" s="107"/>
      <c r="N24" s="68" t="n">
        <f aca="false">C24*$N$10</f>
        <v>15517.2</v>
      </c>
      <c r="O24" s="112"/>
      <c r="P24" s="72" t="n">
        <f aca="false">N24/2</f>
        <v>7758.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42.6</v>
      </c>
      <c r="K25" s="118"/>
      <c r="L25" s="119" t="n">
        <f aca="false">J25/2</f>
        <v>7121.3</v>
      </c>
      <c r="M25" s="120"/>
      <c r="N25" s="80" t="n">
        <f aca="false">C25*$N$10</f>
        <v>16443.6</v>
      </c>
      <c r="O25" s="118"/>
      <c r="P25" s="84" t="n">
        <f aca="false">N25/2</f>
        <v>8221.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45</v>
      </c>
      <c r="K26" s="112"/>
      <c r="L26" s="113" t="n">
        <f aca="false">J26/2</f>
        <v>7522.5</v>
      </c>
      <c r="M26" s="107"/>
      <c r="N26" s="68" t="n">
        <f aca="false">C26*$N$10</f>
        <v>17370</v>
      </c>
      <c r="O26" s="112"/>
      <c r="P26" s="72" t="n">
        <f aca="false">N26/2</f>
        <v>868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48</v>
      </c>
      <c r="K27" s="118"/>
      <c r="L27" s="119" t="n">
        <f aca="false">J27/2</f>
        <v>8024</v>
      </c>
      <c r="M27" s="120"/>
      <c r="N27" s="80" t="n">
        <f aca="false">C27*$N$10</f>
        <v>18528</v>
      </c>
      <c r="O27" s="118"/>
      <c r="P27" s="84" t="n">
        <f aca="false">N27/2</f>
        <v>926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51</v>
      </c>
      <c r="K28" s="112"/>
      <c r="L28" s="113" t="n">
        <f aca="false">J28/2</f>
        <v>8525.5</v>
      </c>
      <c r="M28" s="107"/>
      <c r="N28" s="68" t="n">
        <f aca="false">C28*$N$10</f>
        <v>19686</v>
      </c>
      <c r="O28" s="112"/>
      <c r="P28" s="72" t="n">
        <f aca="false">N28/2</f>
        <v>9843</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54</v>
      </c>
      <c r="K29" s="118"/>
      <c r="L29" s="119" t="n">
        <f aca="false">J29/2</f>
        <v>9027</v>
      </c>
      <c r="M29" s="120"/>
      <c r="N29" s="80" t="n">
        <f aca="false">C29*$N$10</f>
        <v>20844</v>
      </c>
      <c r="O29" s="118"/>
      <c r="P29" s="84" t="n">
        <f aca="false">N29/2</f>
        <v>1042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57</v>
      </c>
      <c r="K30" s="112"/>
      <c r="L30" s="113" t="n">
        <f aca="false">J30/2</f>
        <v>9528.5</v>
      </c>
      <c r="M30" s="107"/>
      <c r="N30" s="68" t="n">
        <f aca="false">C30*$N$10</f>
        <v>22002</v>
      </c>
      <c r="O30" s="112"/>
      <c r="P30" s="72" t="n">
        <f aca="false">N30/2</f>
        <v>11001</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60</v>
      </c>
      <c r="K31" s="121"/>
      <c r="L31" s="122" t="n">
        <f aca="false">J31/2</f>
        <v>10030</v>
      </c>
      <c r="M31" s="120"/>
      <c r="N31" s="80" t="n">
        <f aca="false">C31*$N$10</f>
        <v>23160</v>
      </c>
      <c r="O31" s="118"/>
      <c r="P31" s="84" t="n">
        <f aca="false">N31/2</f>
        <v>115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66</v>
      </c>
      <c r="K32" s="123"/>
      <c r="L32" s="124" t="n">
        <f aca="false">J32/2</f>
        <v>11033</v>
      </c>
      <c r="M32" s="107"/>
      <c r="N32" s="68" t="n">
        <f aca="false">C32*$N$10</f>
        <v>25476</v>
      </c>
      <c r="O32" s="112"/>
      <c r="P32" s="72" t="n">
        <f aca="false">N32/2</f>
        <v>1273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72</v>
      </c>
      <c r="K33" s="121"/>
      <c r="L33" s="122" t="n">
        <f aca="false">J33/2</f>
        <v>12036</v>
      </c>
      <c r="M33" s="120"/>
      <c r="N33" s="80" t="n">
        <f aca="false">C33*$N$10</f>
        <v>27792</v>
      </c>
      <c r="O33" s="118"/>
      <c r="P33" s="84" t="n">
        <f aca="false">N33/2</f>
        <v>1389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78</v>
      </c>
      <c r="K34" s="123"/>
      <c r="L34" s="124" t="n">
        <f aca="false">J34/2</f>
        <v>13039</v>
      </c>
      <c r="M34" s="107"/>
      <c r="N34" s="68" t="n">
        <f aca="false">C34*$N$10</f>
        <v>30108</v>
      </c>
      <c r="O34" s="112"/>
      <c r="P34" s="72" t="n">
        <f aca="false">N34/2</f>
        <v>1505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84</v>
      </c>
      <c r="K35" s="121"/>
      <c r="L35" s="122" t="n">
        <f aca="false">J35/2</f>
        <v>14042</v>
      </c>
      <c r="M35" s="120"/>
      <c r="N35" s="80" t="n">
        <f aca="false">C35*$N$10</f>
        <v>32424</v>
      </c>
      <c r="O35" s="118"/>
      <c r="P35" s="84" t="n">
        <f aca="false">N35/2</f>
        <v>1621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90</v>
      </c>
      <c r="K36" s="123"/>
      <c r="L36" s="124" t="n">
        <f aca="false">J36/2</f>
        <v>15045</v>
      </c>
      <c r="M36" s="107"/>
      <c r="N36" s="68" t="n">
        <f aca="false">C36*$N$10</f>
        <v>34740</v>
      </c>
      <c r="O36" s="112"/>
      <c r="P36" s="72" t="n">
        <f aca="false">N36/2</f>
        <v>1737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96</v>
      </c>
      <c r="K37" s="121"/>
      <c r="L37" s="122" t="n">
        <f aca="false">J37/2</f>
        <v>16048</v>
      </c>
      <c r="M37" s="120"/>
      <c r="N37" s="80" t="n">
        <f aca="false">C37*$N$10</f>
        <v>37056</v>
      </c>
      <c r="O37" s="118"/>
      <c r="P37" s="84" t="n">
        <f aca="false">N37/2</f>
        <v>1852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102</v>
      </c>
      <c r="K38" s="123"/>
      <c r="L38" s="124" t="n">
        <f aca="false">J38/2</f>
        <v>17051</v>
      </c>
      <c r="M38" s="107"/>
      <c r="N38" s="68" t="n">
        <f aca="false">C38*$N$10</f>
        <v>39372</v>
      </c>
      <c r="O38" s="112"/>
      <c r="P38" s="72" t="n">
        <f aca="false">N38/2</f>
        <v>1968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108</v>
      </c>
      <c r="K39" s="121"/>
      <c r="L39" s="122" t="n">
        <f aca="false">J39/2</f>
        <v>18054</v>
      </c>
      <c r="M39" s="120"/>
      <c r="N39" s="80" t="n">
        <f aca="false">C39*$N$10</f>
        <v>41688</v>
      </c>
      <c r="O39" s="118"/>
      <c r="P39" s="84" t="n">
        <f aca="false">N39/2</f>
        <v>2084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114</v>
      </c>
      <c r="K40" s="123"/>
      <c r="L40" s="124" t="n">
        <f aca="false">J40/2</f>
        <v>19057</v>
      </c>
      <c r="M40" s="107"/>
      <c r="N40" s="68" t="n">
        <f aca="false">C40*$N$10</f>
        <v>44004</v>
      </c>
      <c r="O40" s="112"/>
      <c r="P40" s="72" t="n">
        <f aca="false">N40/2</f>
        <v>2200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123</v>
      </c>
      <c r="K41" s="121"/>
      <c r="L41" s="122" t="n">
        <f aca="false">J41/2</f>
        <v>20561.5</v>
      </c>
      <c r="M41" s="120"/>
      <c r="N41" s="80" t="n">
        <f aca="false">C41*$N$10</f>
        <v>47478</v>
      </c>
      <c r="O41" s="118"/>
      <c r="P41" s="84" t="n">
        <f aca="false">N41/2</f>
        <v>23739</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132</v>
      </c>
      <c r="K42" s="123"/>
      <c r="L42" s="124" t="n">
        <f aca="false">J42/2</f>
        <v>22066</v>
      </c>
      <c r="M42" s="107"/>
      <c r="N42" s="68" t="n">
        <f aca="false">C42*$N$10</f>
        <v>50952</v>
      </c>
      <c r="O42" s="112"/>
      <c r="P42" s="72" t="n">
        <f aca="false">N42/2</f>
        <v>2547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141</v>
      </c>
      <c r="K43" s="121"/>
      <c r="L43" s="122" t="n">
        <f aca="false">J43/2</f>
        <v>23570.5</v>
      </c>
      <c r="M43" s="120"/>
      <c r="N43" s="80" t="n">
        <f aca="false">C43*$N$10</f>
        <v>54426</v>
      </c>
      <c r="O43" s="118"/>
      <c r="P43" s="84" t="n">
        <f aca="false">N43/2</f>
        <v>27213</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50</v>
      </c>
      <c r="K44" s="123"/>
      <c r="L44" s="124" t="n">
        <f aca="false">J44/2</f>
        <v>25075</v>
      </c>
      <c r="M44" s="107"/>
      <c r="N44" s="68" t="n">
        <f aca="false">C44*$N$10</f>
        <v>57900</v>
      </c>
      <c r="O44" s="112"/>
      <c r="P44" s="72" t="n">
        <f aca="false">N44/2</f>
        <v>289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59</v>
      </c>
      <c r="K45" s="121"/>
      <c r="L45" s="122" t="n">
        <f aca="false">J45/2</f>
        <v>26579.5</v>
      </c>
      <c r="M45" s="120"/>
      <c r="N45" s="80" t="n">
        <f aca="false">C45*$N$10</f>
        <v>61374</v>
      </c>
      <c r="O45" s="118"/>
      <c r="P45" s="84" t="n">
        <f aca="false">N45/2</f>
        <v>30687</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68</v>
      </c>
      <c r="K46" s="123"/>
      <c r="L46" s="124" t="n">
        <f aca="false">J46/2</f>
        <v>28084</v>
      </c>
      <c r="M46" s="107"/>
      <c r="N46" s="68" t="n">
        <f aca="false">C46*$N$10</f>
        <v>64848</v>
      </c>
      <c r="O46" s="112"/>
      <c r="P46" s="72" t="n">
        <f aca="false">N46/2</f>
        <v>3242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77</v>
      </c>
      <c r="K47" s="121"/>
      <c r="L47" s="122" t="n">
        <f aca="false">J47/2</f>
        <v>29588.5</v>
      </c>
      <c r="M47" s="120"/>
      <c r="N47" s="80" t="n">
        <f aca="false">C47*$N$10</f>
        <v>68322</v>
      </c>
      <c r="O47" s="118"/>
      <c r="P47" s="84" t="n">
        <f aca="false">N47/2</f>
        <v>34161</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86</v>
      </c>
      <c r="K48" s="123"/>
      <c r="L48" s="124" t="n">
        <f aca="false">J48/2</f>
        <v>31093</v>
      </c>
      <c r="M48" s="107"/>
      <c r="N48" s="68" t="n">
        <f aca="false">C48*$N$10</f>
        <v>71796</v>
      </c>
      <c r="O48" s="112"/>
      <c r="P48" s="72" t="n">
        <f aca="false">N48/2</f>
        <v>3589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95</v>
      </c>
      <c r="K49" s="121"/>
      <c r="L49" s="122" t="n">
        <f aca="false">J49/2</f>
        <v>32597.5</v>
      </c>
      <c r="M49" s="120"/>
      <c r="N49" s="80" t="n">
        <f aca="false">C49*$N$10</f>
        <v>75270</v>
      </c>
      <c r="O49" s="118"/>
      <c r="P49" s="84" t="n">
        <f aca="false">N49/2</f>
        <v>3763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204</v>
      </c>
      <c r="K50" s="123"/>
      <c r="L50" s="124" t="n">
        <f aca="false">J50/2</f>
        <v>34102</v>
      </c>
      <c r="M50" s="107"/>
      <c r="N50" s="68" t="n">
        <f aca="false">C50*$N$10</f>
        <v>78744</v>
      </c>
      <c r="O50" s="112"/>
      <c r="P50" s="72" t="n">
        <f aca="false">N50/2</f>
        <v>3937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213</v>
      </c>
      <c r="K51" s="121"/>
      <c r="L51" s="122" t="n">
        <f aca="false">J51/2</f>
        <v>35606.5</v>
      </c>
      <c r="M51" s="120"/>
      <c r="N51" s="80" t="n">
        <f aca="false">C51*$N$10</f>
        <v>82218</v>
      </c>
      <c r="O51" s="118"/>
      <c r="P51" s="84" t="n">
        <f aca="false">N51/2</f>
        <v>4110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225</v>
      </c>
      <c r="K52" s="123"/>
      <c r="L52" s="124" t="n">
        <f aca="false">J52/2</f>
        <v>37612.5</v>
      </c>
      <c r="M52" s="107"/>
      <c r="N52" s="68" t="n">
        <f aca="false">C52*$N$10</f>
        <v>86850</v>
      </c>
      <c r="O52" s="112"/>
      <c r="P52" s="72" t="n">
        <f aca="false">N52/2</f>
        <v>434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237</v>
      </c>
      <c r="K53" s="121"/>
      <c r="L53" s="122" t="n">
        <f aca="false">J53/2</f>
        <v>39618.5</v>
      </c>
      <c r="M53" s="120"/>
      <c r="N53" s="80" t="n">
        <f aca="false">C53*$N$10</f>
        <v>91482</v>
      </c>
      <c r="O53" s="118"/>
      <c r="P53" s="84" t="n">
        <f aca="false">N53/2</f>
        <v>4574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249</v>
      </c>
      <c r="K54" s="123"/>
      <c r="L54" s="124" t="n">
        <f aca="false">J54/2</f>
        <v>41624.5</v>
      </c>
      <c r="M54" s="107"/>
      <c r="N54" s="68" t="n">
        <f aca="false">C54*$N$10</f>
        <v>96114</v>
      </c>
      <c r="O54" s="112"/>
      <c r="P54" s="72" t="n">
        <f aca="false">N54/2</f>
        <v>4805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264</v>
      </c>
      <c r="K55" s="54"/>
      <c r="L55" s="140" t="n">
        <f aca="false">J55/2</f>
        <v>44132</v>
      </c>
      <c r="M55" s="52"/>
      <c r="N55" s="80" t="n">
        <f aca="false">C55*$N$10</f>
        <v>101904</v>
      </c>
      <c r="O55" s="141"/>
      <c r="P55" s="84" t="n">
        <f aca="false">N55/2</f>
        <v>5095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279</v>
      </c>
      <c r="K56" s="66"/>
      <c r="L56" s="142" t="n">
        <f aca="false">J56/2</f>
        <v>46639.5</v>
      </c>
      <c r="M56" s="64"/>
      <c r="N56" s="68" t="n">
        <f aca="false">C56*$N$10</f>
        <v>107694</v>
      </c>
      <c r="O56" s="97"/>
      <c r="P56" s="72" t="n">
        <f aca="false">N56/2</f>
        <v>5384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294</v>
      </c>
      <c r="K57" s="88"/>
      <c r="L57" s="89" t="n">
        <f aca="false">J57/2</f>
        <v>49147</v>
      </c>
      <c r="M57" s="76"/>
      <c r="N57" s="80" t="n">
        <f aca="false">C57*$N$10</f>
        <v>113484</v>
      </c>
      <c r="O57" s="88"/>
      <c r="P57" s="84" t="n">
        <f aca="false">N57/2</f>
        <v>5674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309</v>
      </c>
      <c r="K58" s="97"/>
      <c r="L58" s="98" t="n">
        <f aca="false">J58/2</f>
        <v>51654.5</v>
      </c>
      <c r="M58" s="64"/>
      <c r="N58" s="68" t="n">
        <f aca="false">C58*$N$10</f>
        <v>119274</v>
      </c>
      <c r="O58" s="97"/>
      <c r="P58" s="72" t="n">
        <f aca="false">N58/2</f>
        <v>5963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327</v>
      </c>
      <c r="K59" s="88"/>
      <c r="L59" s="89" t="n">
        <f aca="false">J59/2</f>
        <v>54663.5</v>
      </c>
      <c r="M59" s="76"/>
      <c r="N59" s="80" t="n">
        <f aca="false">C59*$N$10</f>
        <v>126222</v>
      </c>
      <c r="O59" s="88"/>
      <c r="P59" s="84" t="n">
        <f aca="false">N59/2</f>
        <v>6311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345</v>
      </c>
      <c r="K60" s="97"/>
      <c r="L60" s="98" t="n">
        <f aca="false">J60/2</f>
        <v>57672.5</v>
      </c>
      <c r="M60" s="64"/>
      <c r="N60" s="68" t="n">
        <f aca="false">C60*$N$10</f>
        <v>133170</v>
      </c>
      <c r="O60" s="97"/>
      <c r="P60" s="72" t="n">
        <f aca="false">N60/2</f>
        <v>6658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363</v>
      </c>
      <c r="K61" s="153"/>
      <c r="L61" s="154" t="n">
        <f aca="false">J61/2</f>
        <v>60681.5</v>
      </c>
      <c r="M61" s="148"/>
      <c r="N61" s="155" t="n">
        <f aca="false">C61*$N$10</f>
        <v>140118</v>
      </c>
      <c r="O61" s="153"/>
      <c r="P61" s="156" t="n">
        <f aca="false">N61/2</f>
        <v>7005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3</v>
      </c>
      <c r="K10" s="21"/>
      <c r="L10" s="21"/>
      <c r="M10" s="21"/>
      <c r="N10" s="22" t="n">
        <f aca="false">J10+0.0155</f>
        <v>0.115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7.4</v>
      </c>
      <c r="K15" s="57"/>
      <c r="L15" s="58" t="n">
        <f aca="false">J15/2</f>
        <v>2908.7</v>
      </c>
      <c r="M15" s="53"/>
      <c r="N15" s="56" t="n">
        <f aca="false">C15*$N$10</f>
        <v>6716.4</v>
      </c>
      <c r="O15" s="57"/>
      <c r="P15" s="58" t="n">
        <f aca="false">N15/2</f>
        <v>3358.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20.4</v>
      </c>
      <c r="K16" s="69"/>
      <c r="L16" s="70" t="n">
        <f aca="false">J16/2</f>
        <v>3410.2</v>
      </c>
      <c r="M16" s="71"/>
      <c r="N16" s="68" t="n">
        <f aca="false">C16*$N$10</f>
        <v>7874.4</v>
      </c>
      <c r="O16" s="69"/>
      <c r="P16" s="72" t="n">
        <f aca="false">N16/2</f>
        <v>3937.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23.4</v>
      </c>
      <c r="K17" s="81"/>
      <c r="L17" s="82" t="n">
        <f aca="false">J17/2</f>
        <v>3911.7</v>
      </c>
      <c r="M17" s="83"/>
      <c r="N17" s="80" t="n">
        <f aca="false">C17*$N$10</f>
        <v>9032.4</v>
      </c>
      <c r="O17" s="81"/>
      <c r="P17" s="84" t="n">
        <f aca="false">N17/2</f>
        <v>4516.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26.4</v>
      </c>
      <c r="K18" s="69"/>
      <c r="L18" s="70" t="n">
        <f aca="false">J18/2</f>
        <v>4413.2</v>
      </c>
      <c r="M18" s="71"/>
      <c r="N18" s="68" t="n">
        <f aca="false">C18*$N$10</f>
        <v>10190.4</v>
      </c>
      <c r="O18" s="69"/>
      <c r="P18" s="72" t="n">
        <f aca="false">N18/2</f>
        <v>5095.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29.4</v>
      </c>
      <c r="K19" s="88"/>
      <c r="L19" s="89" t="n">
        <f aca="false">J19/2</f>
        <v>4914.7</v>
      </c>
      <c r="M19" s="76"/>
      <c r="N19" s="80" t="n">
        <f aca="false">C19*$N$10</f>
        <v>11348.4</v>
      </c>
      <c r="O19" s="88"/>
      <c r="P19" s="84" t="n">
        <f aca="false">N19/2</f>
        <v>5674.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31.2</v>
      </c>
      <c r="K20" s="97"/>
      <c r="L20" s="98" t="n">
        <f aca="false">J20/2</f>
        <v>5215.6</v>
      </c>
      <c r="M20" s="64"/>
      <c r="N20" s="68" t="n">
        <f aca="false">C20*$N$10</f>
        <v>12043.2</v>
      </c>
      <c r="O20" s="97"/>
      <c r="P20" s="72" t="n">
        <f aca="false">N20/2</f>
        <v>6021.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33</v>
      </c>
      <c r="K21" s="88"/>
      <c r="L21" s="89" t="n">
        <f aca="false">J21/2</f>
        <v>5516.5</v>
      </c>
      <c r="M21" s="76"/>
      <c r="N21" s="80" t="n">
        <f aca="false">C21*$N$10</f>
        <v>12738</v>
      </c>
      <c r="O21" s="88"/>
      <c r="P21" s="84" t="n">
        <f aca="false">N21/2</f>
        <v>6369</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35.4</v>
      </c>
      <c r="K22" s="97"/>
      <c r="L22" s="98" t="n">
        <f aca="false">J22/2</f>
        <v>5917.7</v>
      </c>
      <c r="M22" s="64"/>
      <c r="N22" s="68" t="n">
        <f aca="false">C22*$N$10</f>
        <v>13664.4</v>
      </c>
      <c r="O22" s="97"/>
      <c r="P22" s="72" t="n">
        <f aca="false">N22/2</f>
        <v>6832.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37.8</v>
      </c>
      <c r="K23" s="88"/>
      <c r="L23" s="89" t="n">
        <f aca="false">J23/2</f>
        <v>6318.9</v>
      </c>
      <c r="M23" s="76"/>
      <c r="N23" s="80" t="n">
        <f aca="false">C23*$N$10</f>
        <v>14590.8</v>
      </c>
      <c r="O23" s="88"/>
      <c r="P23" s="84" t="n">
        <f aca="false">N23/2</f>
        <v>7295.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40.2</v>
      </c>
      <c r="K24" s="112"/>
      <c r="L24" s="113" t="n">
        <f aca="false">J24/2</f>
        <v>6720.1</v>
      </c>
      <c r="M24" s="107"/>
      <c r="N24" s="68" t="n">
        <f aca="false">C24*$N$10</f>
        <v>15517.2</v>
      </c>
      <c r="O24" s="112"/>
      <c r="P24" s="72" t="n">
        <f aca="false">N24/2</f>
        <v>7758.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42.6</v>
      </c>
      <c r="K25" s="118"/>
      <c r="L25" s="119" t="n">
        <f aca="false">J25/2</f>
        <v>7121.3</v>
      </c>
      <c r="M25" s="120"/>
      <c r="N25" s="80" t="n">
        <f aca="false">C25*$N$10</f>
        <v>16443.6</v>
      </c>
      <c r="O25" s="118"/>
      <c r="P25" s="84" t="n">
        <f aca="false">N25/2</f>
        <v>8221.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45</v>
      </c>
      <c r="K26" s="112"/>
      <c r="L26" s="113" t="n">
        <f aca="false">J26/2</f>
        <v>7522.5</v>
      </c>
      <c r="M26" s="107"/>
      <c r="N26" s="68" t="n">
        <f aca="false">C26*$N$10</f>
        <v>17370</v>
      </c>
      <c r="O26" s="112"/>
      <c r="P26" s="72" t="n">
        <f aca="false">N26/2</f>
        <v>868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48</v>
      </c>
      <c r="K27" s="118"/>
      <c r="L27" s="119" t="n">
        <f aca="false">J27/2</f>
        <v>8024</v>
      </c>
      <c r="M27" s="120"/>
      <c r="N27" s="80" t="n">
        <f aca="false">C27*$N$10</f>
        <v>18528</v>
      </c>
      <c r="O27" s="118"/>
      <c r="P27" s="84" t="n">
        <f aca="false">N27/2</f>
        <v>926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51</v>
      </c>
      <c r="K28" s="112"/>
      <c r="L28" s="113" t="n">
        <f aca="false">J28/2</f>
        <v>8525.5</v>
      </c>
      <c r="M28" s="107"/>
      <c r="N28" s="68" t="n">
        <f aca="false">C28*$N$10</f>
        <v>19686</v>
      </c>
      <c r="O28" s="112"/>
      <c r="P28" s="72" t="n">
        <f aca="false">N28/2</f>
        <v>9843</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54</v>
      </c>
      <c r="K29" s="118"/>
      <c r="L29" s="119" t="n">
        <f aca="false">J29/2</f>
        <v>9027</v>
      </c>
      <c r="M29" s="120"/>
      <c r="N29" s="80" t="n">
        <f aca="false">C29*$N$10</f>
        <v>20844</v>
      </c>
      <c r="O29" s="118"/>
      <c r="P29" s="84" t="n">
        <f aca="false">N29/2</f>
        <v>1042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57</v>
      </c>
      <c r="K30" s="112"/>
      <c r="L30" s="113" t="n">
        <f aca="false">J30/2</f>
        <v>9528.5</v>
      </c>
      <c r="M30" s="107"/>
      <c r="N30" s="68" t="n">
        <f aca="false">C30*$N$10</f>
        <v>22002</v>
      </c>
      <c r="O30" s="112"/>
      <c r="P30" s="72" t="n">
        <f aca="false">N30/2</f>
        <v>11001</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60</v>
      </c>
      <c r="K31" s="121"/>
      <c r="L31" s="122" t="n">
        <f aca="false">J31/2</f>
        <v>10030</v>
      </c>
      <c r="M31" s="120"/>
      <c r="N31" s="80" t="n">
        <f aca="false">C31*$N$10</f>
        <v>23160</v>
      </c>
      <c r="O31" s="118"/>
      <c r="P31" s="84" t="n">
        <f aca="false">N31/2</f>
        <v>115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66</v>
      </c>
      <c r="K32" s="123"/>
      <c r="L32" s="124" t="n">
        <f aca="false">J32/2</f>
        <v>11033</v>
      </c>
      <c r="M32" s="107"/>
      <c r="N32" s="68" t="n">
        <f aca="false">C32*$N$10</f>
        <v>25476</v>
      </c>
      <c r="O32" s="112"/>
      <c r="P32" s="72" t="n">
        <f aca="false">N32/2</f>
        <v>1273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72</v>
      </c>
      <c r="K33" s="121"/>
      <c r="L33" s="122" t="n">
        <f aca="false">J33/2</f>
        <v>12036</v>
      </c>
      <c r="M33" s="120"/>
      <c r="N33" s="80" t="n">
        <f aca="false">C33*$N$10</f>
        <v>27792</v>
      </c>
      <c r="O33" s="118"/>
      <c r="P33" s="84" t="n">
        <f aca="false">N33/2</f>
        <v>1389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78</v>
      </c>
      <c r="K34" s="123"/>
      <c r="L34" s="124" t="n">
        <f aca="false">J34/2</f>
        <v>13039</v>
      </c>
      <c r="M34" s="107"/>
      <c r="N34" s="68" t="n">
        <f aca="false">C34*$N$10</f>
        <v>30108</v>
      </c>
      <c r="O34" s="112"/>
      <c r="P34" s="72" t="n">
        <f aca="false">N34/2</f>
        <v>1505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84</v>
      </c>
      <c r="K35" s="121"/>
      <c r="L35" s="122" t="n">
        <f aca="false">J35/2</f>
        <v>14042</v>
      </c>
      <c r="M35" s="120"/>
      <c r="N35" s="80" t="n">
        <f aca="false">C35*$N$10</f>
        <v>32424</v>
      </c>
      <c r="O35" s="118"/>
      <c r="P35" s="84" t="n">
        <f aca="false">N35/2</f>
        <v>1621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90</v>
      </c>
      <c r="K36" s="123"/>
      <c r="L36" s="124" t="n">
        <f aca="false">J36/2</f>
        <v>15045</v>
      </c>
      <c r="M36" s="107"/>
      <c r="N36" s="68" t="n">
        <f aca="false">C36*$N$10</f>
        <v>34740</v>
      </c>
      <c r="O36" s="112"/>
      <c r="P36" s="72" t="n">
        <f aca="false">N36/2</f>
        <v>1737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96</v>
      </c>
      <c r="K37" s="121"/>
      <c r="L37" s="122" t="n">
        <f aca="false">J37/2</f>
        <v>16048</v>
      </c>
      <c r="M37" s="120"/>
      <c r="N37" s="80" t="n">
        <f aca="false">C37*$N$10</f>
        <v>37056</v>
      </c>
      <c r="O37" s="118"/>
      <c r="P37" s="84" t="n">
        <f aca="false">N37/2</f>
        <v>1852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102</v>
      </c>
      <c r="K38" s="123"/>
      <c r="L38" s="124" t="n">
        <f aca="false">J38/2</f>
        <v>17051</v>
      </c>
      <c r="M38" s="107"/>
      <c r="N38" s="68" t="n">
        <f aca="false">C38*$N$10</f>
        <v>39372</v>
      </c>
      <c r="O38" s="112"/>
      <c r="P38" s="72" t="n">
        <f aca="false">N38/2</f>
        <v>1968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108</v>
      </c>
      <c r="K39" s="121"/>
      <c r="L39" s="122" t="n">
        <f aca="false">J39/2</f>
        <v>18054</v>
      </c>
      <c r="M39" s="120"/>
      <c r="N39" s="80" t="n">
        <f aca="false">C39*$N$10</f>
        <v>41688</v>
      </c>
      <c r="O39" s="118"/>
      <c r="P39" s="84" t="n">
        <f aca="false">N39/2</f>
        <v>2084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114</v>
      </c>
      <c r="K40" s="123"/>
      <c r="L40" s="124" t="n">
        <f aca="false">J40/2</f>
        <v>19057</v>
      </c>
      <c r="M40" s="107"/>
      <c r="N40" s="68" t="n">
        <f aca="false">C40*$N$10</f>
        <v>44004</v>
      </c>
      <c r="O40" s="112"/>
      <c r="P40" s="72" t="n">
        <f aca="false">N40/2</f>
        <v>2200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123</v>
      </c>
      <c r="K41" s="121"/>
      <c r="L41" s="122" t="n">
        <f aca="false">J41/2</f>
        <v>20561.5</v>
      </c>
      <c r="M41" s="120"/>
      <c r="N41" s="80" t="n">
        <f aca="false">C41*$N$10</f>
        <v>47478</v>
      </c>
      <c r="O41" s="118"/>
      <c r="P41" s="84" t="n">
        <f aca="false">N41/2</f>
        <v>23739</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132</v>
      </c>
      <c r="K42" s="123"/>
      <c r="L42" s="124" t="n">
        <f aca="false">J42/2</f>
        <v>22066</v>
      </c>
      <c r="M42" s="107"/>
      <c r="N42" s="68" t="n">
        <f aca="false">C42*$N$10</f>
        <v>50952</v>
      </c>
      <c r="O42" s="112"/>
      <c r="P42" s="72" t="n">
        <f aca="false">N42/2</f>
        <v>2547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141</v>
      </c>
      <c r="K43" s="121"/>
      <c r="L43" s="122" t="n">
        <f aca="false">J43/2</f>
        <v>23570.5</v>
      </c>
      <c r="M43" s="120"/>
      <c r="N43" s="80" t="n">
        <f aca="false">C43*$N$10</f>
        <v>54426</v>
      </c>
      <c r="O43" s="118"/>
      <c r="P43" s="84" t="n">
        <f aca="false">N43/2</f>
        <v>27213</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50</v>
      </c>
      <c r="K44" s="123"/>
      <c r="L44" s="124" t="n">
        <f aca="false">J44/2</f>
        <v>25075</v>
      </c>
      <c r="M44" s="107"/>
      <c r="N44" s="68" t="n">
        <f aca="false">C44*$N$10</f>
        <v>57900</v>
      </c>
      <c r="O44" s="112"/>
      <c r="P44" s="72" t="n">
        <f aca="false">N44/2</f>
        <v>289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59</v>
      </c>
      <c r="K45" s="121"/>
      <c r="L45" s="122" t="n">
        <f aca="false">J45/2</f>
        <v>26579.5</v>
      </c>
      <c r="M45" s="120"/>
      <c r="N45" s="80" t="n">
        <f aca="false">C45*$N$10</f>
        <v>61374</v>
      </c>
      <c r="O45" s="118"/>
      <c r="P45" s="84" t="n">
        <f aca="false">N45/2</f>
        <v>30687</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68</v>
      </c>
      <c r="K46" s="123"/>
      <c r="L46" s="124" t="n">
        <f aca="false">J46/2</f>
        <v>28084</v>
      </c>
      <c r="M46" s="107"/>
      <c r="N46" s="68" t="n">
        <f aca="false">C46*$N$10</f>
        <v>64848</v>
      </c>
      <c r="O46" s="112"/>
      <c r="P46" s="72" t="n">
        <f aca="false">N46/2</f>
        <v>3242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77</v>
      </c>
      <c r="K47" s="121"/>
      <c r="L47" s="122" t="n">
        <f aca="false">J47/2</f>
        <v>29588.5</v>
      </c>
      <c r="M47" s="120"/>
      <c r="N47" s="80" t="n">
        <f aca="false">C47*$N$10</f>
        <v>68322</v>
      </c>
      <c r="O47" s="118"/>
      <c r="P47" s="84" t="n">
        <f aca="false">N47/2</f>
        <v>34161</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86</v>
      </c>
      <c r="K48" s="123"/>
      <c r="L48" s="124" t="n">
        <f aca="false">J48/2</f>
        <v>31093</v>
      </c>
      <c r="M48" s="107"/>
      <c r="N48" s="68" t="n">
        <f aca="false">C48*$N$10</f>
        <v>71796</v>
      </c>
      <c r="O48" s="112"/>
      <c r="P48" s="72" t="n">
        <f aca="false">N48/2</f>
        <v>3589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95</v>
      </c>
      <c r="K49" s="121"/>
      <c r="L49" s="122" t="n">
        <f aca="false">J49/2</f>
        <v>32597.5</v>
      </c>
      <c r="M49" s="120"/>
      <c r="N49" s="80" t="n">
        <f aca="false">C49*$N$10</f>
        <v>75270</v>
      </c>
      <c r="O49" s="118"/>
      <c r="P49" s="84" t="n">
        <f aca="false">N49/2</f>
        <v>3763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204</v>
      </c>
      <c r="K50" s="123"/>
      <c r="L50" s="124" t="n">
        <f aca="false">J50/2</f>
        <v>34102</v>
      </c>
      <c r="M50" s="107"/>
      <c r="N50" s="68" t="n">
        <f aca="false">C50*$N$10</f>
        <v>78744</v>
      </c>
      <c r="O50" s="112"/>
      <c r="P50" s="72" t="n">
        <f aca="false">N50/2</f>
        <v>3937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213</v>
      </c>
      <c r="K51" s="121"/>
      <c r="L51" s="122" t="n">
        <f aca="false">J51/2</f>
        <v>35606.5</v>
      </c>
      <c r="M51" s="120"/>
      <c r="N51" s="80" t="n">
        <f aca="false">C51*$N$10</f>
        <v>82218</v>
      </c>
      <c r="O51" s="118"/>
      <c r="P51" s="84" t="n">
        <f aca="false">N51/2</f>
        <v>4110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225</v>
      </c>
      <c r="K52" s="123"/>
      <c r="L52" s="124" t="n">
        <f aca="false">J52/2</f>
        <v>37612.5</v>
      </c>
      <c r="M52" s="107"/>
      <c r="N52" s="68" t="n">
        <f aca="false">C52*$N$10</f>
        <v>86850</v>
      </c>
      <c r="O52" s="112"/>
      <c r="P52" s="72" t="n">
        <f aca="false">N52/2</f>
        <v>434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237</v>
      </c>
      <c r="K53" s="121"/>
      <c r="L53" s="122" t="n">
        <f aca="false">J53/2</f>
        <v>39618.5</v>
      </c>
      <c r="M53" s="120"/>
      <c r="N53" s="80" t="n">
        <f aca="false">C53*$N$10</f>
        <v>91482</v>
      </c>
      <c r="O53" s="118"/>
      <c r="P53" s="84" t="n">
        <f aca="false">N53/2</f>
        <v>4574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249</v>
      </c>
      <c r="K54" s="123"/>
      <c r="L54" s="124" t="n">
        <f aca="false">J54/2</f>
        <v>41624.5</v>
      </c>
      <c r="M54" s="107"/>
      <c r="N54" s="68" t="n">
        <f aca="false">C54*$N$10</f>
        <v>96114</v>
      </c>
      <c r="O54" s="112"/>
      <c r="P54" s="72" t="n">
        <f aca="false">N54/2</f>
        <v>4805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264</v>
      </c>
      <c r="K55" s="54"/>
      <c r="L55" s="140" t="n">
        <f aca="false">J55/2</f>
        <v>44132</v>
      </c>
      <c r="M55" s="52"/>
      <c r="N55" s="80" t="n">
        <f aca="false">C55*$N$10</f>
        <v>101904</v>
      </c>
      <c r="O55" s="141"/>
      <c r="P55" s="84" t="n">
        <f aca="false">N55/2</f>
        <v>5095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279</v>
      </c>
      <c r="K56" s="66"/>
      <c r="L56" s="142" t="n">
        <f aca="false">J56/2</f>
        <v>46639.5</v>
      </c>
      <c r="M56" s="64"/>
      <c r="N56" s="68" t="n">
        <f aca="false">C56*$N$10</f>
        <v>107694</v>
      </c>
      <c r="O56" s="97"/>
      <c r="P56" s="72" t="n">
        <f aca="false">N56/2</f>
        <v>5384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294</v>
      </c>
      <c r="K57" s="88"/>
      <c r="L57" s="89" t="n">
        <f aca="false">J57/2</f>
        <v>49147</v>
      </c>
      <c r="M57" s="76"/>
      <c r="N57" s="80" t="n">
        <f aca="false">C57*$N$10</f>
        <v>113484</v>
      </c>
      <c r="O57" s="88"/>
      <c r="P57" s="84" t="n">
        <f aca="false">N57/2</f>
        <v>5674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309</v>
      </c>
      <c r="K58" s="97"/>
      <c r="L58" s="98" t="n">
        <f aca="false">J58/2</f>
        <v>51654.5</v>
      </c>
      <c r="M58" s="64"/>
      <c r="N58" s="68" t="n">
        <f aca="false">C58*$N$10</f>
        <v>119274</v>
      </c>
      <c r="O58" s="97"/>
      <c r="P58" s="72" t="n">
        <f aca="false">N58/2</f>
        <v>5963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327</v>
      </c>
      <c r="K59" s="88"/>
      <c r="L59" s="89" t="n">
        <f aca="false">J59/2</f>
        <v>54663.5</v>
      </c>
      <c r="M59" s="76"/>
      <c r="N59" s="80" t="n">
        <f aca="false">C59*$N$10</f>
        <v>126222</v>
      </c>
      <c r="O59" s="88"/>
      <c r="P59" s="84" t="n">
        <f aca="false">N59/2</f>
        <v>6311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345</v>
      </c>
      <c r="K60" s="97"/>
      <c r="L60" s="98" t="n">
        <f aca="false">J60/2</f>
        <v>57672.5</v>
      </c>
      <c r="M60" s="64"/>
      <c r="N60" s="68" t="n">
        <f aca="false">C60*$N$10</f>
        <v>133170</v>
      </c>
      <c r="O60" s="97"/>
      <c r="P60" s="72" t="n">
        <f aca="false">N60/2</f>
        <v>6658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363</v>
      </c>
      <c r="K61" s="153"/>
      <c r="L61" s="154" t="n">
        <f aca="false">J61/2</f>
        <v>60681.5</v>
      </c>
      <c r="M61" s="148"/>
      <c r="N61" s="155" t="n">
        <f aca="false">C61*$N$10</f>
        <v>140118</v>
      </c>
      <c r="O61" s="153"/>
      <c r="P61" s="156" t="n">
        <f aca="false">N61/2</f>
        <v>7005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8</v>
      </c>
      <c r="K10" s="21"/>
      <c r="L10" s="21"/>
      <c r="M10" s="21"/>
      <c r="N10" s="22" t="n">
        <f aca="false">J10+0.0155</f>
        <v>0.1163</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46.4</v>
      </c>
      <c r="K15" s="57"/>
      <c r="L15" s="58" t="n">
        <f aca="false">J15/2</f>
        <v>2923.2</v>
      </c>
      <c r="M15" s="53"/>
      <c r="N15" s="56" t="n">
        <f aca="false">C15*$N$10</f>
        <v>6745.4</v>
      </c>
      <c r="O15" s="57"/>
      <c r="P15" s="58" t="n">
        <f aca="false">N15/2</f>
        <v>3372.7</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54.4</v>
      </c>
      <c r="K16" s="69"/>
      <c r="L16" s="70" t="n">
        <f aca="false">J16/2</f>
        <v>3427.2</v>
      </c>
      <c r="M16" s="71"/>
      <c r="N16" s="68" t="n">
        <f aca="false">C16*$N$10</f>
        <v>7908.4</v>
      </c>
      <c r="O16" s="69"/>
      <c r="P16" s="72" t="n">
        <f aca="false">N16/2</f>
        <v>3954.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62.4</v>
      </c>
      <c r="K17" s="81"/>
      <c r="L17" s="82" t="n">
        <f aca="false">J17/2</f>
        <v>3931.2</v>
      </c>
      <c r="M17" s="83"/>
      <c r="N17" s="80" t="n">
        <f aca="false">C17*$N$10</f>
        <v>9071.4</v>
      </c>
      <c r="O17" s="81"/>
      <c r="P17" s="84" t="n">
        <f aca="false">N17/2</f>
        <v>4535.7</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70.4</v>
      </c>
      <c r="K18" s="69"/>
      <c r="L18" s="70" t="n">
        <f aca="false">J18/2</f>
        <v>4435.2</v>
      </c>
      <c r="M18" s="71"/>
      <c r="N18" s="68" t="n">
        <f aca="false">C18*$N$10</f>
        <v>10234.4</v>
      </c>
      <c r="O18" s="69"/>
      <c r="P18" s="72" t="n">
        <f aca="false">N18/2</f>
        <v>5117.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78.4</v>
      </c>
      <c r="K19" s="88"/>
      <c r="L19" s="89" t="n">
        <f aca="false">J19/2</f>
        <v>4939.2</v>
      </c>
      <c r="M19" s="76"/>
      <c r="N19" s="80" t="n">
        <f aca="false">C19*$N$10</f>
        <v>11397.4</v>
      </c>
      <c r="O19" s="88"/>
      <c r="P19" s="84" t="n">
        <f aca="false">N19/2</f>
        <v>5698.7</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83.2</v>
      </c>
      <c r="K20" s="97"/>
      <c r="L20" s="98" t="n">
        <f aca="false">J20/2</f>
        <v>5241.6</v>
      </c>
      <c r="M20" s="64"/>
      <c r="N20" s="68" t="n">
        <f aca="false">C20*$N$10</f>
        <v>12095.2</v>
      </c>
      <c r="O20" s="97"/>
      <c r="P20" s="72" t="n">
        <f aca="false">N20/2</f>
        <v>6047.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88</v>
      </c>
      <c r="K21" s="88"/>
      <c r="L21" s="89" t="n">
        <f aca="false">J21/2</f>
        <v>5544</v>
      </c>
      <c r="M21" s="76"/>
      <c r="N21" s="80" t="n">
        <f aca="false">C21*$N$10</f>
        <v>12793</v>
      </c>
      <c r="O21" s="88"/>
      <c r="P21" s="84" t="n">
        <f aca="false">N21/2</f>
        <v>6396.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94.4</v>
      </c>
      <c r="K22" s="97"/>
      <c r="L22" s="98" t="n">
        <f aca="false">J22/2</f>
        <v>5947.2</v>
      </c>
      <c r="M22" s="64"/>
      <c r="N22" s="68" t="n">
        <f aca="false">C22*$N$10</f>
        <v>13723.4</v>
      </c>
      <c r="O22" s="97"/>
      <c r="P22" s="72" t="n">
        <f aca="false">N22/2</f>
        <v>6861.7</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700.8</v>
      </c>
      <c r="K23" s="88"/>
      <c r="L23" s="89" t="n">
        <f aca="false">J23/2</f>
        <v>6350.4</v>
      </c>
      <c r="M23" s="76"/>
      <c r="N23" s="80" t="n">
        <f aca="false">C23*$N$10</f>
        <v>14653.8</v>
      </c>
      <c r="O23" s="88"/>
      <c r="P23" s="84" t="n">
        <f aca="false">N23/2</f>
        <v>7326.9</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507.2</v>
      </c>
      <c r="K24" s="112"/>
      <c r="L24" s="113" t="n">
        <f aca="false">J24/2</f>
        <v>6753.6</v>
      </c>
      <c r="M24" s="107"/>
      <c r="N24" s="68" t="n">
        <f aca="false">C24*$N$10</f>
        <v>15584.2</v>
      </c>
      <c r="O24" s="112"/>
      <c r="P24" s="72" t="n">
        <f aca="false">N24/2</f>
        <v>7792.1</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313.6</v>
      </c>
      <c r="K25" s="118"/>
      <c r="L25" s="119" t="n">
        <f aca="false">J25/2</f>
        <v>7156.8</v>
      </c>
      <c r="M25" s="120"/>
      <c r="N25" s="80" t="n">
        <f aca="false">C25*$N$10</f>
        <v>16514.6</v>
      </c>
      <c r="O25" s="118"/>
      <c r="P25" s="84" t="n">
        <f aca="false">N25/2</f>
        <v>8257.3</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120</v>
      </c>
      <c r="K26" s="112"/>
      <c r="L26" s="113" t="n">
        <f aca="false">J26/2</f>
        <v>7560</v>
      </c>
      <c r="M26" s="107"/>
      <c r="N26" s="68" t="n">
        <f aca="false">C26*$N$10</f>
        <v>17445</v>
      </c>
      <c r="O26" s="112"/>
      <c r="P26" s="72" t="n">
        <f aca="false">N26/2</f>
        <v>872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128</v>
      </c>
      <c r="K27" s="118"/>
      <c r="L27" s="119" t="n">
        <f aca="false">J27/2</f>
        <v>8064</v>
      </c>
      <c r="M27" s="120"/>
      <c r="N27" s="80" t="n">
        <f aca="false">C27*$N$10</f>
        <v>18608</v>
      </c>
      <c r="O27" s="118"/>
      <c r="P27" s="84" t="n">
        <f aca="false">N27/2</f>
        <v>930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136</v>
      </c>
      <c r="K28" s="112"/>
      <c r="L28" s="113" t="n">
        <f aca="false">J28/2</f>
        <v>8568</v>
      </c>
      <c r="M28" s="107"/>
      <c r="N28" s="68" t="n">
        <f aca="false">C28*$N$10</f>
        <v>19771</v>
      </c>
      <c r="O28" s="112"/>
      <c r="P28" s="72" t="n">
        <f aca="false">N28/2</f>
        <v>9885.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144</v>
      </c>
      <c r="K29" s="118"/>
      <c r="L29" s="119" t="n">
        <f aca="false">J29/2</f>
        <v>9072</v>
      </c>
      <c r="M29" s="120"/>
      <c r="N29" s="80" t="n">
        <f aca="false">C29*$N$10</f>
        <v>20934</v>
      </c>
      <c r="O29" s="118"/>
      <c r="P29" s="84" t="n">
        <f aca="false">N29/2</f>
        <v>10467</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152</v>
      </c>
      <c r="K30" s="112"/>
      <c r="L30" s="113" t="n">
        <f aca="false">J30/2</f>
        <v>9576</v>
      </c>
      <c r="M30" s="107"/>
      <c r="N30" s="68" t="n">
        <f aca="false">C30*$N$10</f>
        <v>22097</v>
      </c>
      <c r="O30" s="112"/>
      <c r="P30" s="72" t="n">
        <f aca="false">N30/2</f>
        <v>11048.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160</v>
      </c>
      <c r="K31" s="121"/>
      <c r="L31" s="122" t="n">
        <f aca="false">J31/2</f>
        <v>10080</v>
      </c>
      <c r="M31" s="120"/>
      <c r="N31" s="80" t="n">
        <f aca="false">C31*$N$10</f>
        <v>23260</v>
      </c>
      <c r="O31" s="118"/>
      <c r="P31" s="84" t="n">
        <f aca="false">N31/2</f>
        <v>1163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176</v>
      </c>
      <c r="K32" s="123"/>
      <c r="L32" s="124" t="n">
        <f aca="false">J32/2</f>
        <v>11088</v>
      </c>
      <c r="M32" s="107"/>
      <c r="N32" s="68" t="n">
        <f aca="false">C32*$N$10</f>
        <v>25586</v>
      </c>
      <c r="O32" s="112"/>
      <c r="P32" s="72" t="n">
        <f aca="false">N32/2</f>
        <v>12793</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192</v>
      </c>
      <c r="K33" s="121"/>
      <c r="L33" s="122" t="n">
        <f aca="false">J33/2</f>
        <v>12096</v>
      </c>
      <c r="M33" s="120"/>
      <c r="N33" s="80" t="n">
        <f aca="false">C33*$N$10</f>
        <v>27912</v>
      </c>
      <c r="O33" s="118"/>
      <c r="P33" s="84" t="n">
        <f aca="false">N33/2</f>
        <v>1395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208</v>
      </c>
      <c r="K34" s="123"/>
      <c r="L34" s="124" t="n">
        <f aca="false">J34/2</f>
        <v>13104</v>
      </c>
      <c r="M34" s="107"/>
      <c r="N34" s="68" t="n">
        <f aca="false">C34*$N$10</f>
        <v>30238</v>
      </c>
      <c r="O34" s="112"/>
      <c r="P34" s="72" t="n">
        <f aca="false">N34/2</f>
        <v>15119</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224</v>
      </c>
      <c r="K35" s="121"/>
      <c r="L35" s="122" t="n">
        <f aca="false">J35/2</f>
        <v>14112</v>
      </c>
      <c r="M35" s="120"/>
      <c r="N35" s="80" t="n">
        <f aca="false">C35*$N$10</f>
        <v>32564</v>
      </c>
      <c r="O35" s="118"/>
      <c r="P35" s="84" t="n">
        <f aca="false">N35/2</f>
        <v>1628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240</v>
      </c>
      <c r="K36" s="123"/>
      <c r="L36" s="124" t="n">
        <f aca="false">J36/2</f>
        <v>15120</v>
      </c>
      <c r="M36" s="107"/>
      <c r="N36" s="68" t="n">
        <f aca="false">C36*$N$10</f>
        <v>34890</v>
      </c>
      <c r="O36" s="112"/>
      <c r="P36" s="72" t="n">
        <f aca="false">N36/2</f>
        <v>1744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256</v>
      </c>
      <c r="K37" s="121"/>
      <c r="L37" s="122" t="n">
        <f aca="false">J37/2</f>
        <v>16128</v>
      </c>
      <c r="M37" s="120"/>
      <c r="N37" s="80" t="n">
        <f aca="false">C37*$N$10</f>
        <v>37216</v>
      </c>
      <c r="O37" s="118"/>
      <c r="P37" s="84" t="n">
        <f aca="false">N37/2</f>
        <v>1860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272</v>
      </c>
      <c r="K38" s="123"/>
      <c r="L38" s="124" t="n">
        <f aca="false">J38/2</f>
        <v>17136</v>
      </c>
      <c r="M38" s="107"/>
      <c r="N38" s="68" t="n">
        <f aca="false">C38*$N$10</f>
        <v>39542</v>
      </c>
      <c r="O38" s="112"/>
      <c r="P38" s="72" t="n">
        <f aca="false">N38/2</f>
        <v>19771</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288</v>
      </c>
      <c r="K39" s="121"/>
      <c r="L39" s="122" t="n">
        <f aca="false">J39/2</f>
        <v>18144</v>
      </c>
      <c r="M39" s="120"/>
      <c r="N39" s="80" t="n">
        <f aca="false">C39*$N$10</f>
        <v>41868</v>
      </c>
      <c r="O39" s="118"/>
      <c r="P39" s="84" t="n">
        <f aca="false">N39/2</f>
        <v>2093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304</v>
      </c>
      <c r="K40" s="123"/>
      <c r="L40" s="124" t="n">
        <f aca="false">J40/2</f>
        <v>19152</v>
      </c>
      <c r="M40" s="107"/>
      <c r="N40" s="68" t="n">
        <f aca="false">C40*$N$10</f>
        <v>44194</v>
      </c>
      <c r="O40" s="112"/>
      <c r="P40" s="72" t="n">
        <f aca="false">N40/2</f>
        <v>22097</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328</v>
      </c>
      <c r="K41" s="121"/>
      <c r="L41" s="122" t="n">
        <f aca="false">J41/2</f>
        <v>20664</v>
      </c>
      <c r="M41" s="120"/>
      <c r="N41" s="80" t="n">
        <f aca="false">C41*$N$10</f>
        <v>47683</v>
      </c>
      <c r="O41" s="118"/>
      <c r="P41" s="84" t="n">
        <f aca="false">N41/2</f>
        <v>23841.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352</v>
      </c>
      <c r="K42" s="123"/>
      <c r="L42" s="124" t="n">
        <f aca="false">J42/2</f>
        <v>22176</v>
      </c>
      <c r="M42" s="107"/>
      <c r="N42" s="68" t="n">
        <f aca="false">C42*$N$10</f>
        <v>51172</v>
      </c>
      <c r="O42" s="112"/>
      <c r="P42" s="72" t="n">
        <f aca="false">N42/2</f>
        <v>2558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376</v>
      </c>
      <c r="K43" s="121"/>
      <c r="L43" s="122" t="n">
        <f aca="false">J43/2</f>
        <v>23688</v>
      </c>
      <c r="M43" s="120"/>
      <c r="N43" s="80" t="n">
        <f aca="false">C43*$N$10</f>
        <v>54661</v>
      </c>
      <c r="O43" s="118"/>
      <c r="P43" s="84" t="n">
        <f aca="false">N43/2</f>
        <v>27330.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400</v>
      </c>
      <c r="K44" s="123"/>
      <c r="L44" s="124" t="n">
        <f aca="false">J44/2</f>
        <v>25200</v>
      </c>
      <c r="M44" s="107"/>
      <c r="N44" s="68" t="n">
        <f aca="false">C44*$N$10</f>
        <v>58150</v>
      </c>
      <c r="O44" s="112"/>
      <c r="P44" s="72" t="n">
        <f aca="false">N44/2</f>
        <v>290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424</v>
      </c>
      <c r="K45" s="121"/>
      <c r="L45" s="122" t="n">
        <f aca="false">J45/2</f>
        <v>26712</v>
      </c>
      <c r="M45" s="120"/>
      <c r="N45" s="80" t="n">
        <f aca="false">C45*$N$10</f>
        <v>61639</v>
      </c>
      <c r="O45" s="118"/>
      <c r="P45" s="84" t="n">
        <f aca="false">N45/2</f>
        <v>30819.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448</v>
      </c>
      <c r="K46" s="123"/>
      <c r="L46" s="124" t="n">
        <f aca="false">J46/2</f>
        <v>28224</v>
      </c>
      <c r="M46" s="107"/>
      <c r="N46" s="68" t="n">
        <f aca="false">C46*$N$10</f>
        <v>65128</v>
      </c>
      <c r="O46" s="112"/>
      <c r="P46" s="72" t="n">
        <f aca="false">N46/2</f>
        <v>3256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472</v>
      </c>
      <c r="K47" s="121"/>
      <c r="L47" s="122" t="n">
        <f aca="false">J47/2</f>
        <v>29736</v>
      </c>
      <c r="M47" s="120"/>
      <c r="N47" s="80" t="n">
        <f aca="false">C47*$N$10</f>
        <v>68617</v>
      </c>
      <c r="O47" s="118"/>
      <c r="P47" s="84" t="n">
        <f aca="false">N47/2</f>
        <v>34308.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496</v>
      </c>
      <c r="K48" s="123"/>
      <c r="L48" s="124" t="n">
        <f aca="false">J48/2</f>
        <v>31248</v>
      </c>
      <c r="M48" s="107"/>
      <c r="N48" s="68" t="n">
        <f aca="false">C48*$N$10</f>
        <v>72106</v>
      </c>
      <c r="O48" s="112"/>
      <c r="P48" s="72" t="n">
        <f aca="false">N48/2</f>
        <v>36053</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520</v>
      </c>
      <c r="K49" s="121"/>
      <c r="L49" s="122" t="n">
        <f aca="false">J49/2</f>
        <v>32760</v>
      </c>
      <c r="M49" s="120"/>
      <c r="N49" s="80" t="n">
        <f aca="false">C49*$N$10</f>
        <v>75595</v>
      </c>
      <c r="O49" s="118"/>
      <c r="P49" s="84" t="n">
        <f aca="false">N49/2</f>
        <v>3779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544</v>
      </c>
      <c r="K50" s="123"/>
      <c r="L50" s="124" t="n">
        <f aca="false">J50/2</f>
        <v>34272</v>
      </c>
      <c r="M50" s="107"/>
      <c r="N50" s="68" t="n">
        <f aca="false">C50*$N$10</f>
        <v>79084</v>
      </c>
      <c r="O50" s="112"/>
      <c r="P50" s="72" t="n">
        <f aca="false">N50/2</f>
        <v>3954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568</v>
      </c>
      <c r="K51" s="121"/>
      <c r="L51" s="122" t="n">
        <f aca="false">J51/2</f>
        <v>35784</v>
      </c>
      <c r="M51" s="120"/>
      <c r="N51" s="80" t="n">
        <f aca="false">C51*$N$10</f>
        <v>82573</v>
      </c>
      <c r="O51" s="118"/>
      <c r="P51" s="84" t="n">
        <f aca="false">N51/2</f>
        <v>41286.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600</v>
      </c>
      <c r="K52" s="123"/>
      <c r="L52" s="124" t="n">
        <f aca="false">J52/2</f>
        <v>37800</v>
      </c>
      <c r="M52" s="107"/>
      <c r="N52" s="68" t="n">
        <f aca="false">C52*$N$10</f>
        <v>87225</v>
      </c>
      <c r="O52" s="112"/>
      <c r="P52" s="72" t="n">
        <f aca="false">N52/2</f>
        <v>436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632</v>
      </c>
      <c r="K53" s="121"/>
      <c r="L53" s="122" t="n">
        <f aca="false">J53/2</f>
        <v>39816</v>
      </c>
      <c r="M53" s="120"/>
      <c r="N53" s="80" t="n">
        <f aca="false">C53*$N$10</f>
        <v>91877</v>
      </c>
      <c r="O53" s="118"/>
      <c r="P53" s="84" t="n">
        <f aca="false">N53/2</f>
        <v>45938.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664</v>
      </c>
      <c r="K54" s="123"/>
      <c r="L54" s="124" t="n">
        <f aca="false">J54/2</f>
        <v>41832</v>
      </c>
      <c r="M54" s="107"/>
      <c r="N54" s="68" t="n">
        <f aca="false">C54*$N$10</f>
        <v>96529</v>
      </c>
      <c r="O54" s="112"/>
      <c r="P54" s="72" t="n">
        <f aca="false">N54/2</f>
        <v>48264.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704</v>
      </c>
      <c r="K55" s="54"/>
      <c r="L55" s="140" t="n">
        <f aca="false">J55/2</f>
        <v>44352</v>
      </c>
      <c r="M55" s="52"/>
      <c r="N55" s="80" t="n">
        <f aca="false">C55*$N$10</f>
        <v>102344</v>
      </c>
      <c r="O55" s="141"/>
      <c r="P55" s="84" t="n">
        <f aca="false">N55/2</f>
        <v>5117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744</v>
      </c>
      <c r="K56" s="66"/>
      <c r="L56" s="142" t="n">
        <f aca="false">J56/2</f>
        <v>46872</v>
      </c>
      <c r="M56" s="64"/>
      <c r="N56" s="68" t="n">
        <f aca="false">C56*$N$10</f>
        <v>108159</v>
      </c>
      <c r="O56" s="97"/>
      <c r="P56" s="72" t="n">
        <f aca="false">N56/2</f>
        <v>54079.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784</v>
      </c>
      <c r="K57" s="88"/>
      <c r="L57" s="89" t="n">
        <f aca="false">J57/2</f>
        <v>49392</v>
      </c>
      <c r="M57" s="76"/>
      <c r="N57" s="80" t="n">
        <f aca="false">C57*$N$10</f>
        <v>113974</v>
      </c>
      <c r="O57" s="88"/>
      <c r="P57" s="84" t="n">
        <f aca="false">N57/2</f>
        <v>56987</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824</v>
      </c>
      <c r="K58" s="97"/>
      <c r="L58" s="98" t="n">
        <f aca="false">J58/2</f>
        <v>51912</v>
      </c>
      <c r="M58" s="64"/>
      <c r="N58" s="68" t="n">
        <f aca="false">C58*$N$10</f>
        <v>119789</v>
      </c>
      <c r="O58" s="97"/>
      <c r="P58" s="72" t="n">
        <f aca="false">N58/2</f>
        <v>59894.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872</v>
      </c>
      <c r="K59" s="88"/>
      <c r="L59" s="89" t="n">
        <f aca="false">J59/2</f>
        <v>54936</v>
      </c>
      <c r="M59" s="76"/>
      <c r="N59" s="80" t="n">
        <f aca="false">C59*$N$10</f>
        <v>126767</v>
      </c>
      <c r="O59" s="88"/>
      <c r="P59" s="84" t="n">
        <f aca="false">N59/2</f>
        <v>63383.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920</v>
      </c>
      <c r="K60" s="97"/>
      <c r="L60" s="98" t="n">
        <f aca="false">J60/2</f>
        <v>57960</v>
      </c>
      <c r="M60" s="64"/>
      <c r="N60" s="68" t="n">
        <f aca="false">C60*$N$10</f>
        <v>133745</v>
      </c>
      <c r="O60" s="97"/>
      <c r="P60" s="72" t="n">
        <f aca="false">N60/2</f>
        <v>6687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968</v>
      </c>
      <c r="K61" s="153"/>
      <c r="L61" s="154" t="n">
        <f aca="false">J61/2</f>
        <v>60984</v>
      </c>
      <c r="M61" s="148"/>
      <c r="N61" s="155" t="n">
        <f aca="false">C61*$N$10</f>
        <v>140723</v>
      </c>
      <c r="O61" s="153"/>
      <c r="P61" s="156" t="n">
        <f aca="false">N61/2</f>
        <v>70361.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9</v>
      </c>
      <c r="K10" s="21"/>
      <c r="L10" s="21"/>
      <c r="M10" s="21"/>
      <c r="N10" s="22" t="n">
        <f aca="false">J10+0.0155</f>
        <v>0.1164</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52.2</v>
      </c>
      <c r="K15" s="57"/>
      <c r="L15" s="58" t="n">
        <f aca="false">J15/2</f>
        <v>2926.1</v>
      </c>
      <c r="M15" s="53"/>
      <c r="N15" s="56" t="n">
        <f aca="false">C15*$N$10</f>
        <v>6751.2</v>
      </c>
      <c r="O15" s="57"/>
      <c r="P15" s="58" t="n">
        <f aca="false">N15/2</f>
        <v>3375.6</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61.2</v>
      </c>
      <c r="K16" s="69"/>
      <c r="L16" s="70" t="n">
        <f aca="false">J16/2</f>
        <v>3430.6</v>
      </c>
      <c r="M16" s="71"/>
      <c r="N16" s="68" t="n">
        <f aca="false">C16*$N$10</f>
        <v>7915.2</v>
      </c>
      <c r="O16" s="69"/>
      <c r="P16" s="72" t="n">
        <f aca="false">N16/2</f>
        <v>3957.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70.2</v>
      </c>
      <c r="K17" s="81"/>
      <c r="L17" s="82" t="n">
        <f aca="false">J17/2</f>
        <v>3935.1</v>
      </c>
      <c r="M17" s="83"/>
      <c r="N17" s="80" t="n">
        <f aca="false">C17*$N$10</f>
        <v>9079.2</v>
      </c>
      <c r="O17" s="81"/>
      <c r="P17" s="84" t="n">
        <f aca="false">N17/2</f>
        <v>4539.6</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79.2</v>
      </c>
      <c r="K18" s="69"/>
      <c r="L18" s="70" t="n">
        <f aca="false">J18/2</f>
        <v>4439.6</v>
      </c>
      <c r="M18" s="71"/>
      <c r="N18" s="68" t="n">
        <f aca="false">C18*$N$10</f>
        <v>10243.2</v>
      </c>
      <c r="O18" s="69"/>
      <c r="P18" s="72" t="n">
        <f aca="false">N18/2</f>
        <v>5121.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88.2</v>
      </c>
      <c r="K19" s="88"/>
      <c r="L19" s="89" t="n">
        <f aca="false">J19/2</f>
        <v>4944.1</v>
      </c>
      <c r="M19" s="76"/>
      <c r="N19" s="80" t="n">
        <f aca="false">C19*$N$10</f>
        <v>11407.2</v>
      </c>
      <c r="O19" s="88"/>
      <c r="P19" s="84" t="n">
        <f aca="false">N19/2</f>
        <v>5703.6</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93.6</v>
      </c>
      <c r="K20" s="97"/>
      <c r="L20" s="98" t="n">
        <f aca="false">J20/2</f>
        <v>5246.8</v>
      </c>
      <c r="M20" s="64"/>
      <c r="N20" s="68" t="n">
        <f aca="false">C20*$N$10</f>
        <v>12105.6</v>
      </c>
      <c r="O20" s="97"/>
      <c r="P20" s="72" t="n">
        <f aca="false">N20/2</f>
        <v>6052.8</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99</v>
      </c>
      <c r="K21" s="88"/>
      <c r="L21" s="89" t="n">
        <f aca="false">J21/2</f>
        <v>5549.5</v>
      </c>
      <c r="M21" s="76"/>
      <c r="N21" s="80" t="n">
        <f aca="false">C21*$N$10</f>
        <v>12804</v>
      </c>
      <c r="O21" s="88"/>
      <c r="P21" s="84" t="n">
        <f aca="false">N21/2</f>
        <v>6402</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906.2</v>
      </c>
      <c r="K22" s="97"/>
      <c r="L22" s="98" t="n">
        <f aca="false">J22/2</f>
        <v>5953.1</v>
      </c>
      <c r="M22" s="64"/>
      <c r="N22" s="68" t="n">
        <f aca="false">C22*$N$10</f>
        <v>13735.2</v>
      </c>
      <c r="O22" s="97"/>
      <c r="P22" s="72" t="n">
        <f aca="false">N22/2</f>
        <v>6867.6</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713.4</v>
      </c>
      <c r="K23" s="88"/>
      <c r="L23" s="89" t="n">
        <f aca="false">J23/2</f>
        <v>6356.7</v>
      </c>
      <c r="M23" s="76"/>
      <c r="N23" s="80" t="n">
        <f aca="false">C23*$N$10</f>
        <v>14666.4</v>
      </c>
      <c r="O23" s="88"/>
      <c r="P23" s="84" t="n">
        <f aca="false">N23/2</f>
        <v>7333.2</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520.6</v>
      </c>
      <c r="K24" s="112"/>
      <c r="L24" s="113" t="n">
        <f aca="false">J24/2</f>
        <v>6760.3</v>
      </c>
      <c r="M24" s="107"/>
      <c r="N24" s="68" t="n">
        <f aca="false">C24*$N$10</f>
        <v>15597.6</v>
      </c>
      <c r="O24" s="112"/>
      <c r="P24" s="72" t="n">
        <f aca="false">N24/2</f>
        <v>7798.8</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327.8</v>
      </c>
      <c r="K25" s="118"/>
      <c r="L25" s="119" t="n">
        <f aca="false">J25/2</f>
        <v>7163.9</v>
      </c>
      <c r="M25" s="120"/>
      <c r="N25" s="80" t="n">
        <f aca="false">C25*$N$10</f>
        <v>16528.8</v>
      </c>
      <c r="O25" s="118"/>
      <c r="P25" s="84" t="n">
        <f aca="false">N25/2</f>
        <v>8264.4</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135</v>
      </c>
      <c r="K26" s="112"/>
      <c r="L26" s="113" t="n">
        <f aca="false">J26/2</f>
        <v>7567.5</v>
      </c>
      <c r="M26" s="107"/>
      <c r="N26" s="68" t="n">
        <f aca="false">C26*$N$10</f>
        <v>17460</v>
      </c>
      <c r="O26" s="112"/>
      <c r="P26" s="72" t="n">
        <f aca="false">N26/2</f>
        <v>873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144</v>
      </c>
      <c r="K27" s="118"/>
      <c r="L27" s="119" t="n">
        <f aca="false">J27/2</f>
        <v>8072</v>
      </c>
      <c r="M27" s="120"/>
      <c r="N27" s="80" t="n">
        <f aca="false">C27*$N$10</f>
        <v>18624</v>
      </c>
      <c r="O27" s="118"/>
      <c r="P27" s="84" t="n">
        <f aca="false">N27/2</f>
        <v>9312</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153</v>
      </c>
      <c r="K28" s="112"/>
      <c r="L28" s="113" t="n">
        <f aca="false">J28/2</f>
        <v>8576.5</v>
      </c>
      <c r="M28" s="107"/>
      <c r="N28" s="68" t="n">
        <f aca="false">C28*$N$10</f>
        <v>19788</v>
      </c>
      <c r="O28" s="112"/>
      <c r="P28" s="72" t="n">
        <f aca="false">N28/2</f>
        <v>9894</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162</v>
      </c>
      <c r="K29" s="118"/>
      <c r="L29" s="119" t="n">
        <f aca="false">J29/2</f>
        <v>9081</v>
      </c>
      <c r="M29" s="120"/>
      <c r="N29" s="80" t="n">
        <f aca="false">C29*$N$10</f>
        <v>20952</v>
      </c>
      <c r="O29" s="118"/>
      <c r="P29" s="84" t="n">
        <f aca="false">N29/2</f>
        <v>10476</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171</v>
      </c>
      <c r="K30" s="112"/>
      <c r="L30" s="113" t="n">
        <f aca="false">J30/2</f>
        <v>9585.5</v>
      </c>
      <c r="M30" s="107"/>
      <c r="N30" s="68" t="n">
        <f aca="false">C30*$N$10</f>
        <v>22116</v>
      </c>
      <c r="O30" s="112"/>
      <c r="P30" s="72" t="n">
        <f aca="false">N30/2</f>
        <v>11058</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180</v>
      </c>
      <c r="K31" s="121"/>
      <c r="L31" s="122" t="n">
        <f aca="false">J31/2</f>
        <v>10090</v>
      </c>
      <c r="M31" s="120"/>
      <c r="N31" s="80" t="n">
        <f aca="false">C31*$N$10</f>
        <v>23280</v>
      </c>
      <c r="O31" s="118"/>
      <c r="P31" s="84" t="n">
        <f aca="false">N31/2</f>
        <v>1164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198</v>
      </c>
      <c r="K32" s="123"/>
      <c r="L32" s="124" t="n">
        <f aca="false">J32/2</f>
        <v>11099</v>
      </c>
      <c r="M32" s="107"/>
      <c r="N32" s="68" t="n">
        <f aca="false">C32*$N$10</f>
        <v>25608</v>
      </c>
      <c r="O32" s="112"/>
      <c r="P32" s="72" t="n">
        <f aca="false">N32/2</f>
        <v>12804</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216</v>
      </c>
      <c r="K33" s="121"/>
      <c r="L33" s="122" t="n">
        <f aca="false">J33/2</f>
        <v>12108</v>
      </c>
      <c r="M33" s="120"/>
      <c r="N33" s="80" t="n">
        <f aca="false">C33*$N$10</f>
        <v>27936</v>
      </c>
      <c r="O33" s="118"/>
      <c r="P33" s="84" t="n">
        <f aca="false">N33/2</f>
        <v>13968</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234</v>
      </c>
      <c r="K34" s="123"/>
      <c r="L34" s="124" t="n">
        <f aca="false">J34/2</f>
        <v>13117</v>
      </c>
      <c r="M34" s="107"/>
      <c r="N34" s="68" t="n">
        <f aca="false">C34*$N$10</f>
        <v>30264</v>
      </c>
      <c r="O34" s="112"/>
      <c r="P34" s="72" t="n">
        <f aca="false">N34/2</f>
        <v>15132</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252</v>
      </c>
      <c r="K35" s="121"/>
      <c r="L35" s="122" t="n">
        <f aca="false">J35/2</f>
        <v>14126</v>
      </c>
      <c r="M35" s="120"/>
      <c r="N35" s="80" t="n">
        <f aca="false">C35*$N$10</f>
        <v>32592</v>
      </c>
      <c r="O35" s="118"/>
      <c r="P35" s="84" t="n">
        <f aca="false">N35/2</f>
        <v>16296</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270</v>
      </c>
      <c r="K36" s="123"/>
      <c r="L36" s="124" t="n">
        <f aca="false">J36/2</f>
        <v>15135</v>
      </c>
      <c r="M36" s="107"/>
      <c r="N36" s="68" t="n">
        <f aca="false">C36*$N$10</f>
        <v>34920</v>
      </c>
      <c r="O36" s="112"/>
      <c r="P36" s="72" t="n">
        <f aca="false">N36/2</f>
        <v>1746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288</v>
      </c>
      <c r="K37" s="121"/>
      <c r="L37" s="122" t="n">
        <f aca="false">J37/2</f>
        <v>16144</v>
      </c>
      <c r="M37" s="120"/>
      <c r="N37" s="80" t="n">
        <f aca="false">C37*$N$10</f>
        <v>37248</v>
      </c>
      <c r="O37" s="118"/>
      <c r="P37" s="84" t="n">
        <f aca="false">N37/2</f>
        <v>18624</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306</v>
      </c>
      <c r="K38" s="123"/>
      <c r="L38" s="124" t="n">
        <f aca="false">J38/2</f>
        <v>17153</v>
      </c>
      <c r="M38" s="107"/>
      <c r="N38" s="68" t="n">
        <f aca="false">C38*$N$10</f>
        <v>39576</v>
      </c>
      <c r="O38" s="112"/>
      <c r="P38" s="72" t="n">
        <f aca="false">N38/2</f>
        <v>19788</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324</v>
      </c>
      <c r="K39" s="121"/>
      <c r="L39" s="122" t="n">
        <f aca="false">J39/2</f>
        <v>18162</v>
      </c>
      <c r="M39" s="120"/>
      <c r="N39" s="80" t="n">
        <f aca="false">C39*$N$10</f>
        <v>41904</v>
      </c>
      <c r="O39" s="118"/>
      <c r="P39" s="84" t="n">
        <f aca="false">N39/2</f>
        <v>20952</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342</v>
      </c>
      <c r="K40" s="123"/>
      <c r="L40" s="124" t="n">
        <f aca="false">J40/2</f>
        <v>19171</v>
      </c>
      <c r="M40" s="107"/>
      <c r="N40" s="68" t="n">
        <f aca="false">C40*$N$10</f>
        <v>44232</v>
      </c>
      <c r="O40" s="112"/>
      <c r="P40" s="72" t="n">
        <f aca="false">N40/2</f>
        <v>22116</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369</v>
      </c>
      <c r="K41" s="121"/>
      <c r="L41" s="122" t="n">
        <f aca="false">J41/2</f>
        <v>20684.5</v>
      </c>
      <c r="M41" s="120"/>
      <c r="N41" s="80" t="n">
        <f aca="false">C41*$N$10</f>
        <v>47724</v>
      </c>
      <c r="O41" s="118"/>
      <c r="P41" s="84" t="n">
        <f aca="false">N41/2</f>
        <v>23862</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396</v>
      </c>
      <c r="K42" s="123"/>
      <c r="L42" s="124" t="n">
        <f aca="false">J42/2</f>
        <v>22198</v>
      </c>
      <c r="M42" s="107"/>
      <c r="N42" s="68" t="n">
        <f aca="false">C42*$N$10</f>
        <v>51216</v>
      </c>
      <c r="O42" s="112"/>
      <c r="P42" s="72" t="n">
        <f aca="false">N42/2</f>
        <v>25608</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423</v>
      </c>
      <c r="K43" s="121"/>
      <c r="L43" s="122" t="n">
        <f aca="false">J43/2</f>
        <v>23711.5</v>
      </c>
      <c r="M43" s="120"/>
      <c r="N43" s="80" t="n">
        <f aca="false">C43*$N$10</f>
        <v>54708</v>
      </c>
      <c r="O43" s="118"/>
      <c r="P43" s="84" t="n">
        <f aca="false">N43/2</f>
        <v>27354</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450</v>
      </c>
      <c r="K44" s="123"/>
      <c r="L44" s="124" t="n">
        <f aca="false">J44/2</f>
        <v>25225</v>
      </c>
      <c r="M44" s="107"/>
      <c r="N44" s="68" t="n">
        <f aca="false">C44*$N$10</f>
        <v>58200</v>
      </c>
      <c r="O44" s="112"/>
      <c r="P44" s="72" t="n">
        <f aca="false">N44/2</f>
        <v>291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477</v>
      </c>
      <c r="K45" s="121"/>
      <c r="L45" s="122" t="n">
        <f aca="false">J45/2</f>
        <v>26738.5</v>
      </c>
      <c r="M45" s="120"/>
      <c r="N45" s="80" t="n">
        <f aca="false">C45*$N$10</f>
        <v>61692</v>
      </c>
      <c r="O45" s="118"/>
      <c r="P45" s="84" t="n">
        <f aca="false">N45/2</f>
        <v>30846</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504</v>
      </c>
      <c r="K46" s="123"/>
      <c r="L46" s="124" t="n">
        <f aca="false">J46/2</f>
        <v>28252</v>
      </c>
      <c r="M46" s="107"/>
      <c r="N46" s="68" t="n">
        <f aca="false">C46*$N$10</f>
        <v>65184</v>
      </c>
      <c r="O46" s="112"/>
      <c r="P46" s="72" t="n">
        <f aca="false">N46/2</f>
        <v>32592</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531</v>
      </c>
      <c r="K47" s="121"/>
      <c r="L47" s="122" t="n">
        <f aca="false">J47/2</f>
        <v>29765.5</v>
      </c>
      <c r="M47" s="120"/>
      <c r="N47" s="80" t="n">
        <f aca="false">C47*$N$10</f>
        <v>68676</v>
      </c>
      <c r="O47" s="118"/>
      <c r="P47" s="84" t="n">
        <f aca="false">N47/2</f>
        <v>34338</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558</v>
      </c>
      <c r="K48" s="123"/>
      <c r="L48" s="124" t="n">
        <f aca="false">J48/2</f>
        <v>31279</v>
      </c>
      <c r="M48" s="107"/>
      <c r="N48" s="68" t="n">
        <f aca="false">C48*$N$10</f>
        <v>72168</v>
      </c>
      <c r="O48" s="112"/>
      <c r="P48" s="72" t="n">
        <f aca="false">N48/2</f>
        <v>36084</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585</v>
      </c>
      <c r="K49" s="121"/>
      <c r="L49" s="122" t="n">
        <f aca="false">J49/2</f>
        <v>32792.5</v>
      </c>
      <c r="M49" s="120"/>
      <c r="N49" s="80" t="n">
        <f aca="false">C49*$N$10</f>
        <v>75660</v>
      </c>
      <c r="O49" s="118"/>
      <c r="P49" s="84" t="n">
        <f aca="false">N49/2</f>
        <v>3783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612</v>
      </c>
      <c r="K50" s="123"/>
      <c r="L50" s="124" t="n">
        <f aca="false">J50/2</f>
        <v>34306</v>
      </c>
      <c r="M50" s="107"/>
      <c r="N50" s="68" t="n">
        <f aca="false">C50*$N$10</f>
        <v>79152</v>
      </c>
      <c r="O50" s="112"/>
      <c r="P50" s="72" t="n">
        <f aca="false">N50/2</f>
        <v>3957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639</v>
      </c>
      <c r="K51" s="121"/>
      <c r="L51" s="122" t="n">
        <f aca="false">J51/2</f>
        <v>35819.5</v>
      </c>
      <c r="M51" s="120"/>
      <c r="N51" s="80" t="n">
        <f aca="false">C51*$N$10</f>
        <v>82644</v>
      </c>
      <c r="O51" s="118"/>
      <c r="P51" s="84" t="n">
        <f aca="false">N51/2</f>
        <v>41322</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675</v>
      </c>
      <c r="K52" s="123"/>
      <c r="L52" s="124" t="n">
        <f aca="false">J52/2</f>
        <v>37837.5</v>
      </c>
      <c r="M52" s="107"/>
      <c r="N52" s="68" t="n">
        <f aca="false">C52*$N$10</f>
        <v>87300</v>
      </c>
      <c r="O52" s="112"/>
      <c r="P52" s="72" t="n">
        <f aca="false">N52/2</f>
        <v>436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711</v>
      </c>
      <c r="K53" s="121"/>
      <c r="L53" s="122" t="n">
        <f aca="false">J53/2</f>
        <v>39855.5</v>
      </c>
      <c r="M53" s="120"/>
      <c r="N53" s="80" t="n">
        <f aca="false">C53*$N$10</f>
        <v>91956</v>
      </c>
      <c r="O53" s="118"/>
      <c r="P53" s="84" t="n">
        <f aca="false">N53/2</f>
        <v>45978</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747</v>
      </c>
      <c r="K54" s="123"/>
      <c r="L54" s="124" t="n">
        <f aca="false">J54/2</f>
        <v>41873.5</v>
      </c>
      <c r="M54" s="107"/>
      <c r="N54" s="68" t="n">
        <f aca="false">C54*$N$10</f>
        <v>96612</v>
      </c>
      <c r="O54" s="112"/>
      <c r="P54" s="72" t="n">
        <f aca="false">N54/2</f>
        <v>48306</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792</v>
      </c>
      <c r="K55" s="54"/>
      <c r="L55" s="140" t="n">
        <f aca="false">J55/2</f>
        <v>44396</v>
      </c>
      <c r="M55" s="52"/>
      <c r="N55" s="80" t="n">
        <f aca="false">C55*$N$10</f>
        <v>102432</v>
      </c>
      <c r="O55" s="141"/>
      <c r="P55" s="84" t="n">
        <f aca="false">N55/2</f>
        <v>5121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837</v>
      </c>
      <c r="K56" s="66"/>
      <c r="L56" s="142" t="n">
        <f aca="false">J56/2</f>
        <v>46918.5</v>
      </c>
      <c r="M56" s="64"/>
      <c r="N56" s="68" t="n">
        <f aca="false">C56*$N$10</f>
        <v>108252</v>
      </c>
      <c r="O56" s="97"/>
      <c r="P56" s="72" t="n">
        <f aca="false">N56/2</f>
        <v>54126</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882</v>
      </c>
      <c r="K57" s="88"/>
      <c r="L57" s="89" t="n">
        <f aca="false">J57/2</f>
        <v>49441</v>
      </c>
      <c r="M57" s="76"/>
      <c r="N57" s="80" t="n">
        <f aca="false">C57*$N$10</f>
        <v>114072</v>
      </c>
      <c r="O57" s="88"/>
      <c r="P57" s="84" t="n">
        <f aca="false">N57/2</f>
        <v>57036</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927</v>
      </c>
      <c r="K58" s="97"/>
      <c r="L58" s="98" t="n">
        <f aca="false">J58/2</f>
        <v>51963.5</v>
      </c>
      <c r="M58" s="64"/>
      <c r="N58" s="68" t="n">
        <f aca="false">C58*$N$10</f>
        <v>119892</v>
      </c>
      <c r="O58" s="97"/>
      <c r="P58" s="72" t="n">
        <f aca="false">N58/2</f>
        <v>59946</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981</v>
      </c>
      <c r="K59" s="88"/>
      <c r="L59" s="89" t="n">
        <f aca="false">J59/2</f>
        <v>54990.5</v>
      </c>
      <c r="M59" s="76"/>
      <c r="N59" s="80" t="n">
        <f aca="false">C59*$N$10</f>
        <v>126876</v>
      </c>
      <c r="O59" s="88"/>
      <c r="P59" s="84" t="n">
        <f aca="false">N59/2</f>
        <v>63438</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6035</v>
      </c>
      <c r="K60" s="97"/>
      <c r="L60" s="98" t="n">
        <f aca="false">J60/2</f>
        <v>58017.5</v>
      </c>
      <c r="M60" s="64"/>
      <c r="N60" s="68" t="n">
        <f aca="false">C60*$N$10</f>
        <v>133860</v>
      </c>
      <c r="O60" s="97"/>
      <c r="P60" s="72" t="n">
        <f aca="false">N60/2</f>
        <v>6693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2089</v>
      </c>
      <c r="K61" s="153"/>
      <c r="L61" s="154" t="n">
        <f aca="false">J61/2</f>
        <v>61044.5</v>
      </c>
      <c r="M61" s="148"/>
      <c r="N61" s="155" t="n">
        <f aca="false">C61*$N$10</f>
        <v>140844</v>
      </c>
      <c r="O61" s="153"/>
      <c r="P61" s="156" t="n">
        <f aca="false">N61/2</f>
        <v>70422</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3</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3</v>
      </c>
      <c r="K10" s="21"/>
      <c r="L10" s="21"/>
      <c r="M10" s="21"/>
      <c r="N10" s="22" t="n">
        <f aca="false">J10+0.0155</f>
        <v>0.115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7.4</v>
      </c>
      <c r="K15" s="57"/>
      <c r="L15" s="58" t="n">
        <f aca="false">J15/2</f>
        <v>2908.7</v>
      </c>
      <c r="M15" s="53"/>
      <c r="N15" s="56" t="n">
        <f aca="false">C15*$N$10</f>
        <v>6716.4</v>
      </c>
      <c r="O15" s="57"/>
      <c r="P15" s="58" t="n">
        <f aca="false">N15/2</f>
        <v>3358.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20.4</v>
      </c>
      <c r="K16" s="69"/>
      <c r="L16" s="70" t="n">
        <f aca="false">J16/2</f>
        <v>3410.2</v>
      </c>
      <c r="M16" s="71"/>
      <c r="N16" s="68" t="n">
        <f aca="false">C16*$N$10</f>
        <v>7874.4</v>
      </c>
      <c r="O16" s="69"/>
      <c r="P16" s="72" t="n">
        <f aca="false">N16/2</f>
        <v>3937.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23.4</v>
      </c>
      <c r="K17" s="81"/>
      <c r="L17" s="82" t="n">
        <f aca="false">J17/2</f>
        <v>3911.7</v>
      </c>
      <c r="M17" s="83"/>
      <c r="N17" s="80" t="n">
        <f aca="false">C17*$N$10</f>
        <v>9032.4</v>
      </c>
      <c r="O17" s="81"/>
      <c r="P17" s="84" t="n">
        <f aca="false">N17/2</f>
        <v>4516.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26.4</v>
      </c>
      <c r="K18" s="69"/>
      <c r="L18" s="70" t="n">
        <f aca="false">J18/2</f>
        <v>4413.2</v>
      </c>
      <c r="M18" s="71"/>
      <c r="N18" s="68" t="n">
        <f aca="false">C18*$N$10</f>
        <v>10190.4</v>
      </c>
      <c r="O18" s="69"/>
      <c r="P18" s="72" t="n">
        <f aca="false">N18/2</f>
        <v>5095.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29.4</v>
      </c>
      <c r="K19" s="88"/>
      <c r="L19" s="89" t="n">
        <f aca="false">J19/2</f>
        <v>4914.7</v>
      </c>
      <c r="M19" s="76"/>
      <c r="N19" s="80" t="n">
        <f aca="false">C19*$N$10</f>
        <v>11348.4</v>
      </c>
      <c r="O19" s="88"/>
      <c r="P19" s="84" t="n">
        <f aca="false">N19/2</f>
        <v>5674.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31.2</v>
      </c>
      <c r="K20" s="97"/>
      <c r="L20" s="98" t="n">
        <f aca="false">J20/2</f>
        <v>5215.6</v>
      </c>
      <c r="M20" s="64"/>
      <c r="N20" s="68" t="n">
        <f aca="false">C20*$N$10</f>
        <v>12043.2</v>
      </c>
      <c r="O20" s="97"/>
      <c r="P20" s="72" t="n">
        <f aca="false">N20/2</f>
        <v>6021.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33</v>
      </c>
      <c r="K21" s="88"/>
      <c r="L21" s="89" t="n">
        <f aca="false">J21/2</f>
        <v>5516.5</v>
      </c>
      <c r="M21" s="76"/>
      <c r="N21" s="80" t="n">
        <f aca="false">C21*$N$10</f>
        <v>12738</v>
      </c>
      <c r="O21" s="88"/>
      <c r="P21" s="84" t="n">
        <f aca="false">N21/2</f>
        <v>6369</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35.4</v>
      </c>
      <c r="K22" s="97"/>
      <c r="L22" s="98" t="n">
        <f aca="false">J22/2</f>
        <v>5917.7</v>
      </c>
      <c r="M22" s="64"/>
      <c r="N22" s="68" t="n">
        <f aca="false">C22*$N$10</f>
        <v>13664.4</v>
      </c>
      <c r="O22" s="97"/>
      <c r="P22" s="72" t="n">
        <f aca="false">N22/2</f>
        <v>6832.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37.8</v>
      </c>
      <c r="K23" s="88"/>
      <c r="L23" s="89" t="n">
        <f aca="false">J23/2</f>
        <v>6318.9</v>
      </c>
      <c r="M23" s="76"/>
      <c r="N23" s="80" t="n">
        <f aca="false">C23*$N$10</f>
        <v>14590.8</v>
      </c>
      <c r="O23" s="88"/>
      <c r="P23" s="84" t="n">
        <f aca="false">N23/2</f>
        <v>7295.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40.2</v>
      </c>
      <c r="K24" s="112"/>
      <c r="L24" s="113" t="n">
        <f aca="false">J24/2</f>
        <v>6720.1</v>
      </c>
      <c r="M24" s="107"/>
      <c r="N24" s="68" t="n">
        <f aca="false">C24*$N$10</f>
        <v>15517.2</v>
      </c>
      <c r="O24" s="112"/>
      <c r="P24" s="72" t="n">
        <f aca="false">N24/2</f>
        <v>7758.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42.6</v>
      </c>
      <c r="K25" s="118"/>
      <c r="L25" s="119" t="n">
        <f aca="false">J25/2</f>
        <v>7121.3</v>
      </c>
      <c r="M25" s="120"/>
      <c r="N25" s="80" t="n">
        <f aca="false">C25*$N$10</f>
        <v>16443.6</v>
      </c>
      <c r="O25" s="118"/>
      <c r="P25" s="84" t="n">
        <f aca="false">N25/2</f>
        <v>8221.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45</v>
      </c>
      <c r="K26" s="112"/>
      <c r="L26" s="113" t="n">
        <f aca="false">J26/2</f>
        <v>7522.5</v>
      </c>
      <c r="M26" s="107"/>
      <c r="N26" s="68" t="n">
        <f aca="false">C26*$N$10</f>
        <v>17370</v>
      </c>
      <c r="O26" s="112"/>
      <c r="P26" s="72" t="n">
        <f aca="false">N26/2</f>
        <v>868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48</v>
      </c>
      <c r="K27" s="118"/>
      <c r="L27" s="119" t="n">
        <f aca="false">J27/2</f>
        <v>8024</v>
      </c>
      <c r="M27" s="120"/>
      <c r="N27" s="80" t="n">
        <f aca="false">C27*$N$10</f>
        <v>18528</v>
      </c>
      <c r="O27" s="118"/>
      <c r="P27" s="84" t="n">
        <f aca="false">N27/2</f>
        <v>926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51</v>
      </c>
      <c r="K28" s="112"/>
      <c r="L28" s="113" t="n">
        <f aca="false">J28/2</f>
        <v>8525.5</v>
      </c>
      <c r="M28" s="107"/>
      <c r="N28" s="68" t="n">
        <f aca="false">C28*$N$10</f>
        <v>19686</v>
      </c>
      <c r="O28" s="112"/>
      <c r="P28" s="72" t="n">
        <f aca="false">N28/2</f>
        <v>9843</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54</v>
      </c>
      <c r="K29" s="118"/>
      <c r="L29" s="119" t="n">
        <f aca="false">J29/2</f>
        <v>9027</v>
      </c>
      <c r="M29" s="120"/>
      <c r="N29" s="80" t="n">
        <f aca="false">C29*$N$10</f>
        <v>20844</v>
      </c>
      <c r="O29" s="118"/>
      <c r="P29" s="84" t="n">
        <f aca="false">N29/2</f>
        <v>1042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57</v>
      </c>
      <c r="K30" s="112"/>
      <c r="L30" s="113" t="n">
        <f aca="false">J30/2</f>
        <v>9528.5</v>
      </c>
      <c r="M30" s="107"/>
      <c r="N30" s="68" t="n">
        <f aca="false">C30*$N$10</f>
        <v>22002</v>
      </c>
      <c r="O30" s="112"/>
      <c r="P30" s="72" t="n">
        <f aca="false">N30/2</f>
        <v>11001</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60</v>
      </c>
      <c r="K31" s="121"/>
      <c r="L31" s="122" t="n">
        <f aca="false">J31/2</f>
        <v>10030</v>
      </c>
      <c r="M31" s="120"/>
      <c r="N31" s="80" t="n">
        <f aca="false">C31*$N$10</f>
        <v>23160</v>
      </c>
      <c r="O31" s="118"/>
      <c r="P31" s="84" t="n">
        <f aca="false">N31/2</f>
        <v>115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66</v>
      </c>
      <c r="K32" s="123"/>
      <c r="L32" s="124" t="n">
        <f aca="false">J32/2</f>
        <v>11033</v>
      </c>
      <c r="M32" s="107"/>
      <c r="N32" s="68" t="n">
        <f aca="false">C32*$N$10</f>
        <v>25476</v>
      </c>
      <c r="O32" s="112"/>
      <c r="P32" s="72" t="n">
        <f aca="false">N32/2</f>
        <v>1273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72</v>
      </c>
      <c r="K33" s="121"/>
      <c r="L33" s="122" t="n">
        <f aca="false">J33/2</f>
        <v>12036</v>
      </c>
      <c r="M33" s="120"/>
      <c r="N33" s="80" t="n">
        <f aca="false">C33*$N$10</f>
        <v>27792</v>
      </c>
      <c r="O33" s="118"/>
      <c r="P33" s="84" t="n">
        <f aca="false">N33/2</f>
        <v>1389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78</v>
      </c>
      <c r="K34" s="123"/>
      <c r="L34" s="124" t="n">
        <f aca="false">J34/2</f>
        <v>13039</v>
      </c>
      <c r="M34" s="107"/>
      <c r="N34" s="68" t="n">
        <f aca="false">C34*$N$10</f>
        <v>30108</v>
      </c>
      <c r="O34" s="112"/>
      <c r="P34" s="72" t="n">
        <f aca="false">N34/2</f>
        <v>1505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84</v>
      </c>
      <c r="K35" s="121"/>
      <c r="L35" s="122" t="n">
        <f aca="false">J35/2</f>
        <v>14042</v>
      </c>
      <c r="M35" s="120"/>
      <c r="N35" s="80" t="n">
        <f aca="false">C35*$N$10</f>
        <v>32424</v>
      </c>
      <c r="O35" s="118"/>
      <c r="P35" s="84" t="n">
        <f aca="false">N35/2</f>
        <v>1621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90</v>
      </c>
      <c r="K36" s="123"/>
      <c r="L36" s="124" t="n">
        <f aca="false">J36/2</f>
        <v>15045</v>
      </c>
      <c r="M36" s="107"/>
      <c r="N36" s="68" t="n">
        <f aca="false">C36*$N$10</f>
        <v>34740</v>
      </c>
      <c r="O36" s="112"/>
      <c r="P36" s="72" t="n">
        <f aca="false">N36/2</f>
        <v>1737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96</v>
      </c>
      <c r="K37" s="121"/>
      <c r="L37" s="122" t="n">
        <f aca="false">J37/2</f>
        <v>16048</v>
      </c>
      <c r="M37" s="120"/>
      <c r="N37" s="80" t="n">
        <f aca="false">C37*$N$10</f>
        <v>37056</v>
      </c>
      <c r="O37" s="118"/>
      <c r="P37" s="84" t="n">
        <f aca="false">N37/2</f>
        <v>1852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102</v>
      </c>
      <c r="K38" s="123"/>
      <c r="L38" s="124" t="n">
        <f aca="false">J38/2</f>
        <v>17051</v>
      </c>
      <c r="M38" s="107"/>
      <c r="N38" s="68" t="n">
        <f aca="false">C38*$N$10</f>
        <v>39372</v>
      </c>
      <c r="O38" s="112"/>
      <c r="P38" s="72" t="n">
        <f aca="false">N38/2</f>
        <v>1968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108</v>
      </c>
      <c r="K39" s="121"/>
      <c r="L39" s="122" t="n">
        <f aca="false">J39/2</f>
        <v>18054</v>
      </c>
      <c r="M39" s="120"/>
      <c r="N39" s="80" t="n">
        <f aca="false">C39*$N$10</f>
        <v>41688</v>
      </c>
      <c r="O39" s="118"/>
      <c r="P39" s="84" t="n">
        <f aca="false">N39/2</f>
        <v>2084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114</v>
      </c>
      <c r="K40" s="123"/>
      <c r="L40" s="124" t="n">
        <f aca="false">J40/2</f>
        <v>19057</v>
      </c>
      <c r="M40" s="107"/>
      <c r="N40" s="68" t="n">
        <f aca="false">C40*$N$10</f>
        <v>44004</v>
      </c>
      <c r="O40" s="112"/>
      <c r="P40" s="72" t="n">
        <f aca="false">N40/2</f>
        <v>2200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123</v>
      </c>
      <c r="K41" s="121"/>
      <c r="L41" s="122" t="n">
        <f aca="false">J41/2</f>
        <v>20561.5</v>
      </c>
      <c r="M41" s="120"/>
      <c r="N41" s="80" t="n">
        <f aca="false">C41*$N$10</f>
        <v>47478</v>
      </c>
      <c r="O41" s="118"/>
      <c r="P41" s="84" t="n">
        <f aca="false">N41/2</f>
        <v>23739</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132</v>
      </c>
      <c r="K42" s="123"/>
      <c r="L42" s="124" t="n">
        <f aca="false">J42/2</f>
        <v>22066</v>
      </c>
      <c r="M42" s="107"/>
      <c r="N42" s="68" t="n">
        <f aca="false">C42*$N$10</f>
        <v>50952</v>
      </c>
      <c r="O42" s="112"/>
      <c r="P42" s="72" t="n">
        <f aca="false">N42/2</f>
        <v>2547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141</v>
      </c>
      <c r="K43" s="121"/>
      <c r="L43" s="122" t="n">
        <f aca="false">J43/2</f>
        <v>23570.5</v>
      </c>
      <c r="M43" s="120"/>
      <c r="N43" s="80" t="n">
        <f aca="false">C43*$N$10</f>
        <v>54426</v>
      </c>
      <c r="O43" s="118"/>
      <c r="P43" s="84" t="n">
        <f aca="false">N43/2</f>
        <v>27213</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50</v>
      </c>
      <c r="K44" s="123"/>
      <c r="L44" s="124" t="n">
        <f aca="false">J44/2</f>
        <v>25075</v>
      </c>
      <c r="M44" s="107"/>
      <c r="N44" s="68" t="n">
        <f aca="false">C44*$N$10</f>
        <v>57900</v>
      </c>
      <c r="O44" s="112"/>
      <c r="P44" s="72" t="n">
        <f aca="false">N44/2</f>
        <v>289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59</v>
      </c>
      <c r="K45" s="121"/>
      <c r="L45" s="122" t="n">
        <f aca="false">J45/2</f>
        <v>26579.5</v>
      </c>
      <c r="M45" s="120"/>
      <c r="N45" s="80" t="n">
        <f aca="false">C45*$N$10</f>
        <v>61374</v>
      </c>
      <c r="O45" s="118"/>
      <c r="P45" s="84" t="n">
        <f aca="false">N45/2</f>
        <v>30687</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68</v>
      </c>
      <c r="K46" s="123"/>
      <c r="L46" s="124" t="n">
        <f aca="false">J46/2</f>
        <v>28084</v>
      </c>
      <c r="M46" s="107"/>
      <c r="N46" s="68" t="n">
        <f aca="false">C46*$N$10</f>
        <v>64848</v>
      </c>
      <c r="O46" s="112"/>
      <c r="P46" s="72" t="n">
        <f aca="false">N46/2</f>
        <v>3242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77</v>
      </c>
      <c r="K47" s="121"/>
      <c r="L47" s="122" t="n">
        <f aca="false">J47/2</f>
        <v>29588.5</v>
      </c>
      <c r="M47" s="120"/>
      <c r="N47" s="80" t="n">
        <f aca="false">C47*$N$10</f>
        <v>68322</v>
      </c>
      <c r="O47" s="118"/>
      <c r="P47" s="84" t="n">
        <f aca="false">N47/2</f>
        <v>34161</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86</v>
      </c>
      <c r="K48" s="123"/>
      <c r="L48" s="124" t="n">
        <f aca="false">J48/2</f>
        <v>31093</v>
      </c>
      <c r="M48" s="107"/>
      <c r="N48" s="68" t="n">
        <f aca="false">C48*$N$10</f>
        <v>71796</v>
      </c>
      <c r="O48" s="112"/>
      <c r="P48" s="72" t="n">
        <f aca="false">N48/2</f>
        <v>3589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95</v>
      </c>
      <c r="K49" s="121"/>
      <c r="L49" s="122" t="n">
        <f aca="false">J49/2</f>
        <v>32597.5</v>
      </c>
      <c r="M49" s="120"/>
      <c r="N49" s="80" t="n">
        <f aca="false">C49*$N$10</f>
        <v>75270</v>
      </c>
      <c r="O49" s="118"/>
      <c r="P49" s="84" t="n">
        <f aca="false">N49/2</f>
        <v>3763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204</v>
      </c>
      <c r="K50" s="123"/>
      <c r="L50" s="124" t="n">
        <f aca="false">J50/2</f>
        <v>34102</v>
      </c>
      <c r="M50" s="107"/>
      <c r="N50" s="68" t="n">
        <f aca="false">C50*$N$10</f>
        <v>78744</v>
      </c>
      <c r="O50" s="112"/>
      <c r="P50" s="72" t="n">
        <f aca="false">N50/2</f>
        <v>3937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213</v>
      </c>
      <c r="K51" s="121"/>
      <c r="L51" s="122" t="n">
        <f aca="false">J51/2</f>
        <v>35606.5</v>
      </c>
      <c r="M51" s="120"/>
      <c r="N51" s="80" t="n">
        <f aca="false">C51*$N$10</f>
        <v>82218</v>
      </c>
      <c r="O51" s="118"/>
      <c r="P51" s="84" t="n">
        <f aca="false">N51/2</f>
        <v>4110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225</v>
      </c>
      <c r="K52" s="123"/>
      <c r="L52" s="124" t="n">
        <f aca="false">J52/2</f>
        <v>37612.5</v>
      </c>
      <c r="M52" s="107"/>
      <c r="N52" s="68" t="n">
        <f aca="false">C52*$N$10</f>
        <v>86850</v>
      </c>
      <c r="O52" s="112"/>
      <c r="P52" s="72" t="n">
        <f aca="false">N52/2</f>
        <v>434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237</v>
      </c>
      <c r="K53" s="121"/>
      <c r="L53" s="122" t="n">
        <f aca="false">J53/2</f>
        <v>39618.5</v>
      </c>
      <c r="M53" s="120"/>
      <c r="N53" s="80" t="n">
        <f aca="false">C53*$N$10</f>
        <v>91482</v>
      </c>
      <c r="O53" s="118"/>
      <c r="P53" s="84" t="n">
        <f aca="false">N53/2</f>
        <v>4574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249</v>
      </c>
      <c r="K54" s="123"/>
      <c r="L54" s="124" t="n">
        <f aca="false">J54/2</f>
        <v>41624.5</v>
      </c>
      <c r="M54" s="107"/>
      <c r="N54" s="68" t="n">
        <f aca="false">C54*$N$10</f>
        <v>96114</v>
      </c>
      <c r="O54" s="112"/>
      <c r="P54" s="72" t="n">
        <f aca="false">N54/2</f>
        <v>4805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264</v>
      </c>
      <c r="K55" s="54"/>
      <c r="L55" s="140" t="n">
        <f aca="false">J55/2</f>
        <v>44132</v>
      </c>
      <c r="M55" s="52"/>
      <c r="N55" s="80" t="n">
        <f aca="false">C55*$N$10</f>
        <v>101904</v>
      </c>
      <c r="O55" s="141"/>
      <c r="P55" s="84" t="n">
        <f aca="false">N55/2</f>
        <v>5095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279</v>
      </c>
      <c r="K56" s="66"/>
      <c r="L56" s="142" t="n">
        <f aca="false">J56/2</f>
        <v>46639.5</v>
      </c>
      <c r="M56" s="64"/>
      <c r="N56" s="68" t="n">
        <f aca="false">C56*$N$10</f>
        <v>107694</v>
      </c>
      <c r="O56" s="97"/>
      <c r="P56" s="72" t="n">
        <f aca="false">N56/2</f>
        <v>5384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294</v>
      </c>
      <c r="K57" s="88"/>
      <c r="L57" s="89" t="n">
        <f aca="false">J57/2</f>
        <v>49147</v>
      </c>
      <c r="M57" s="76"/>
      <c r="N57" s="80" t="n">
        <f aca="false">C57*$N$10</f>
        <v>113484</v>
      </c>
      <c r="O57" s="88"/>
      <c r="P57" s="84" t="n">
        <f aca="false">N57/2</f>
        <v>5674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309</v>
      </c>
      <c r="K58" s="97"/>
      <c r="L58" s="98" t="n">
        <f aca="false">J58/2</f>
        <v>51654.5</v>
      </c>
      <c r="M58" s="64"/>
      <c r="N58" s="68" t="n">
        <f aca="false">C58*$N$10</f>
        <v>119274</v>
      </c>
      <c r="O58" s="97"/>
      <c r="P58" s="72" t="n">
        <f aca="false">N58/2</f>
        <v>5963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327</v>
      </c>
      <c r="K59" s="88"/>
      <c r="L59" s="89" t="n">
        <f aca="false">J59/2</f>
        <v>54663.5</v>
      </c>
      <c r="M59" s="76"/>
      <c r="N59" s="80" t="n">
        <f aca="false">C59*$N$10</f>
        <v>126222</v>
      </c>
      <c r="O59" s="88"/>
      <c r="P59" s="84" t="n">
        <f aca="false">N59/2</f>
        <v>6311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345</v>
      </c>
      <c r="K60" s="97"/>
      <c r="L60" s="98" t="n">
        <f aca="false">J60/2</f>
        <v>57672.5</v>
      </c>
      <c r="M60" s="64"/>
      <c r="N60" s="68" t="n">
        <f aca="false">C60*$N$10</f>
        <v>133170</v>
      </c>
      <c r="O60" s="97"/>
      <c r="P60" s="72" t="n">
        <f aca="false">N60/2</f>
        <v>6658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363</v>
      </c>
      <c r="K61" s="153"/>
      <c r="L61" s="154" t="n">
        <f aca="false">J61/2</f>
        <v>60681.5</v>
      </c>
      <c r="M61" s="148"/>
      <c r="N61" s="155" t="n">
        <f aca="false">C61*$N$10</f>
        <v>140118</v>
      </c>
      <c r="O61" s="153"/>
      <c r="P61" s="156" t="n">
        <f aca="false">N61/2</f>
        <v>7005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4</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4</v>
      </c>
      <c r="K10" s="21"/>
      <c r="L10" s="21"/>
      <c r="M10" s="21"/>
      <c r="N10" s="22" t="n">
        <f aca="false">J10+0.0155</f>
        <v>0.1159</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23.2</v>
      </c>
      <c r="K15" s="57"/>
      <c r="L15" s="58" t="n">
        <f aca="false">J15/2</f>
        <v>2911.6</v>
      </c>
      <c r="M15" s="53"/>
      <c r="N15" s="56" t="n">
        <f aca="false">C15*$N$10</f>
        <v>6722.2</v>
      </c>
      <c r="O15" s="57"/>
      <c r="P15" s="58" t="n">
        <f aca="false">N15/2</f>
        <v>3361.1</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27.2</v>
      </c>
      <c r="K16" s="69"/>
      <c r="L16" s="70" t="n">
        <f aca="false">J16/2</f>
        <v>3413.6</v>
      </c>
      <c r="M16" s="71"/>
      <c r="N16" s="68" t="n">
        <f aca="false">C16*$N$10</f>
        <v>7881.2</v>
      </c>
      <c r="O16" s="69"/>
      <c r="P16" s="72" t="n">
        <f aca="false">N16/2</f>
        <v>3940.6</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31.2</v>
      </c>
      <c r="K17" s="81"/>
      <c r="L17" s="82" t="n">
        <f aca="false">J17/2</f>
        <v>3915.6</v>
      </c>
      <c r="M17" s="83"/>
      <c r="N17" s="80" t="n">
        <f aca="false">C17*$N$10</f>
        <v>9040.2</v>
      </c>
      <c r="O17" s="81"/>
      <c r="P17" s="84" t="n">
        <f aca="false">N17/2</f>
        <v>4520.1</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35.2</v>
      </c>
      <c r="K18" s="69"/>
      <c r="L18" s="70" t="n">
        <f aca="false">J18/2</f>
        <v>4417.6</v>
      </c>
      <c r="M18" s="71"/>
      <c r="N18" s="68" t="n">
        <f aca="false">C18*$N$10</f>
        <v>10199.2</v>
      </c>
      <c r="O18" s="69"/>
      <c r="P18" s="72" t="n">
        <f aca="false">N18/2</f>
        <v>5099.6</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39.2</v>
      </c>
      <c r="K19" s="88"/>
      <c r="L19" s="89" t="n">
        <f aca="false">J19/2</f>
        <v>4919.6</v>
      </c>
      <c r="M19" s="76"/>
      <c r="N19" s="80" t="n">
        <f aca="false">C19*$N$10</f>
        <v>11358.2</v>
      </c>
      <c r="O19" s="88"/>
      <c r="P19" s="84" t="n">
        <f aca="false">N19/2</f>
        <v>5679.1</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41.6</v>
      </c>
      <c r="K20" s="97"/>
      <c r="L20" s="98" t="n">
        <f aca="false">J20/2</f>
        <v>5220.8</v>
      </c>
      <c r="M20" s="64"/>
      <c r="N20" s="68" t="n">
        <f aca="false">C20*$N$10</f>
        <v>12053.6</v>
      </c>
      <c r="O20" s="97"/>
      <c r="P20" s="72" t="n">
        <f aca="false">N20/2</f>
        <v>6026.8</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44</v>
      </c>
      <c r="K21" s="88"/>
      <c r="L21" s="89" t="n">
        <f aca="false">J21/2</f>
        <v>5522</v>
      </c>
      <c r="M21" s="76"/>
      <c r="N21" s="80" t="n">
        <f aca="false">C21*$N$10</f>
        <v>12749</v>
      </c>
      <c r="O21" s="88"/>
      <c r="P21" s="84" t="n">
        <f aca="false">N21/2</f>
        <v>6374.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47.2</v>
      </c>
      <c r="K22" s="97"/>
      <c r="L22" s="98" t="n">
        <f aca="false">J22/2</f>
        <v>5923.6</v>
      </c>
      <c r="M22" s="64"/>
      <c r="N22" s="68" t="n">
        <f aca="false">C22*$N$10</f>
        <v>13676.2</v>
      </c>
      <c r="O22" s="97"/>
      <c r="P22" s="72" t="n">
        <f aca="false">N22/2</f>
        <v>6838.1</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50.4</v>
      </c>
      <c r="K23" s="88"/>
      <c r="L23" s="89" t="n">
        <f aca="false">J23/2</f>
        <v>6325.2</v>
      </c>
      <c r="M23" s="76"/>
      <c r="N23" s="80" t="n">
        <f aca="false">C23*$N$10</f>
        <v>14603.4</v>
      </c>
      <c r="O23" s="88"/>
      <c r="P23" s="84" t="n">
        <f aca="false">N23/2</f>
        <v>7301.7</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53.6</v>
      </c>
      <c r="K24" s="112"/>
      <c r="L24" s="113" t="n">
        <f aca="false">J24/2</f>
        <v>6726.8</v>
      </c>
      <c r="M24" s="107"/>
      <c r="N24" s="68" t="n">
        <f aca="false">C24*$N$10</f>
        <v>15530.6</v>
      </c>
      <c r="O24" s="112"/>
      <c r="P24" s="72" t="n">
        <f aca="false">N24/2</f>
        <v>7765.3</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56.8</v>
      </c>
      <c r="K25" s="118"/>
      <c r="L25" s="119" t="n">
        <f aca="false">J25/2</f>
        <v>7128.4</v>
      </c>
      <c r="M25" s="120"/>
      <c r="N25" s="80" t="n">
        <f aca="false">C25*$N$10</f>
        <v>16457.8</v>
      </c>
      <c r="O25" s="118"/>
      <c r="P25" s="84" t="n">
        <f aca="false">N25/2</f>
        <v>8228.9</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60</v>
      </c>
      <c r="K26" s="112"/>
      <c r="L26" s="113" t="n">
        <f aca="false">J26/2</f>
        <v>7530</v>
      </c>
      <c r="M26" s="107"/>
      <c r="N26" s="68" t="n">
        <f aca="false">C26*$N$10</f>
        <v>17385</v>
      </c>
      <c r="O26" s="112"/>
      <c r="P26" s="72" t="n">
        <f aca="false">N26/2</f>
        <v>869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64</v>
      </c>
      <c r="K27" s="118"/>
      <c r="L27" s="119" t="n">
        <f aca="false">J27/2</f>
        <v>8032</v>
      </c>
      <c r="M27" s="120"/>
      <c r="N27" s="80" t="n">
        <f aca="false">C27*$N$10</f>
        <v>18544</v>
      </c>
      <c r="O27" s="118"/>
      <c r="P27" s="84" t="n">
        <f aca="false">N27/2</f>
        <v>9272</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68</v>
      </c>
      <c r="K28" s="112"/>
      <c r="L28" s="113" t="n">
        <f aca="false">J28/2</f>
        <v>8534</v>
      </c>
      <c r="M28" s="107"/>
      <c r="N28" s="68" t="n">
        <f aca="false">C28*$N$10</f>
        <v>19703</v>
      </c>
      <c r="O28" s="112"/>
      <c r="P28" s="72" t="n">
        <f aca="false">N28/2</f>
        <v>9851.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72</v>
      </c>
      <c r="K29" s="118"/>
      <c r="L29" s="119" t="n">
        <f aca="false">J29/2</f>
        <v>9036</v>
      </c>
      <c r="M29" s="120"/>
      <c r="N29" s="80" t="n">
        <f aca="false">C29*$N$10</f>
        <v>20862</v>
      </c>
      <c r="O29" s="118"/>
      <c r="P29" s="84" t="n">
        <f aca="false">N29/2</f>
        <v>10431</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76</v>
      </c>
      <c r="K30" s="112"/>
      <c r="L30" s="113" t="n">
        <f aca="false">J30/2</f>
        <v>9538</v>
      </c>
      <c r="M30" s="107"/>
      <c r="N30" s="68" t="n">
        <f aca="false">C30*$N$10</f>
        <v>22021</v>
      </c>
      <c r="O30" s="112"/>
      <c r="P30" s="72" t="n">
        <f aca="false">N30/2</f>
        <v>11010.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80</v>
      </c>
      <c r="K31" s="121"/>
      <c r="L31" s="122" t="n">
        <f aca="false">J31/2</f>
        <v>10040</v>
      </c>
      <c r="M31" s="120"/>
      <c r="N31" s="80" t="n">
        <f aca="false">C31*$N$10</f>
        <v>23180</v>
      </c>
      <c r="O31" s="118"/>
      <c r="P31" s="84" t="n">
        <f aca="false">N31/2</f>
        <v>1159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88</v>
      </c>
      <c r="K32" s="123"/>
      <c r="L32" s="124" t="n">
        <f aca="false">J32/2</f>
        <v>11044</v>
      </c>
      <c r="M32" s="107"/>
      <c r="N32" s="68" t="n">
        <f aca="false">C32*$N$10</f>
        <v>25498</v>
      </c>
      <c r="O32" s="112"/>
      <c r="P32" s="72" t="n">
        <f aca="false">N32/2</f>
        <v>12749</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96</v>
      </c>
      <c r="K33" s="121"/>
      <c r="L33" s="122" t="n">
        <f aca="false">J33/2</f>
        <v>12048</v>
      </c>
      <c r="M33" s="120"/>
      <c r="N33" s="80" t="n">
        <f aca="false">C33*$N$10</f>
        <v>27816</v>
      </c>
      <c r="O33" s="118"/>
      <c r="P33" s="84" t="n">
        <f aca="false">N33/2</f>
        <v>13908</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104</v>
      </c>
      <c r="K34" s="123"/>
      <c r="L34" s="124" t="n">
        <f aca="false">J34/2</f>
        <v>13052</v>
      </c>
      <c r="M34" s="107"/>
      <c r="N34" s="68" t="n">
        <f aca="false">C34*$N$10</f>
        <v>30134</v>
      </c>
      <c r="O34" s="112"/>
      <c r="P34" s="72" t="n">
        <f aca="false">N34/2</f>
        <v>15067</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112</v>
      </c>
      <c r="K35" s="121"/>
      <c r="L35" s="122" t="n">
        <f aca="false">J35/2</f>
        <v>14056</v>
      </c>
      <c r="M35" s="120"/>
      <c r="N35" s="80" t="n">
        <f aca="false">C35*$N$10</f>
        <v>32452</v>
      </c>
      <c r="O35" s="118"/>
      <c r="P35" s="84" t="n">
        <f aca="false">N35/2</f>
        <v>16226</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120</v>
      </c>
      <c r="K36" s="123"/>
      <c r="L36" s="124" t="n">
        <f aca="false">J36/2</f>
        <v>15060</v>
      </c>
      <c r="M36" s="107"/>
      <c r="N36" s="68" t="n">
        <f aca="false">C36*$N$10</f>
        <v>34770</v>
      </c>
      <c r="O36" s="112"/>
      <c r="P36" s="72" t="n">
        <f aca="false">N36/2</f>
        <v>1738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128</v>
      </c>
      <c r="K37" s="121"/>
      <c r="L37" s="122" t="n">
        <f aca="false">J37/2</f>
        <v>16064</v>
      </c>
      <c r="M37" s="120"/>
      <c r="N37" s="80" t="n">
        <f aca="false">C37*$N$10</f>
        <v>37088</v>
      </c>
      <c r="O37" s="118"/>
      <c r="P37" s="84" t="n">
        <f aca="false">N37/2</f>
        <v>18544</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136</v>
      </c>
      <c r="K38" s="123"/>
      <c r="L38" s="124" t="n">
        <f aca="false">J38/2</f>
        <v>17068</v>
      </c>
      <c r="M38" s="107"/>
      <c r="N38" s="68" t="n">
        <f aca="false">C38*$N$10</f>
        <v>39406</v>
      </c>
      <c r="O38" s="112"/>
      <c r="P38" s="72" t="n">
        <f aca="false">N38/2</f>
        <v>19703</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144</v>
      </c>
      <c r="K39" s="121"/>
      <c r="L39" s="122" t="n">
        <f aca="false">J39/2</f>
        <v>18072</v>
      </c>
      <c r="M39" s="120"/>
      <c r="N39" s="80" t="n">
        <f aca="false">C39*$N$10</f>
        <v>41724</v>
      </c>
      <c r="O39" s="118"/>
      <c r="P39" s="84" t="n">
        <f aca="false">N39/2</f>
        <v>20862</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152</v>
      </c>
      <c r="K40" s="123"/>
      <c r="L40" s="124" t="n">
        <f aca="false">J40/2</f>
        <v>19076</v>
      </c>
      <c r="M40" s="107"/>
      <c r="N40" s="68" t="n">
        <f aca="false">C40*$N$10</f>
        <v>44042</v>
      </c>
      <c r="O40" s="112"/>
      <c r="P40" s="72" t="n">
        <f aca="false">N40/2</f>
        <v>22021</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164</v>
      </c>
      <c r="K41" s="121"/>
      <c r="L41" s="122" t="n">
        <f aca="false">J41/2</f>
        <v>20582</v>
      </c>
      <c r="M41" s="120"/>
      <c r="N41" s="80" t="n">
        <f aca="false">C41*$N$10</f>
        <v>47519</v>
      </c>
      <c r="O41" s="118"/>
      <c r="P41" s="84" t="n">
        <f aca="false">N41/2</f>
        <v>23759.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176</v>
      </c>
      <c r="K42" s="123"/>
      <c r="L42" s="124" t="n">
        <f aca="false">J42/2</f>
        <v>22088</v>
      </c>
      <c r="M42" s="107"/>
      <c r="N42" s="68" t="n">
        <f aca="false">C42*$N$10</f>
        <v>50996</v>
      </c>
      <c r="O42" s="112"/>
      <c r="P42" s="72" t="n">
        <f aca="false">N42/2</f>
        <v>25498</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188</v>
      </c>
      <c r="K43" s="121"/>
      <c r="L43" s="122" t="n">
        <f aca="false">J43/2</f>
        <v>23594</v>
      </c>
      <c r="M43" s="120"/>
      <c r="N43" s="80" t="n">
        <f aca="false">C43*$N$10</f>
        <v>54473</v>
      </c>
      <c r="O43" s="118"/>
      <c r="P43" s="84" t="n">
        <f aca="false">N43/2</f>
        <v>27236.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200</v>
      </c>
      <c r="K44" s="123"/>
      <c r="L44" s="124" t="n">
        <f aca="false">J44/2</f>
        <v>25100</v>
      </c>
      <c r="M44" s="107"/>
      <c r="N44" s="68" t="n">
        <f aca="false">C44*$N$10</f>
        <v>57950</v>
      </c>
      <c r="O44" s="112"/>
      <c r="P44" s="72" t="n">
        <f aca="false">N44/2</f>
        <v>289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212</v>
      </c>
      <c r="K45" s="121"/>
      <c r="L45" s="122" t="n">
        <f aca="false">J45/2</f>
        <v>26606</v>
      </c>
      <c r="M45" s="120"/>
      <c r="N45" s="80" t="n">
        <f aca="false">C45*$N$10</f>
        <v>61427</v>
      </c>
      <c r="O45" s="118"/>
      <c r="P45" s="84" t="n">
        <f aca="false">N45/2</f>
        <v>30713.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224</v>
      </c>
      <c r="K46" s="123"/>
      <c r="L46" s="124" t="n">
        <f aca="false">J46/2</f>
        <v>28112</v>
      </c>
      <c r="M46" s="107"/>
      <c r="N46" s="68" t="n">
        <f aca="false">C46*$N$10</f>
        <v>64904</v>
      </c>
      <c r="O46" s="112"/>
      <c r="P46" s="72" t="n">
        <f aca="false">N46/2</f>
        <v>32452</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236</v>
      </c>
      <c r="K47" s="121"/>
      <c r="L47" s="122" t="n">
        <f aca="false">J47/2</f>
        <v>29618</v>
      </c>
      <c r="M47" s="120"/>
      <c r="N47" s="80" t="n">
        <f aca="false">C47*$N$10</f>
        <v>68381</v>
      </c>
      <c r="O47" s="118"/>
      <c r="P47" s="84" t="n">
        <f aca="false">N47/2</f>
        <v>34190.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248</v>
      </c>
      <c r="K48" s="123"/>
      <c r="L48" s="124" t="n">
        <f aca="false">J48/2</f>
        <v>31124</v>
      </c>
      <c r="M48" s="107"/>
      <c r="N48" s="68" t="n">
        <f aca="false">C48*$N$10</f>
        <v>71858</v>
      </c>
      <c r="O48" s="112"/>
      <c r="P48" s="72" t="n">
        <f aca="false">N48/2</f>
        <v>35929</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260</v>
      </c>
      <c r="K49" s="121"/>
      <c r="L49" s="122" t="n">
        <f aca="false">J49/2</f>
        <v>32630</v>
      </c>
      <c r="M49" s="120"/>
      <c r="N49" s="80" t="n">
        <f aca="false">C49*$N$10</f>
        <v>75335</v>
      </c>
      <c r="O49" s="118"/>
      <c r="P49" s="84" t="n">
        <f aca="false">N49/2</f>
        <v>3766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272</v>
      </c>
      <c r="K50" s="123"/>
      <c r="L50" s="124" t="n">
        <f aca="false">J50/2</f>
        <v>34136</v>
      </c>
      <c r="M50" s="107"/>
      <c r="N50" s="68" t="n">
        <f aca="false">C50*$N$10</f>
        <v>78812</v>
      </c>
      <c r="O50" s="112"/>
      <c r="P50" s="72" t="n">
        <f aca="false">N50/2</f>
        <v>39406</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284</v>
      </c>
      <c r="K51" s="121"/>
      <c r="L51" s="122" t="n">
        <f aca="false">J51/2</f>
        <v>35642</v>
      </c>
      <c r="M51" s="120"/>
      <c r="N51" s="80" t="n">
        <f aca="false">C51*$N$10</f>
        <v>82289</v>
      </c>
      <c r="O51" s="118"/>
      <c r="P51" s="84" t="n">
        <f aca="false">N51/2</f>
        <v>41144.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300</v>
      </c>
      <c r="K52" s="123"/>
      <c r="L52" s="124" t="n">
        <f aca="false">J52/2</f>
        <v>37650</v>
      </c>
      <c r="M52" s="107"/>
      <c r="N52" s="68" t="n">
        <f aca="false">C52*$N$10</f>
        <v>86925</v>
      </c>
      <c r="O52" s="112"/>
      <c r="P52" s="72" t="n">
        <f aca="false">N52/2</f>
        <v>434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316</v>
      </c>
      <c r="K53" s="121"/>
      <c r="L53" s="122" t="n">
        <f aca="false">J53/2</f>
        <v>39658</v>
      </c>
      <c r="M53" s="120"/>
      <c r="N53" s="80" t="n">
        <f aca="false">C53*$N$10</f>
        <v>91561</v>
      </c>
      <c r="O53" s="118"/>
      <c r="P53" s="84" t="n">
        <f aca="false">N53/2</f>
        <v>45780.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332</v>
      </c>
      <c r="K54" s="123"/>
      <c r="L54" s="124" t="n">
        <f aca="false">J54/2</f>
        <v>41666</v>
      </c>
      <c r="M54" s="107"/>
      <c r="N54" s="68" t="n">
        <f aca="false">C54*$N$10</f>
        <v>96197</v>
      </c>
      <c r="O54" s="112"/>
      <c r="P54" s="72" t="n">
        <f aca="false">N54/2</f>
        <v>48098.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352</v>
      </c>
      <c r="K55" s="54"/>
      <c r="L55" s="140" t="n">
        <f aca="false">J55/2</f>
        <v>44176</v>
      </c>
      <c r="M55" s="52"/>
      <c r="N55" s="80" t="n">
        <f aca="false">C55*$N$10</f>
        <v>101992</v>
      </c>
      <c r="O55" s="141"/>
      <c r="P55" s="84" t="n">
        <f aca="false">N55/2</f>
        <v>50996</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372</v>
      </c>
      <c r="K56" s="66"/>
      <c r="L56" s="142" t="n">
        <f aca="false">J56/2</f>
        <v>46686</v>
      </c>
      <c r="M56" s="64"/>
      <c r="N56" s="68" t="n">
        <f aca="false">C56*$N$10</f>
        <v>107787</v>
      </c>
      <c r="O56" s="97"/>
      <c r="P56" s="72" t="n">
        <f aca="false">N56/2</f>
        <v>53893.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392</v>
      </c>
      <c r="K57" s="88"/>
      <c r="L57" s="89" t="n">
        <f aca="false">J57/2</f>
        <v>49196</v>
      </c>
      <c r="M57" s="76"/>
      <c r="N57" s="80" t="n">
        <f aca="false">C57*$N$10</f>
        <v>113582</v>
      </c>
      <c r="O57" s="88"/>
      <c r="P57" s="84" t="n">
        <f aca="false">N57/2</f>
        <v>56791</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412</v>
      </c>
      <c r="K58" s="97"/>
      <c r="L58" s="98" t="n">
        <f aca="false">J58/2</f>
        <v>51706</v>
      </c>
      <c r="M58" s="64"/>
      <c r="N58" s="68" t="n">
        <f aca="false">C58*$N$10</f>
        <v>119377</v>
      </c>
      <c r="O58" s="97"/>
      <c r="P58" s="72" t="n">
        <f aca="false">N58/2</f>
        <v>59688.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436</v>
      </c>
      <c r="K59" s="88"/>
      <c r="L59" s="89" t="n">
        <f aca="false">J59/2</f>
        <v>54718</v>
      </c>
      <c r="M59" s="76"/>
      <c r="N59" s="80" t="n">
        <f aca="false">C59*$N$10</f>
        <v>126331</v>
      </c>
      <c r="O59" s="88"/>
      <c r="P59" s="84" t="n">
        <f aca="false">N59/2</f>
        <v>63165.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460</v>
      </c>
      <c r="K60" s="97"/>
      <c r="L60" s="98" t="n">
        <f aca="false">J60/2</f>
        <v>57730</v>
      </c>
      <c r="M60" s="64"/>
      <c r="N60" s="68" t="n">
        <f aca="false">C60*$N$10</f>
        <v>133285</v>
      </c>
      <c r="O60" s="97"/>
      <c r="P60" s="72" t="n">
        <f aca="false">N60/2</f>
        <v>6664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484</v>
      </c>
      <c r="K61" s="153"/>
      <c r="L61" s="154" t="n">
        <f aca="false">J61/2</f>
        <v>60742</v>
      </c>
      <c r="M61" s="148"/>
      <c r="N61" s="155" t="n">
        <f aca="false">C61*$N$10</f>
        <v>140239</v>
      </c>
      <c r="O61" s="153"/>
      <c r="P61" s="156" t="n">
        <f aca="false">N61/2</f>
        <v>70119.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6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1</v>
      </c>
      <c r="K10" s="21"/>
      <c r="L10" s="21"/>
      <c r="M10" s="21"/>
      <c r="N10" s="22" t="n">
        <f aca="false">J10+0.0155</f>
        <v>0.1156</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05.8</v>
      </c>
      <c r="K15" s="57"/>
      <c r="L15" s="58" t="n">
        <f aca="false">J15/2</f>
        <v>2902.9</v>
      </c>
      <c r="M15" s="53"/>
      <c r="N15" s="56" t="n">
        <f aca="false">C15*$N$10</f>
        <v>6704.8</v>
      </c>
      <c r="O15" s="57"/>
      <c r="P15" s="58" t="n">
        <f aca="false">N15/2</f>
        <v>3352.4</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06.8</v>
      </c>
      <c r="K16" s="69"/>
      <c r="L16" s="70" t="n">
        <f aca="false">J16/2</f>
        <v>3403.4</v>
      </c>
      <c r="M16" s="71"/>
      <c r="N16" s="68" t="n">
        <f aca="false">C16*$N$10</f>
        <v>7860.8</v>
      </c>
      <c r="O16" s="69"/>
      <c r="P16" s="72" t="n">
        <f aca="false">N16/2</f>
        <v>3930.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07.8</v>
      </c>
      <c r="K17" s="81"/>
      <c r="L17" s="82" t="n">
        <f aca="false">J17/2</f>
        <v>3903.9</v>
      </c>
      <c r="M17" s="83"/>
      <c r="N17" s="80" t="n">
        <f aca="false">C17*$N$10</f>
        <v>9016.8</v>
      </c>
      <c r="O17" s="81"/>
      <c r="P17" s="84" t="n">
        <f aca="false">N17/2</f>
        <v>4508.4</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08.8</v>
      </c>
      <c r="K18" s="69"/>
      <c r="L18" s="70" t="n">
        <f aca="false">J18/2</f>
        <v>4404.4</v>
      </c>
      <c r="M18" s="71"/>
      <c r="N18" s="68" t="n">
        <f aca="false">C18*$N$10</f>
        <v>10172.8</v>
      </c>
      <c r="O18" s="69"/>
      <c r="P18" s="72" t="n">
        <f aca="false">N18/2</f>
        <v>5086.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09.8</v>
      </c>
      <c r="K19" s="88"/>
      <c r="L19" s="89" t="n">
        <f aca="false">J19/2</f>
        <v>4904.9</v>
      </c>
      <c r="M19" s="76"/>
      <c r="N19" s="80" t="n">
        <f aca="false">C19*$N$10</f>
        <v>11328.8</v>
      </c>
      <c r="O19" s="88"/>
      <c r="P19" s="84" t="n">
        <f aca="false">N19/2</f>
        <v>5664.4</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10.4</v>
      </c>
      <c r="K20" s="97"/>
      <c r="L20" s="98" t="n">
        <f aca="false">J20/2</f>
        <v>5205.2</v>
      </c>
      <c r="M20" s="64"/>
      <c r="N20" s="68" t="n">
        <f aca="false">C20*$N$10</f>
        <v>12022.4</v>
      </c>
      <c r="O20" s="97"/>
      <c r="P20" s="72" t="n">
        <f aca="false">N20/2</f>
        <v>6011.2</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11</v>
      </c>
      <c r="K21" s="88"/>
      <c r="L21" s="89" t="n">
        <f aca="false">J21/2</f>
        <v>5505.5</v>
      </c>
      <c r="M21" s="76"/>
      <c r="N21" s="80" t="n">
        <f aca="false">C21*$N$10</f>
        <v>12716</v>
      </c>
      <c r="O21" s="88"/>
      <c r="P21" s="84" t="n">
        <f aca="false">N21/2</f>
        <v>6358</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11.8</v>
      </c>
      <c r="K22" s="97"/>
      <c r="L22" s="98" t="n">
        <f aca="false">J22/2</f>
        <v>5905.9</v>
      </c>
      <c r="M22" s="64"/>
      <c r="N22" s="68" t="n">
        <f aca="false">C22*$N$10</f>
        <v>13640.8</v>
      </c>
      <c r="O22" s="97"/>
      <c r="P22" s="72" t="n">
        <f aca="false">N22/2</f>
        <v>6820.4</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12.6</v>
      </c>
      <c r="K23" s="88"/>
      <c r="L23" s="89" t="n">
        <f aca="false">J23/2</f>
        <v>6306.3</v>
      </c>
      <c r="M23" s="76"/>
      <c r="N23" s="80" t="n">
        <f aca="false">C23*$N$10</f>
        <v>14565.6</v>
      </c>
      <c r="O23" s="88"/>
      <c r="P23" s="84" t="n">
        <f aca="false">N23/2</f>
        <v>7282.8</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13.4</v>
      </c>
      <c r="K24" s="112"/>
      <c r="L24" s="113" t="n">
        <f aca="false">J24/2</f>
        <v>6706.7</v>
      </c>
      <c r="M24" s="107"/>
      <c r="N24" s="68" t="n">
        <f aca="false">C24*$N$10</f>
        <v>15490.4</v>
      </c>
      <c r="O24" s="112"/>
      <c r="P24" s="72" t="n">
        <f aca="false">N24/2</f>
        <v>7745.2</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14.2</v>
      </c>
      <c r="K25" s="118"/>
      <c r="L25" s="119" t="n">
        <f aca="false">J25/2</f>
        <v>7107.1</v>
      </c>
      <c r="M25" s="120"/>
      <c r="N25" s="80" t="n">
        <f aca="false">C25*$N$10</f>
        <v>16415.2</v>
      </c>
      <c r="O25" s="118"/>
      <c r="P25" s="84" t="n">
        <f aca="false">N25/2</f>
        <v>8207.6</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15</v>
      </c>
      <c r="K26" s="112"/>
      <c r="L26" s="113" t="n">
        <f aca="false">J26/2</f>
        <v>7507.5</v>
      </c>
      <c r="M26" s="107"/>
      <c r="N26" s="68" t="n">
        <f aca="false">C26*$N$10</f>
        <v>17340</v>
      </c>
      <c r="O26" s="112"/>
      <c r="P26" s="72" t="n">
        <f aca="false">N26/2</f>
        <v>867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16</v>
      </c>
      <c r="K27" s="118"/>
      <c r="L27" s="119" t="n">
        <f aca="false">J27/2</f>
        <v>8008</v>
      </c>
      <c r="M27" s="120"/>
      <c r="N27" s="80" t="n">
        <f aca="false">C27*$N$10</f>
        <v>18496</v>
      </c>
      <c r="O27" s="118"/>
      <c r="P27" s="84" t="n">
        <f aca="false">N27/2</f>
        <v>9248</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17</v>
      </c>
      <c r="K28" s="112"/>
      <c r="L28" s="113" t="n">
        <f aca="false">J28/2</f>
        <v>8508.5</v>
      </c>
      <c r="M28" s="107"/>
      <c r="N28" s="68" t="n">
        <f aca="false">C28*$N$10</f>
        <v>19652</v>
      </c>
      <c r="O28" s="112"/>
      <c r="P28" s="72" t="n">
        <f aca="false">N28/2</f>
        <v>9826</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18</v>
      </c>
      <c r="K29" s="118"/>
      <c r="L29" s="119" t="n">
        <f aca="false">J29/2</f>
        <v>9009</v>
      </c>
      <c r="M29" s="120"/>
      <c r="N29" s="80" t="n">
        <f aca="false">C29*$N$10</f>
        <v>20808</v>
      </c>
      <c r="O29" s="118"/>
      <c r="P29" s="84" t="n">
        <f aca="false">N29/2</f>
        <v>10404</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19</v>
      </c>
      <c r="K30" s="112"/>
      <c r="L30" s="113" t="n">
        <f aca="false">J30/2</f>
        <v>9509.5</v>
      </c>
      <c r="M30" s="107"/>
      <c r="N30" s="68" t="n">
        <f aca="false">C30*$N$10</f>
        <v>21964</v>
      </c>
      <c r="O30" s="112"/>
      <c r="P30" s="72" t="n">
        <f aca="false">N30/2</f>
        <v>10982</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20</v>
      </c>
      <c r="K31" s="121"/>
      <c r="L31" s="122" t="n">
        <f aca="false">J31/2</f>
        <v>10010</v>
      </c>
      <c r="M31" s="120"/>
      <c r="N31" s="80" t="n">
        <f aca="false">C31*$N$10</f>
        <v>23120</v>
      </c>
      <c r="O31" s="118"/>
      <c r="P31" s="84" t="n">
        <f aca="false">N31/2</f>
        <v>1156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22</v>
      </c>
      <c r="K32" s="123"/>
      <c r="L32" s="124" t="n">
        <f aca="false">J32/2</f>
        <v>11011</v>
      </c>
      <c r="M32" s="107"/>
      <c r="N32" s="68" t="n">
        <f aca="false">C32*$N$10</f>
        <v>25432</v>
      </c>
      <c r="O32" s="112"/>
      <c r="P32" s="72" t="n">
        <f aca="false">N32/2</f>
        <v>12716</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24</v>
      </c>
      <c r="K33" s="121"/>
      <c r="L33" s="122" t="n">
        <f aca="false">J33/2</f>
        <v>12012</v>
      </c>
      <c r="M33" s="120"/>
      <c r="N33" s="80" t="n">
        <f aca="false">C33*$N$10</f>
        <v>27744</v>
      </c>
      <c r="O33" s="118"/>
      <c r="P33" s="84" t="n">
        <f aca="false">N33/2</f>
        <v>13872</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26</v>
      </c>
      <c r="K34" s="123"/>
      <c r="L34" s="124" t="n">
        <f aca="false">J34/2</f>
        <v>13013</v>
      </c>
      <c r="M34" s="107"/>
      <c r="N34" s="68" t="n">
        <f aca="false">C34*$N$10</f>
        <v>30056</v>
      </c>
      <c r="O34" s="112"/>
      <c r="P34" s="72" t="n">
        <f aca="false">N34/2</f>
        <v>15028</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28</v>
      </c>
      <c r="K35" s="121"/>
      <c r="L35" s="122" t="n">
        <f aca="false">J35/2</f>
        <v>14014</v>
      </c>
      <c r="M35" s="120"/>
      <c r="N35" s="80" t="n">
        <f aca="false">C35*$N$10</f>
        <v>32368</v>
      </c>
      <c r="O35" s="118"/>
      <c r="P35" s="84" t="n">
        <f aca="false">N35/2</f>
        <v>16184</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30</v>
      </c>
      <c r="K36" s="123"/>
      <c r="L36" s="124" t="n">
        <f aca="false">J36/2</f>
        <v>15015</v>
      </c>
      <c r="M36" s="107"/>
      <c r="N36" s="68" t="n">
        <f aca="false">C36*$N$10</f>
        <v>34680</v>
      </c>
      <c r="O36" s="112"/>
      <c r="P36" s="72" t="n">
        <f aca="false">N36/2</f>
        <v>1734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32</v>
      </c>
      <c r="K37" s="121"/>
      <c r="L37" s="122" t="n">
        <f aca="false">J37/2</f>
        <v>16016</v>
      </c>
      <c r="M37" s="120"/>
      <c r="N37" s="80" t="n">
        <f aca="false">C37*$N$10</f>
        <v>36992</v>
      </c>
      <c r="O37" s="118"/>
      <c r="P37" s="84" t="n">
        <f aca="false">N37/2</f>
        <v>18496</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34</v>
      </c>
      <c r="K38" s="123"/>
      <c r="L38" s="124" t="n">
        <f aca="false">J38/2</f>
        <v>17017</v>
      </c>
      <c r="M38" s="107"/>
      <c r="N38" s="68" t="n">
        <f aca="false">C38*$N$10</f>
        <v>39304</v>
      </c>
      <c r="O38" s="112"/>
      <c r="P38" s="72" t="n">
        <f aca="false">N38/2</f>
        <v>19652</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36</v>
      </c>
      <c r="K39" s="121"/>
      <c r="L39" s="122" t="n">
        <f aca="false">J39/2</f>
        <v>18018</v>
      </c>
      <c r="M39" s="120"/>
      <c r="N39" s="80" t="n">
        <f aca="false">C39*$N$10</f>
        <v>41616</v>
      </c>
      <c r="O39" s="118"/>
      <c r="P39" s="84" t="n">
        <f aca="false">N39/2</f>
        <v>20808</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38</v>
      </c>
      <c r="K40" s="123"/>
      <c r="L40" s="124" t="n">
        <f aca="false">J40/2</f>
        <v>19019</v>
      </c>
      <c r="M40" s="107"/>
      <c r="N40" s="68" t="n">
        <f aca="false">C40*$N$10</f>
        <v>43928</v>
      </c>
      <c r="O40" s="112"/>
      <c r="P40" s="72" t="n">
        <f aca="false">N40/2</f>
        <v>21964</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41</v>
      </c>
      <c r="K41" s="121"/>
      <c r="L41" s="122" t="n">
        <f aca="false">J41/2</f>
        <v>20520.5</v>
      </c>
      <c r="M41" s="120"/>
      <c r="N41" s="80" t="n">
        <f aca="false">C41*$N$10</f>
        <v>47396</v>
      </c>
      <c r="O41" s="118"/>
      <c r="P41" s="84" t="n">
        <f aca="false">N41/2</f>
        <v>23698</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44</v>
      </c>
      <c r="K42" s="123"/>
      <c r="L42" s="124" t="n">
        <f aca="false">J42/2</f>
        <v>22022</v>
      </c>
      <c r="M42" s="107"/>
      <c r="N42" s="68" t="n">
        <f aca="false">C42*$N$10</f>
        <v>50864</v>
      </c>
      <c r="O42" s="112"/>
      <c r="P42" s="72" t="n">
        <f aca="false">N42/2</f>
        <v>25432</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47</v>
      </c>
      <c r="K43" s="121"/>
      <c r="L43" s="122" t="n">
        <f aca="false">J43/2</f>
        <v>23523.5</v>
      </c>
      <c r="M43" s="120"/>
      <c r="N43" s="80" t="n">
        <f aca="false">C43*$N$10</f>
        <v>54332</v>
      </c>
      <c r="O43" s="118"/>
      <c r="P43" s="84" t="n">
        <f aca="false">N43/2</f>
        <v>27166</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050</v>
      </c>
      <c r="K44" s="123"/>
      <c r="L44" s="124" t="n">
        <f aca="false">J44/2</f>
        <v>25025</v>
      </c>
      <c r="M44" s="107"/>
      <c r="N44" s="68" t="n">
        <f aca="false">C44*$N$10</f>
        <v>57800</v>
      </c>
      <c r="O44" s="112"/>
      <c r="P44" s="72" t="n">
        <f aca="false">N44/2</f>
        <v>289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053</v>
      </c>
      <c r="K45" s="121"/>
      <c r="L45" s="122" t="n">
        <f aca="false">J45/2</f>
        <v>26526.5</v>
      </c>
      <c r="M45" s="120"/>
      <c r="N45" s="80" t="n">
        <f aca="false">C45*$N$10</f>
        <v>61268</v>
      </c>
      <c r="O45" s="118"/>
      <c r="P45" s="84" t="n">
        <f aca="false">N45/2</f>
        <v>30634</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056</v>
      </c>
      <c r="K46" s="123"/>
      <c r="L46" s="124" t="n">
        <f aca="false">J46/2</f>
        <v>28028</v>
      </c>
      <c r="M46" s="107"/>
      <c r="N46" s="68" t="n">
        <f aca="false">C46*$N$10</f>
        <v>64736</v>
      </c>
      <c r="O46" s="112"/>
      <c r="P46" s="72" t="n">
        <f aca="false">N46/2</f>
        <v>32368</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059</v>
      </c>
      <c r="K47" s="121"/>
      <c r="L47" s="122" t="n">
        <f aca="false">J47/2</f>
        <v>29529.5</v>
      </c>
      <c r="M47" s="120"/>
      <c r="N47" s="80" t="n">
        <f aca="false">C47*$N$10</f>
        <v>68204</v>
      </c>
      <c r="O47" s="118"/>
      <c r="P47" s="84" t="n">
        <f aca="false">N47/2</f>
        <v>34102</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062</v>
      </c>
      <c r="K48" s="123"/>
      <c r="L48" s="124" t="n">
        <f aca="false">J48/2</f>
        <v>31031</v>
      </c>
      <c r="M48" s="107"/>
      <c r="N48" s="68" t="n">
        <f aca="false">C48*$N$10</f>
        <v>71672</v>
      </c>
      <c r="O48" s="112"/>
      <c r="P48" s="72" t="n">
        <f aca="false">N48/2</f>
        <v>35836</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065</v>
      </c>
      <c r="K49" s="121"/>
      <c r="L49" s="122" t="n">
        <f aca="false">J49/2</f>
        <v>32532.5</v>
      </c>
      <c r="M49" s="120"/>
      <c r="N49" s="80" t="n">
        <f aca="false">C49*$N$10</f>
        <v>75140</v>
      </c>
      <c r="O49" s="118"/>
      <c r="P49" s="84" t="n">
        <f aca="false">N49/2</f>
        <v>3757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068</v>
      </c>
      <c r="K50" s="123"/>
      <c r="L50" s="124" t="n">
        <f aca="false">J50/2</f>
        <v>34034</v>
      </c>
      <c r="M50" s="107"/>
      <c r="N50" s="68" t="n">
        <f aca="false">C50*$N$10</f>
        <v>78608</v>
      </c>
      <c r="O50" s="112"/>
      <c r="P50" s="72" t="n">
        <f aca="false">N50/2</f>
        <v>3930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071</v>
      </c>
      <c r="K51" s="121"/>
      <c r="L51" s="122" t="n">
        <f aca="false">J51/2</f>
        <v>35535.5</v>
      </c>
      <c r="M51" s="120"/>
      <c r="N51" s="80" t="n">
        <f aca="false">C51*$N$10</f>
        <v>82076</v>
      </c>
      <c r="O51" s="118"/>
      <c r="P51" s="84" t="n">
        <f aca="false">N51/2</f>
        <v>41038</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075</v>
      </c>
      <c r="K52" s="123"/>
      <c r="L52" s="124" t="n">
        <f aca="false">J52/2</f>
        <v>37537.5</v>
      </c>
      <c r="M52" s="107"/>
      <c r="N52" s="68" t="n">
        <f aca="false">C52*$N$10</f>
        <v>86700</v>
      </c>
      <c r="O52" s="112"/>
      <c r="P52" s="72" t="n">
        <f aca="false">N52/2</f>
        <v>433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079</v>
      </c>
      <c r="K53" s="121"/>
      <c r="L53" s="122" t="n">
        <f aca="false">J53/2</f>
        <v>39539.5</v>
      </c>
      <c r="M53" s="120"/>
      <c r="N53" s="80" t="n">
        <f aca="false">C53*$N$10</f>
        <v>91324</v>
      </c>
      <c r="O53" s="118"/>
      <c r="P53" s="84" t="n">
        <f aca="false">N53/2</f>
        <v>45662</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083</v>
      </c>
      <c r="K54" s="123"/>
      <c r="L54" s="124" t="n">
        <f aca="false">J54/2</f>
        <v>41541.5</v>
      </c>
      <c r="M54" s="107"/>
      <c r="N54" s="68" t="n">
        <f aca="false">C54*$N$10</f>
        <v>95948</v>
      </c>
      <c r="O54" s="112"/>
      <c r="P54" s="72" t="n">
        <f aca="false">N54/2</f>
        <v>47974</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088</v>
      </c>
      <c r="K55" s="54"/>
      <c r="L55" s="140" t="n">
        <f aca="false">J55/2</f>
        <v>44044</v>
      </c>
      <c r="M55" s="52"/>
      <c r="N55" s="80" t="n">
        <f aca="false">C55*$N$10</f>
        <v>101728</v>
      </c>
      <c r="O55" s="141"/>
      <c r="P55" s="84" t="n">
        <f aca="false">N55/2</f>
        <v>5086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093</v>
      </c>
      <c r="K56" s="66"/>
      <c r="L56" s="142" t="n">
        <f aca="false">J56/2</f>
        <v>46546.5</v>
      </c>
      <c r="M56" s="64"/>
      <c r="N56" s="68" t="n">
        <f aca="false">C56*$N$10</f>
        <v>107508</v>
      </c>
      <c r="O56" s="97"/>
      <c r="P56" s="72" t="n">
        <f aca="false">N56/2</f>
        <v>53754</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098</v>
      </c>
      <c r="K57" s="88"/>
      <c r="L57" s="89" t="n">
        <f aca="false">J57/2</f>
        <v>49049</v>
      </c>
      <c r="M57" s="76"/>
      <c r="N57" s="80" t="n">
        <f aca="false">C57*$N$10</f>
        <v>113288</v>
      </c>
      <c r="O57" s="88"/>
      <c r="P57" s="84" t="n">
        <f aca="false">N57/2</f>
        <v>56644</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103</v>
      </c>
      <c r="K58" s="97"/>
      <c r="L58" s="98" t="n">
        <f aca="false">J58/2</f>
        <v>51551.5</v>
      </c>
      <c r="M58" s="64"/>
      <c r="N58" s="68" t="n">
        <f aca="false">C58*$N$10</f>
        <v>119068</v>
      </c>
      <c r="O58" s="97"/>
      <c r="P58" s="72" t="n">
        <f aca="false">N58/2</f>
        <v>59534</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109</v>
      </c>
      <c r="K59" s="88"/>
      <c r="L59" s="89" t="n">
        <f aca="false">J59/2</f>
        <v>54554.5</v>
      </c>
      <c r="M59" s="76"/>
      <c r="N59" s="80" t="n">
        <f aca="false">C59*$N$10</f>
        <v>126004</v>
      </c>
      <c r="O59" s="88"/>
      <c r="P59" s="84" t="n">
        <f aca="false">N59/2</f>
        <v>63002</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115</v>
      </c>
      <c r="K60" s="97"/>
      <c r="L60" s="98" t="n">
        <f aca="false">J60/2</f>
        <v>57557.5</v>
      </c>
      <c r="M60" s="64"/>
      <c r="N60" s="68" t="n">
        <f aca="false">C60*$N$10</f>
        <v>132940</v>
      </c>
      <c r="O60" s="97"/>
      <c r="P60" s="72" t="n">
        <f aca="false">N60/2</f>
        <v>6647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121</v>
      </c>
      <c r="K61" s="153"/>
      <c r="L61" s="154" t="n">
        <f aca="false">J61/2</f>
        <v>60560.5</v>
      </c>
      <c r="M61" s="148"/>
      <c r="N61" s="155" t="n">
        <f aca="false">C61*$N$10</f>
        <v>139876</v>
      </c>
      <c r="O61" s="153"/>
      <c r="P61" s="156" t="n">
        <f aca="false">N61/2</f>
        <v>69938</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5</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12</v>
      </c>
      <c r="K10" s="21"/>
      <c r="L10" s="21"/>
      <c r="M10" s="21"/>
      <c r="N10" s="22" t="n">
        <f aca="false">J10+0.0155</f>
        <v>0.1167</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69.6</v>
      </c>
      <c r="K15" s="57"/>
      <c r="L15" s="58" t="n">
        <f aca="false">J15/2</f>
        <v>2934.8</v>
      </c>
      <c r="M15" s="53"/>
      <c r="N15" s="56" t="n">
        <f aca="false">C15*$N$10</f>
        <v>6768.6</v>
      </c>
      <c r="O15" s="57"/>
      <c r="P15" s="58" t="n">
        <f aca="false">N15/2</f>
        <v>3384.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81.6</v>
      </c>
      <c r="K16" s="69"/>
      <c r="L16" s="70" t="n">
        <f aca="false">J16/2</f>
        <v>3440.8</v>
      </c>
      <c r="M16" s="71"/>
      <c r="N16" s="68" t="n">
        <f aca="false">C16*$N$10</f>
        <v>7935.6</v>
      </c>
      <c r="O16" s="69"/>
      <c r="P16" s="72" t="n">
        <f aca="false">N16/2</f>
        <v>3967.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93.6</v>
      </c>
      <c r="K17" s="81"/>
      <c r="L17" s="82" t="n">
        <f aca="false">J17/2</f>
        <v>3946.8</v>
      </c>
      <c r="M17" s="83"/>
      <c r="N17" s="80" t="n">
        <f aca="false">C17*$N$10</f>
        <v>9102.6</v>
      </c>
      <c r="O17" s="81"/>
      <c r="P17" s="84" t="n">
        <f aca="false">N17/2</f>
        <v>4551.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905.6</v>
      </c>
      <c r="K18" s="69"/>
      <c r="L18" s="70" t="n">
        <f aca="false">J18/2</f>
        <v>4452.8</v>
      </c>
      <c r="M18" s="71"/>
      <c r="N18" s="68" t="n">
        <f aca="false">C18*$N$10</f>
        <v>10269.6</v>
      </c>
      <c r="O18" s="69"/>
      <c r="P18" s="72" t="n">
        <f aca="false">N18/2</f>
        <v>5134.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917.6</v>
      </c>
      <c r="K19" s="88"/>
      <c r="L19" s="89" t="n">
        <f aca="false">J19/2</f>
        <v>4958.8</v>
      </c>
      <c r="M19" s="76"/>
      <c r="N19" s="80" t="n">
        <f aca="false">C19*$N$10</f>
        <v>11436.6</v>
      </c>
      <c r="O19" s="88"/>
      <c r="P19" s="84" t="n">
        <f aca="false">N19/2</f>
        <v>5718.3</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524.8</v>
      </c>
      <c r="K20" s="97"/>
      <c r="L20" s="98" t="n">
        <f aca="false">J20/2</f>
        <v>5262.4</v>
      </c>
      <c r="M20" s="64"/>
      <c r="N20" s="68" t="n">
        <f aca="false">C20*$N$10</f>
        <v>12136.8</v>
      </c>
      <c r="O20" s="97"/>
      <c r="P20" s="72" t="n">
        <f aca="false">N20/2</f>
        <v>6068.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132</v>
      </c>
      <c r="K21" s="88"/>
      <c r="L21" s="89" t="n">
        <f aca="false">J21/2</f>
        <v>5566</v>
      </c>
      <c r="M21" s="76"/>
      <c r="N21" s="80" t="n">
        <f aca="false">C21*$N$10</f>
        <v>12837</v>
      </c>
      <c r="O21" s="88"/>
      <c r="P21" s="84" t="n">
        <f aca="false">N21/2</f>
        <v>6418.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941.6</v>
      </c>
      <c r="K22" s="97"/>
      <c r="L22" s="98" t="n">
        <f aca="false">J22/2</f>
        <v>5970.8</v>
      </c>
      <c r="M22" s="64"/>
      <c r="N22" s="68" t="n">
        <f aca="false">C22*$N$10</f>
        <v>13770.6</v>
      </c>
      <c r="O22" s="97"/>
      <c r="P22" s="72" t="n">
        <f aca="false">N22/2</f>
        <v>6885.3</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751.2</v>
      </c>
      <c r="K23" s="88"/>
      <c r="L23" s="89" t="n">
        <f aca="false">J23/2</f>
        <v>6375.6</v>
      </c>
      <c r="M23" s="76"/>
      <c r="N23" s="80" t="n">
        <f aca="false">C23*$N$10</f>
        <v>14704.2</v>
      </c>
      <c r="O23" s="88"/>
      <c r="P23" s="84" t="n">
        <f aca="false">N23/2</f>
        <v>7352.1</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560.8</v>
      </c>
      <c r="K24" s="112"/>
      <c r="L24" s="113" t="n">
        <f aca="false">J24/2</f>
        <v>6780.4</v>
      </c>
      <c r="M24" s="107"/>
      <c r="N24" s="68" t="n">
        <f aca="false">C24*$N$10</f>
        <v>15637.8</v>
      </c>
      <c r="O24" s="112"/>
      <c r="P24" s="72" t="n">
        <f aca="false">N24/2</f>
        <v>7818.9</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370.4</v>
      </c>
      <c r="K25" s="118"/>
      <c r="L25" s="119" t="n">
        <f aca="false">J25/2</f>
        <v>7185.2</v>
      </c>
      <c r="M25" s="120"/>
      <c r="N25" s="80" t="n">
        <f aca="false">C25*$N$10</f>
        <v>16571.4</v>
      </c>
      <c r="O25" s="118"/>
      <c r="P25" s="84" t="n">
        <f aca="false">N25/2</f>
        <v>8285.7</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180</v>
      </c>
      <c r="K26" s="112"/>
      <c r="L26" s="113" t="n">
        <f aca="false">J26/2</f>
        <v>7590</v>
      </c>
      <c r="M26" s="107"/>
      <c r="N26" s="68" t="n">
        <f aca="false">C26*$N$10</f>
        <v>17505</v>
      </c>
      <c r="O26" s="112"/>
      <c r="P26" s="72" t="n">
        <f aca="false">N26/2</f>
        <v>875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192</v>
      </c>
      <c r="K27" s="118"/>
      <c r="L27" s="119" t="n">
        <f aca="false">J27/2</f>
        <v>8096</v>
      </c>
      <c r="M27" s="120"/>
      <c r="N27" s="80" t="n">
        <f aca="false">C27*$N$10</f>
        <v>18672</v>
      </c>
      <c r="O27" s="118"/>
      <c r="P27" s="84" t="n">
        <f aca="false">N27/2</f>
        <v>933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204</v>
      </c>
      <c r="K28" s="112"/>
      <c r="L28" s="113" t="n">
        <f aca="false">J28/2</f>
        <v>8602</v>
      </c>
      <c r="M28" s="107"/>
      <c r="N28" s="68" t="n">
        <f aca="false">C28*$N$10</f>
        <v>19839</v>
      </c>
      <c r="O28" s="112"/>
      <c r="P28" s="72" t="n">
        <f aca="false">N28/2</f>
        <v>9919.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216</v>
      </c>
      <c r="K29" s="118"/>
      <c r="L29" s="119" t="n">
        <f aca="false">J29/2</f>
        <v>9108</v>
      </c>
      <c r="M29" s="120"/>
      <c r="N29" s="80" t="n">
        <f aca="false">C29*$N$10</f>
        <v>21006</v>
      </c>
      <c r="O29" s="118"/>
      <c r="P29" s="84" t="n">
        <f aca="false">N29/2</f>
        <v>10503</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228</v>
      </c>
      <c r="K30" s="112"/>
      <c r="L30" s="113" t="n">
        <f aca="false">J30/2</f>
        <v>9614</v>
      </c>
      <c r="M30" s="107"/>
      <c r="N30" s="68" t="n">
        <f aca="false">C30*$N$10</f>
        <v>22173</v>
      </c>
      <c r="O30" s="112"/>
      <c r="P30" s="72" t="n">
        <f aca="false">N30/2</f>
        <v>11086.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240</v>
      </c>
      <c r="K31" s="121"/>
      <c r="L31" s="122" t="n">
        <f aca="false">J31/2</f>
        <v>10120</v>
      </c>
      <c r="M31" s="120"/>
      <c r="N31" s="80" t="n">
        <f aca="false">C31*$N$10</f>
        <v>23340</v>
      </c>
      <c r="O31" s="118"/>
      <c r="P31" s="84" t="n">
        <f aca="false">N31/2</f>
        <v>1167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264</v>
      </c>
      <c r="K32" s="123"/>
      <c r="L32" s="124" t="n">
        <f aca="false">J32/2</f>
        <v>11132</v>
      </c>
      <c r="M32" s="107"/>
      <c r="N32" s="68" t="n">
        <f aca="false">C32*$N$10</f>
        <v>25674</v>
      </c>
      <c r="O32" s="112"/>
      <c r="P32" s="72" t="n">
        <f aca="false">N32/2</f>
        <v>12837</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288</v>
      </c>
      <c r="K33" s="121"/>
      <c r="L33" s="122" t="n">
        <f aca="false">J33/2</f>
        <v>12144</v>
      </c>
      <c r="M33" s="120"/>
      <c r="N33" s="80" t="n">
        <f aca="false">C33*$N$10</f>
        <v>28008</v>
      </c>
      <c r="O33" s="118"/>
      <c r="P33" s="84" t="n">
        <f aca="false">N33/2</f>
        <v>1400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312</v>
      </c>
      <c r="K34" s="123"/>
      <c r="L34" s="124" t="n">
        <f aca="false">J34/2</f>
        <v>13156</v>
      </c>
      <c r="M34" s="107"/>
      <c r="N34" s="68" t="n">
        <f aca="false">C34*$N$10</f>
        <v>30342</v>
      </c>
      <c r="O34" s="112"/>
      <c r="P34" s="72" t="n">
        <f aca="false">N34/2</f>
        <v>15171</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336</v>
      </c>
      <c r="K35" s="121"/>
      <c r="L35" s="122" t="n">
        <f aca="false">J35/2</f>
        <v>14168</v>
      </c>
      <c r="M35" s="120"/>
      <c r="N35" s="80" t="n">
        <f aca="false">C35*$N$10</f>
        <v>32676</v>
      </c>
      <c r="O35" s="118"/>
      <c r="P35" s="84" t="n">
        <f aca="false">N35/2</f>
        <v>1633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360</v>
      </c>
      <c r="K36" s="123"/>
      <c r="L36" s="124" t="n">
        <f aca="false">J36/2</f>
        <v>15180</v>
      </c>
      <c r="M36" s="107"/>
      <c r="N36" s="68" t="n">
        <f aca="false">C36*$N$10</f>
        <v>35010</v>
      </c>
      <c r="O36" s="112"/>
      <c r="P36" s="72" t="n">
        <f aca="false">N36/2</f>
        <v>1750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384</v>
      </c>
      <c r="K37" s="121"/>
      <c r="L37" s="122" t="n">
        <f aca="false">J37/2</f>
        <v>16192</v>
      </c>
      <c r="M37" s="120"/>
      <c r="N37" s="80" t="n">
        <f aca="false">C37*$N$10</f>
        <v>37344</v>
      </c>
      <c r="O37" s="118"/>
      <c r="P37" s="84" t="n">
        <f aca="false">N37/2</f>
        <v>1867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408</v>
      </c>
      <c r="K38" s="123"/>
      <c r="L38" s="124" t="n">
        <f aca="false">J38/2</f>
        <v>17204</v>
      </c>
      <c r="M38" s="107"/>
      <c r="N38" s="68" t="n">
        <f aca="false">C38*$N$10</f>
        <v>39678</v>
      </c>
      <c r="O38" s="112"/>
      <c r="P38" s="72" t="n">
        <f aca="false">N38/2</f>
        <v>19839</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432</v>
      </c>
      <c r="K39" s="121"/>
      <c r="L39" s="122" t="n">
        <f aca="false">J39/2</f>
        <v>18216</v>
      </c>
      <c r="M39" s="120"/>
      <c r="N39" s="80" t="n">
        <f aca="false">C39*$N$10</f>
        <v>42012</v>
      </c>
      <c r="O39" s="118"/>
      <c r="P39" s="84" t="n">
        <f aca="false">N39/2</f>
        <v>2100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456</v>
      </c>
      <c r="K40" s="123"/>
      <c r="L40" s="124" t="n">
        <f aca="false">J40/2</f>
        <v>19228</v>
      </c>
      <c r="M40" s="107"/>
      <c r="N40" s="68" t="n">
        <f aca="false">C40*$N$10</f>
        <v>44346</v>
      </c>
      <c r="O40" s="112"/>
      <c r="P40" s="72" t="n">
        <f aca="false">N40/2</f>
        <v>22173</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492</v>
      </c>
      <c r="K41" s="121"/>
      <c r="L41" s="122" t="n">
        <f aca="false">J41/2</f>
        <v>20746</v>
      </c>
      <c r="M41" s="120"/>
      <c r="N41" s="80" t="n">
        <f aca="false">C41*$N$10</f>
        <v>47847</v>
      </c>
      <c r="O41" s="118"/>
      <c r="P41" s="84" t="n">
        <f aca="false">N41/2</f>
        <v>23923.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528</v>
      </c>
      <c r="K42" s="123"/>
      <c r="L42" s="124" t="n">
        <f aca="false">J42/2</f>
        <v>22264</v>
      </c>
      <c r="M42" s="107"/>
      <c r="N42" s="68" t="n">
        <f aca="false">C42*$N$10</f>
        <v>51348</v>
      </c>
      <c r="O42" s="112"/>
      <c r="P42" s="72" t="n">
        <f aca="false">N42/2</f>
        <v>2567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564</v>
      </c>
      <c r="K43" s="121"/>
      <c r="L43" s="122" t="n">
        <f aca="false">J43/2</f>
        <v>23782</v>
      </c>
      <c r="M43" s="120"/>
      <c r="N43" s="80" t="n">
        <f aca="false">C43*$N$10</f>
        <v>54849</v>
      </c>
      <c r="O43" s="118"/>
      <c r="P43" s="84" t="n">
        <f aca="false">N43/2</f>
        <v>27424.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600</v>
      </c>
      <c r="K44" s="123"/>
      <c r="L44" s="124" t="n">
        <f aca="false">J44/2</f>
        <v>25300</v>
      </c>
      <c r="M44" s="107"/>
      <c r="N44" s="68" t="n">
        <f aca="false">C44*$N$10</f>
        <v>58350</v>
      </c>
      <c r="O44" s="112"/>
      <c r="P44" s="72" t="n">
        <f aca="false">N44/2</f>
        <v>291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636</v>
      </c>
      <c r="K45" s="121"/>
      <c r="L45" s="122" t="n">
        <f aca="false">J45/2</f>
        <v>26818</v>
      </c>
      <c r="M45" s="120"/>
      <c r="N45" s="80" t="n">
        <f aca="false">C45*$N$10</f>
        <v>61851</v>
      </c>
      <c r="O45" s="118"/>
      <c r="P45" s="84" t="n">
        <f aca="false">N45/2</f>
        <v>30925.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672</v>
      </c>
      <c r="K46" s="123"/>
      <c r="L46" s="124" t="n">
        <f aca="false">J46/2</f>
        <v>28336</v>
      </c>
      <c r="M46" s="107"/>
      <c r="N46" s="68" t="n">
        <f aca="false">C46*$N$10</f>
        <v>65352</v>
      </c>
      <c r="O46" s="112"/>
      <c r="P46" s="72" t="n">
        <f aca="false">N46/2</f>
        <v>3267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708</v>
      </c>
      <c r="K47" s="121"/>
      <c r="L47" s="122" t="n">
        <f aca="false">J47/2</f>
        <v>29854</v>
      </c>
      <c r="M47" s="120"/>
      <c r="N47" s="80" t="n">
        <f aca="false">C47*$N$10</f>
        <v>68853</v>
      </c>
      <c r="O47" s="118"/>
      <c r="P47" s="84" t="n">
        <f aca="false">N47/2</f>
        <v>34426.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744</v>
      </c>
      <c r="K48" s="123"/>
      <c r="L48" s="124" t="n">
        <f aca="false">J48/2</f>
        <v>31372</v>
      </c>
      <c r="M48" s="107"/>
      <c r="N48" s="68" t="n">
        <f aca="false">C48*$N$10</f>
        <v>72354</v>
      </c>
      <c r="O48" s="112"/>
      <c r="P48" s="72" t="n">
        <f aca="false">N48/2</f>
        <v>36177</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780</v>
      </c>
      <c r="K49" s="121"/>
      <c r="L49" s="122" t="n">
        <f aca="false">J49/2</f>
        <v>32890</v>
      </c>
      <c r="M49" s="120"/>
      <c r="N49" s="80" t="n">
        <f aca="false">C49*$N$10</f>
        <v>75855</v>
      </c>
      <c r="O49" s="118"/>
      <c r="P49" s="84" t="n">
        <f aca="false">N49/2</f>
        <v>3792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816</v>
      </c>
      <c r="K50" s="123"/>
      <c r="L50" s="124" t="n">
        <f aca="false">J50/2</f>
        <v>34408</v>
      </c>
      <c r="M50" s="107"/>
      <c r="N50" s="68" t="n">
        <f aca="false">C50*$N$10</f>
        <v>79356</v>
      </c>
      <c r="O50" s="112"/>
      <c r="P50" s="72" t="n">
        <f aca="false">N50/2</f>
        <v>3967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852</v>
      </c>
      <c r="K51" s="121"/>
      <c r="L51" s="122" t="n">
        <f aca="false">J51/2</f>
        <v>35926</v>
      </c>
      <c r="M51" s="120"/>
      <c r="N51" s="80" t="n">
        <f aca="false">C51*$N$10</f>
        <v>82857</v>
      </c>
      <c r="O51" s="118"/>
      <c r="P51" s="84" t="n">
        <f aca="false">N51/2</f>
        <v>41428.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900</v>
      </c>
      <c r="K52" s="123"/>
      <c r="L52" s="124" t="n">
        <f aca="false">J52/2</f>
        <v>37950</v>
      </c>
      <c r="M52" s="107"/>
      <c r="N52" s="68" t="n">
        <f aca="false">C52*$N$10</f>
        <v>87525</v>
      </c>
      <c r="O52" s="112"/>
      <c r="P52" s="72" t="n">
        <f aca="false">N52/2</f>
        <v>437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948</v>
      </c>
      <c r="K53" s="121"/>
      <c r="L53" s="122" t="n">
        <f aca="false">J53/2</f>
        <v>39974</v>
      </c>
      <c r="M53" s="120"/>
      <c r="N53" s="80" t="n">
        <f aca="false">C53*$N$10</f>
        <v>92193</v>
      </c>
      <c r="O53" s="118"/>
      <c r="P53" s="84" t="n">
        <f aca="false">N53/2</f>
        <v>46096.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996</v>
      </c>
      <c r="K54" s="123"/>
      <c r="L54" s="124" t="n">
        <f aca="false">J54/2</f>
        <v>41998</v>
      </c>
      <c r="M54" s="107"/>
      <c r="N54" s="68" t="n">
        <f aca="false">C54*$N$10</f>
        <v>96861</v>
      </c>
      <c r="O54" s="112"/>
      <c r="P54" s="72" t="n">
        <f aca="false">N54/2</f>
        <v>48430.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9056</v>
      </c>
      <c r="K55" s="54"/>
      <c r="L55" s="140" t="n">
        <f aca="false">J55/2</f>
        <v>44528</v>
      </c>
      <c r="M55" s="52"/>
      <c r="N55" s="80" t="n">
        <f aca="false">C55*$N$10</f>
        <v>102696</v>
      </c>
      <c r="O55" s="141"/>
      <c r="P55" s="84" t="n">
        <f aca="false">N55/2</f>
        <v>5134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4116</v>
      </c>
      <c r="K56" s="66"/>
      <c r="L56" s="142" t="n">
        <f aca="false">J56/2</f>
        <v>47058</v>
      </c>
      <c r="M56" s="64"/>
      <c r="N56" s="68" t="n">
        <f aca="false">C56*$N$10</f>
        <v>108531</v>
      </c>
      <c r="O56" s="97"/>
      <c r="P56" s="72" t="n">
        <f aca="false">N56/2</f>
        <v>54265.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9176</v>
      </c>
      <c r="K57" s="88"/>
      <c r="L57" s="89" t="n">
        <f aca="false">J57/2</f>
        <v>49588</v>
      </c>
      <c r="M57" s="76"/>
      <c r="N57" s="80" t="n">
        <f aca="false">C57*$N$10</f>
        <v>114366</v>
      </c>
      <c r="O57" s="88"/>
      <c r="P57" s="84" t="n">
        <f aca="false">N57/2</f>
        <v>5718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4236</v>
      </c>
      <c r="K58" s="97"/>
      <c r="L58" s="98" t="n">
        <f aca="false">J58/2</f>
        <v>52118</v>
      </c>
      <c r="M58" s="64"/>
      <c r="N58" s="68" t="n">
        <f aca="false">C58*$N$10</f>
        <v>120201</v>
      </c>
      <c r="O58" s="97"/>
      <c r="P58" s="72" t="n">
        <f aca="false">N58/2</f>
        <v>60100.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10308</v>
      </c>
      <c r="K59" s="88"/>
      <c r="L59" s="89" t="n">
        <f aca="false">J59/2</f>
        <v>55154</v>
      </c>
      <c r="M59" s="76"/>
      <c r="N59" s="80" t="n">
        <f aca="false">C59*$N$10</f>
        <v>127203</v>
      </c>
      <c r="O59" s="88"/>
      <c r="P59" s="84" t="n">
        <f aca="false">N59/2</f>
        <v>63601.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6380</v>
      </c>
      <c r="K60" s="97"/>
      <c r="L60" s="98" t="n">
        <f aca="false">J60/2</f>
        <v>58190</v>
      </c>
      <c r="M60" s="64"/>
      <c r="N60" s="68" t="n">
        <f aca="false">C60*$N$10</f>
        <v>134205</v>
      </c>
      <c r="O60" s="97"/>
      <c r="P60" s="72" t="n">
        <f aca="false">N60/2</f>
        <v>6710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2452</v>
      </c>
      <c r="K61" s="153"/>
      <c r="L61" s="154" t="n">
        <f aca="false">J61/2</f>
        <v>61226</v>
      </c>
      <c r="M61" s="148"/>
      <c r="N61" s="155" t="n">
        <f aca="false">C61*$N$10</f>
        <v>141207</v>
      </c>
      <c r="O61" s="153"/>
      <c r="P61" s="156" t="n">
        <f aca="false">N61/2</f>
        <v>70603.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1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6</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16</v>
      </c>
      <c r="K10" s="21"/>
      <c r="L10" s="21"/>
      <c r="M10" s="21"/>
      <c r="N10" s="22" t="n">
        <f aca="false">J10+0.0155</f>
        <v>0.1171</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92.8</v>
      </c>
      <c r="K15" s="57"/>
      <c r="L15" s="58" t="n">
        <f aca="false">J15/2</f>
        <v>2946.4</v>
      </c>
      <c r="M15" s="53"/>
      <c r="N15" s="56" t="n">
        <f aca="false">C15*$N$10</f>
        <v>6791.8</v>
      </c>
      <c r="O15" s="57"/>
      <c r="P15" s="58" t="n">
        <f aca="false">N15/2</f>
        <v>3395.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908.8</v>
      </c>
      <c r="K16" s="69"/>
      <c r="L16" s="70" t="n">
        <f aca="false">J16/2</f>
        <v>3454.4</v>
      </c>
      <c r="M16" s="71"/>
      <c r="N16" s="68" t="n">
        <f aca="false">C16*$N$10</f>
        <v>7962.8</v>
      </c>
      <c r="O16" s="69"/>
      <c r="P16" s="72" t="n">
        <f aca="false">N16/2</f>
        <v>3981.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924.8</v>
      </c>
      <c r="K17" s="81"/>
      <c r="L17" s="82" t="n">
        <f aca="false">J17/2</f>
        <v>3962.4</v>
      </c>
      <c r="M17" s="83"/>
      <c r="N17" s="80" t="n">
        <f aca="false">C17*$N$10</f>
        <v>9133.8</v>
      </c>
      <c r="O17" s="81"/>
      <c r="P17" s="84" t="n">
        <f aca="false">N17/2</f>
        <v>4566.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940.8</v>
      </c>
      <c r="K18" s="69"/>
      <c r="L18" s="70" t="n">
        <f aca="false">J18/2</f>
        <v>4470.4</v>
      </c>
      <c r="M18" s="71"/>
      <c r="N18" s="68" t="n">
        <f aca="false">C18*$N$10</f>
        <v>10304.8</v>
      </c>
      <c r="O18" s="69"/>
      <c r="P18" s="72" t="n">
        <f aca="false">N18/2</f>
        <v>5152.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956.8</v>
      </c>
      <c r="K19" s="88"/>
      <c r="L19" s="89" t="n">
        <f aca="false">J19/2</f>
        <v>4978.4</v>
      </c>
      <c r="M19" s="76"/>
      <c r="N19" s="80" t="n">
        <f aca="false">C19*$N$10</f>
        <v>11475.8</v>
      </c>
      <c r="O19" s="88"/>
      <c r="P19" s="84" t="n">
        <f aca="false">N19/2</f>
        <v>5737.9</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566.4</v>
      </c>
      <c r="K20" s="97"/>
      <c r="L20" s="98" t="n">
        <f aca="false">J20/2</f>
        <v>5283.2</v>
      </c>
      <c r="M20" s="64"/>
      <c r="N20" s="68" t="n">
        <f aca="false">C20*$N$10</f>
        <v>12178.4</v>
      </c>
      <c r="O20" s="97"/>
      <c r="P20" s="72" t="n">
        <f aca="false">N20/2</f>
        <v>6089.2</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176</v>
      </c>
      <c r="K21" s="88"/>
      <c r="L21" s="89" t="n">
        <f aca="false">J21/2</f>
        <v>5588</v>
      </c>
      <c r="M21" s="76"/>
      <c r="N21" s="80" t="n">
        <f aca="false">C21*$N$10</f>
        <v>12881</v>
      </c>
      <c r="O21" s="88"/>
      <c r="P21" s="84" t="n">
        <f aca="false">N21/2</f>
        <v>6440.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988.8</v>
      </c>
      <c r="K22" s="97"/>
      <c r="L22" s="98" t="n">
        <f aca="false">J22/2</f>
        <v>5994.4</v>
      </c>
      <c r="M22" s="64"/>
      <c r="N22" s="68" t="n">
        <f aca="false">C22*$N$10</f>
        <v>13817.8</v>
      </c>
      <c r="O22" s="97"/>
      <c r="P22" s="72" t="n">
        <f aca="false">N22/2</f>
        <v>6908.9</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801.6</v>
      </c>
      <c r="K23" s="88"/>
      <c r="L23" s="89" t="n">
        <f aca="false">J23/2</f>
        <v>6400.8</v>
      </c>
      <c r="M23" s="76"/>
      <c r="N23" s="80" t="n">
        <f aca="false">C23*$N$10</f>
        <v>14754.6</v>
      </c>
      <c r="O23" s="88"/>
      <c r="P23" s="84" t="n">
        <f aca="false">N23/2</f>
        <v>7377.3</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614.4</v>
      </c>
      <c r="K24" s="112"/>
      <c r="L24" s="113" t="n">
        <f aca="false">J24/2</f>
        <v>6807.2</v>
      </c>
      <c r="M24" s="107"/>
      <c r="N24" s="68" t="n">
        <f aca="false">C24*$N$10</f>
        <v>15691.4</v>
      </c>
      <c r="O24" s="112"/>
      <c r="P24" s="72" t="n">
        <f aca="false">N24/2</f>
        <v>7845.7</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427.2</v>
      </c>
      <c r="K25" s="118"/>
      <c r="L25" s="119" t="n">
        <f aca="false">J25/2</f>
        <v>7213.6</v>
      </c>
      <c r="M25" s="120"/>
      <c r="N25" s="80" t="n">
        <f aca="false">C25*$N$10</f>
        <v>16628.2</v>
      </c>
      <c r="O25" s="118"/>
      <c r="P25" s="84" t="n">
        <f aca="false">N25/2</f>
        <v>8314.1</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240</v>
      </c>
      <c r="K26" s="112"/>
      <c r="L26" s="113" t="n">
        <f aca="false">J26/2</f>
        <v>7620</v>
      </c>
      <c r="M26" s="107"/>
      <c r="N26" s="68" t="n">
        <f aca="false">C26*$N$10</f>
        <v>17565</v>
      </c>
      <c r="O26" s="112"/>
      <c r="P26" s="72" t="n">
        <f aca="false">N26/2</f>
        <v>878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256</v>
      </c>
      <c r="K27" s="118"/>
      <c r="L27" s="119" t="n">
        <f aca="false">J27/2</f>
        <v>8128</v>
      </c>
      <c r="M27" s="120"/>
      <c r="N27" s="80" t="n">
        <f aca="false">C27*$N$10</f>
        <v>18736</v>
      </c>
      <c r="O27" s="118"/>
      <c r="P27" s="84" t="n">
        <f aca="false">N27/2</f>
        <v>9368</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272</v>
      </c>
      <c r="K28" s="112"/>
      <c r="L28" s="113" t="n">
        <f aca="false">J28/2</f>
        <v>8636</v>
      </c>
      <c r="M28" s="107"/>
      <c r="N28" s="68" t="n">
        <f aca="false">C28*$N$10</f>
        <v>19907</v>
      </c>
      <c r="O28" s="112"/>
      <c r="P28" s="72" t="n">
        <f aca="false">N28/2</f>
        <v>9953.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288</v>
      </c>
      <c r="K29" s="118"/>
      <c r="L29" s="119" t="n">
        <f aca="false">J29/2</f>
        <v>9144</v>
      </c>
      <c r="M29" s="120"/>
      <c r="N29" s="80" t="n">
        <f aca="false">C29*$N$10</f>
        <v>21078</v>
      </c>
      <c r="O29" s="118"/>
      <c r="P29" s="84" t="n">
        <f aca="false">N29/2</f>
        <v>10539</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304</v>
      </c>
      <c r="K30" s="112"/>
      <c r="L30" s="113" t="n">
        <f aca="false">J30/2</f>
        <v>9652</v>
      </c>
      <c r="M30" s="107"/>
      <c r="N30" s="68" t="n">
        <f aca="false">C30*$N$10</f>
        <v>22249</v>
      </c>
      <c r="O30" s="112"/>
      <c r="P30" s="72" t="n">
        <f aca="false">N30/2</f>
        <v>11124.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320</v>
      </c>
      <c r="K31" s="121"/>
      <c r="L31" s="122" t="n">
        <f aca="false">J31/2</f>
        <v>10160</v>
      </c>
      <c r="M31" s="120"/>
      <c r="N31" s="80" t="n">
        <f aca="false">C31*$N$10</f>
        <v>23420</v>
      </c>
      <c r="O31" s="118"/>
      <c r="P31" s="84" t="n">
        <f aca="false">N31/2</f>
        <v>1171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352</v>
      </c>
      <c r="K32" s="123"/>
      <c r="L32" s="124" t="n">
        <f aca="false">J32/2</f>
        <v>11176</v>
      </c>
      <c r="M32" s="107"/>
      <c r="N32" s="68" t="n">
        <f aca="false">C32*$N$10</f>
        <v>25762</v>
      </c>
      <c r="O32" s="112"/>
      <c r="P32" s="72" t="n">
        <f aca="false">N32/2</f>
        <v>12881</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384</v>
      </c>
      <c r="K33" s="121"/>
      <c r="L33" s="122" t="n">
        <f aca="false">J33/2</f>
        <v>12192</v>
      </c>
      <c r="M33" s="120"/>
      <c r="N33" s="80" t="n">
        <f aca="false">C33*$N$10</f>
        <v>28104</v>
      </c>
      <c r="O33" s="118"/>
      <c r="P33" s="84" t="n">
        <f aca="false">N33/2</f>
        <v>14052</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416</v>
      </c>
      <c r="K34" s="123"/>
      <c r="L34" s="124" t="n">
        <f aca="false">J34/2</f>
        <v>13208</v>
      </c>
      <c r="M34" s="107"/>
      <c r="N34" s="68" t="n">
        <f aca="false">C34*$N$10</f>
        <v>30446</v>
      </c>
      <c r="O34" s="112"/>
      <c r="P34" s="72" t="n">
        <f aca="false">N34/2</f>
        <v>15223</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448</v>
      </c>
      <c r="K35" s="121"/>
      <c r="L35" s="122" t="n">
        <f aca="false">J35/2</f>
        <v>14224</v>
      </c>
      <c r="M35" s="120"/>
      <c r="N35" s="80" t="n">
        <f aca="false">C35*$N$10</f>
        <v>32788</v>
      </c>
      <c r="O35" s="118"/>
      <c r="P35" s="84" t="n">
        <f aca="false">N35/2</f>
        <v>16394</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480</v>
      </c>
      <c r="K36" s="123"/>
      <c r="L36" s="124" t="n">
        <f aca="false">J36/2</f>
        <v>15240</v>
      </c>
      <c r="M36" s="107"/>
      <c r="N36" s="68" t="n">
        <f aca="false">C36*$N$10</f>
        <v>35130</v>
      </c>
      <c r="O36" s="112"/>
      <c r="P36" s="72" t="n">
        <f aca="false">N36/2</f>
        <v>1756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512</v>
      </c>
      <c r="K37" s="121"/>
      <c r="L37" s="122" t="n">
        <f aca="false">J37/2</f>
        <v>16256</v>
      </c>
      <c r="M37" s="120"/>
      <c r="N37" s="80" t="n">
        <f aca="false">C37*$N$10</f>
        <v>37472</v>
      </c>
      <c r="O37" s="118"/>
      <c r="P37" s="84" t="n">
        <f aca="false">N37/2</f>
        <v>18736</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544</v>
      </c>
      <c r="K38" s="123"/>
      <c r="L38" s="124" t="n">
        <f aca="false">J38/2</f>
        <v>17272</v>
      </c>
      <c r="M38" s="107"/>
      <c r="N38" s="68" t="n">
        <f aca="false">C38*$N$10</f>
        <v>39814</v>
      </c>
      <c r="O38" s="112"/>
      <c r="P38" s="72" t="n">
        <f aca="false">N38/2</f>
        <v>19907</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576</v>
      </c>
      <c r="K39" s="121"/>
      <c r="L39" s="122" t="n">
        <f aca="false">J39/2</f>
        <v>18288</v>
      </c>
      <c r="M39" s="120"/>
      <c r="N39" s="80" t="n">
        <f aca="false">C39*$N$10</f>
        <v>42156</v>
      </c>
      <c r="O39" s="118"/>
      <c r="P39" s="84" t="n">
        <f aca="false">N39/2</f>
        <v>21078</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608</v>
      </c>
      <c r="K40" s="123"/>
      <c r="L40" s="124" t="n">
        <f aca="false">J40/2</f>
        <v>19304</v>
      </c>
      <c r="M40" s="107"/>
      <c r="N40" s="68" t="n">
        <f aca="false">C40*$N$10</f>
        <v>44498</v>
      </c>
      <c r="O40" s="112"/>
      <c r="P40" s="72" t="n">
        <f aca="false">N40/2</f>
        <v>22249</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656</v>
      </c>
      <c r="K41" s="121"/>
      <c r="L41" s="122" t="n">
        <f aca="false">J41/2</f>
        <v>20828</v>
      </c>
      <c r="M41" s="120"/>
      <c r="N41" s="80" t="n">
        <f aca="false">C41*$N$10</f>
        <v>48011</v>
      </c>
      <c r="O41" s="118"/>
      <c r="P41" s="84" t="n">
        <f aca="false">N41/2</f>
        <v>24005.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704</v>
      </c>
      <c r="K42" s="123"/>
      <c r="L42" s="124" t="n">
        <f aca="false">J42/2</f>
        <v>22352</v>
      </c>
      <c r="M42" s="107"/>
      <c r="N42" s="68" t="n">
        <f aca="false">C42*$N$10</f>
        <v>51524</v>
      </c>
      <c r="O42" s="112"/>
      <c r="P42" s="72" t="n">
        <f aca="false">N42/2</f>
        <v>25762</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752</v>
      </c>
      <c r="K43" s="121"/>
      <c r="L43" s="122" t="n">
        <f aca="false">J43/2</f>
        <v>23876</v>
      </c>
      <c r="M43" s="120"/>
      <c r="N43" s="80" t="n">
        <f aca="false">C43*$N$10</f>
        <v>55037</v>
      </c>
      <c r="O43" s="118"/>
      <c r="P43" s="84" t="n">
        <f aca="false">N43/2</f>
        <v>27518.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800</v>
      </c>
      <c r="K44" s="123"/>
      <c r="L44" s="124" t="n">
        <f aca="false">J44/2</f>
        <v>25400</v>
      </c>
      <c r="M44" s="107"/>
      <c r="N44" s="68" t="n">
        <f aca="false">C44*$N$10</f>
        <v>58550</v>
      </c>
      <c r="O44" s="112"/>
      <c r="P44" s="72" t="n">
        <f aca="false">N44/2</f>
        <v>292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848</v>
      </c>
      <c r="K45" s="121"/>
      <c r="L45" s="122" t="n">
        <f aca="false">J45/2</f>
        <v>26924</v>
      </c>
      <c r="M45" s="120"/>
      <c r="N45" s="80" t="n">
        <f aca="false">C45*$N$10</f>
        <v>62063</v>
      </c>
      <c r="O45" s="118"/>
      <c r="P45" s="84" t="n">
        <f aca="false">N45/2</f>
        <v>31031.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896</v>
      </c>
      <c r="K46" s="123"/>
      <c r="L46" s="124" t="n">
        <f aca="false">J46/2</f>
        <v>28448</v>
      </c>
      <c r="M46" s="107"/>
      <c r="N46" s="68" t="n">
        <f aca="false">C46*$N$10</f>
        <v>65576</v>
      </c>
      <c r="O46" s="112"/>
      <c r="P46" s="72" t="n">
        <f aca="false">N46/2</f>
        <v>32788</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944</v>
      </c>
      <c r="K47" s="121"/>
      <c r="L47" s="122" t="n">
        <f aca="false">J47/2</f>
        <v>29972</v>
      </c>
      <c r="M47" s="120"/>
      <c r="N47" s="80" t="n">
        <f aca="false">C47*$N$10</f>
        <v>69089</v>
      </c>
      <c r="O47" s="118"/>
      <c r="P47" s="84" t="n">
        <f aca="false">N47/2</f>
        <v>34544.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992</v>
      </c>
      <c r="K48" s="123"/>
      <c r="L48" s="124" t="n">
        <f aca="false">J48/2</f>
        <v>31496</v>
      </c>
      <c r="M48" s="107"/>
      <c r="N48" s="68" t="n">
        <f aca="false">C48*$N$10</f>
        <v>72602</v>
      </c>
      <c r="O48" s="112"/>
      <c r="P48" s="72" t="n">
        <f aca="false">N48/2</f>
        <v>36301</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6040</v>
      </c>
      <c r="K49" s="121"/>
      <c r="L49" s="122" t="n">
        <f aca="false">J49/2</f>
        <v>33020</v>
      </c>
      <c r="M49" s="120"/>
      <c r="N49" s="80" t="n">
        <f aca="false">C49*$N$10</f>
        <v>76115</v>
      </c>
      <c r="O49" s="118"/>
      <c r="P49" s="84" t="n">
        <f aca="false">N49/2</f>
        <v>3805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9088</v>
      </c>
      <c r="K50" s="123"/>
      <c r="L50" s="124" t="n">
        <f aca="false">J50/2</f>
        <v>34544</v>
      </c>
      <c r="M50" s="107"/>
      <c r="N50" s="68" t="n">
        <f aca="false">C50*$N$10</f>
        <v>79628</v>
      </c>
      <c r="O50" s="112"/>
      <c r="P50" s="72" t="n">
        <f aca="false">N50/2</f>
        <v>3981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2136</v>
      </c>
      <c r="K51" s="121"/>
      <c r="L51" s="122" t="n">
        <f aca="false">J51/2</f>
        <v>36068</v>
      </c>
      <c r="M51" s="120"/>
      <c r="N51" s="80" t="n">
        <f aca="false">C51*$N$10</f>
        <v>83141</v>
      </c>
      <c r="O51" s="118"/>
      <c r="P51" s="84" t="n">
        <f aca="false">N51/2</f>
        <v>41570.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6200</v>
      </c>
      <c r="K52" s="123"/>
      <c r="L52" s="124" t="n">
        <f aca="false">J52/2</f>
        <v>38100</v>
      </c>
      <c r="M52" s="107"/>
      <c r="N52" s="68" t="n">
        <f aca="false">C52*$N$10</f>
        <v>87825</v>
      </c>
      <c r="O52" s="112"/>
      <c r="P52" s="72" t="n">
        <f aca="false">N52/2</f>
        <v>439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80264</v>
      </c>
      <c r="K53" s="121"/>
      <c r="L53" s="122" t="n">
        <f aca="false">J53/2</f>
        <v>40132</v>
      </c>
      <c r="M53" s="120"/>
      <c r="N53" s="80" t="n">
        <f aca="false">C53*$N$10</f>
        <v>92509</v>
      </c>
      <c r="O53" s="118"/>
      <c r="P53" s="84" t="n">
        <f aca="false">N53/2</f>
        <v>46254.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4328</v>
      </c>
      <c r="K54" s="123"/>
      <c r="L54" s="124" t="n">
        <f aca="false">J54/2</f>
        <v>42164</v>
      </c>
      <c r="M54" s="107"/>
      <c r="N54" s="68" t="n">
        <f aca="false">C54*$N$10</f>
        <v>97193</v>
      </c>
      <c r="O54" s="112"/>
      <c r="P54" s="72" t="n">
        <f aca="false">N54/2</f>
        <v>48596.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9408</v>
      </c>
      <c r="K55" s="54"/>
      <c r="L55" s="140" t="n">
        <f aca="false">J55/2</f>
        <v>44704</v>
      </c>
      <c r="M55" s="52"/>
      <c r="N55" s="80" t="n">
        <f aca="false">C55*$N$10</f>
        <v>103048</v>
      </c>
      <c r="O55" s="141"/>
      <c r="P55" s="84" t="n">
        <f aca="false">N55/2</f>
        <v>5152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4488</v>
      </c>
      <c r="K56" s="66"/>
      <c r="L56" s="142" t="n">
        <f aca="false">J56/2</f>
        <v>47244</v>
      </c>
      <c r="M56" s="64"/>
      <c r="N56" s="68" t="n">
        <f aca="false">C56*$N$10</f>
        <v>108903</v>
      </c>
      <c r="O56" s="97"/>
      <c r="P56" s="72" t="n">
        <f aca="false">N56/2</f>
        <v>54451.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9568</v>
      </c>
      <c r="K57" s="88"/>
      <c r="L57" s="89" t="n">
        <f aca="false">J57/2</f>
        <v>49784</v>
      </c>
      <c r="M57" s="76"/>
      <c r="N57" s="80" t="n">
        <f aca="false">C57*$N$10</f>
        <v>114758</v>
      </c>
      <c r="O57" s="88"/>
      <c r="P57" s="84" t="n">
        <f aca="false">N57/2</f>
        <v>5737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4648</v>
      </c>
      <c r="K58" s="97"/>
      <c r="L58" s="98" t="n">
        <f aca="false">J58/2</f>
        <v>52324</v>
      </c>
      <c r="M58" s="64"/>
      <c r="N58" s="68" t="n">
        <f aca="false">C58*$N$10</f>
        <v>120613</v>
      </c>
      <c r="O58" s="97"/>
      <c r="P58" s="72" t="n">
        <f aca="false">N58/2</f>
        <v>60306.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10744</v>
      </c>
      <c r="K59" s="88"/>
      <c r="L59" s="89" t="n">
        <f aca="false">J59/2</f>
        <v>55372</v>
      </c>
      <c r="M59" s="76"/>
      <c r="N59" s="80" t="n">
        <f aca="false">C59*$N$10</f>
        <v>127639</v>
      </c>
      <c r="O59" s="88"/>
      <c r="P59" s="84" t="n">
        <f aca="false">N59/2</f>
        <v>63819.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6840</v>
      </c>
      <c r="K60" s="97"/>
      <c r="L60" s="98" t="n">
        <f aca="false">J60/2</f>
        <v>58420</v>
      </c>
      <c r="M60" s="64"/>
      <c r="N60" s="68" t="n">
        <f aca="false">C60*$N$10</f>
        <v>134665</v>
      </c>
      <c r="O60" s="97"/>
      <c r="P60" s="72" t="n">
        <f aca="false">N60/2</f>
        <v>6733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2936</v>
      </c>
      <c r="K61" s="153"/>
      <c r="L61" s="154" t="n">
        <f aca="false">J61/2</f>
        <v>61468</v>
      </c>
      <c r="M61" s="148"/>
      <c r="N61" s="155" t="n">
        <f aca="false">C61*$N$10</f>
        <v>141691</v>
      </c>
      <c r="O61" s="153"/>
      <c r="P61" s="156" t="n">
        <f aca="false">N61/2</f>
        <v>70845.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7</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6</v>
      </c>
      <c r="K10" s="21"/>
      <c r="L10" s="21"/>
      <c r="M10" s="21"/>
      <c r="N10" s="22" t="n">
        <f aca="false">J10+0.0155</f>
        <v>0.1161</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34.8</v>
      </c>
      <c r="K15" s="57"/>
      <c r="L15" s="58" t="n">
        <f aca="false">J15/2</f>
        <v>2917.4</v>
      </c>
      <c r="M15" s="53"/>
      <c r="N15" s="56" t="n">
        <f aca="false">C15*$N$10</f>
        <v>6733.8</v>
      </c>
      <c r="O15" s="57"/>
      <c r="P15" s="58" t="n">
        <f aca="false">N15/2</f>
        <v>3366.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40.8</v>
      </c>
      <c r="K16" s="69"/>
      <c r="L16" s="70" t="n">
        <f aca="false">J16/2</f>
        <v>3420.4</v>
      </c>
      <c r="M16" s="71"/>
      <c r="N16" s="68" t="n">
        <f aca="false">C16*$N$10</f>
        <v>7894.8</v>
      </c>
      <c r="O16" s="69"/>
      <c r="P16" s="72" t="n">
        <f aca="false">N16/2</f>
        <v>3947.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46.8</v>
      </c>
      <c r="K17" s="81"/>
      <c r="L17" s="82" t="n">
        <f aca="false">J17/2</f>
        <v>3923.4</v>
      </c>
      <c r="M17" s="83"/>
      <c r="N17" s="80" t="n">
        <f aca="false">C17*$N$10</f>
        <v>9055.8</v>
      </c>
      <c r="O17" s="81"/>
      <c r="P17" s="84" t="n">
        <f aca="false">N17/2</f>
        <v>4527.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52.8</v>
      </c>
      <c r="K18" s="69"/>
      <c r="L18" s="70" t="n">
        <f aca="false">J18/2</f>
        <v>4426.4</v>
      </c>
      <c r="M18" s="71"/>
      <c r="N18" s="68" t="n">
        <f aca="false">C18*$N$10</f>
        <v>10216.8</v>
      </c>
      <c r="O18" s="69"/>
      <c r="P18" s="72" t="n">
        <f aca="false">N18/2</f>
        <v>5108.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58.8</v>
      </c>
      <c r="K19" s="88"/>
      <c r="L19" s="89" t="n">
        <f aca="false">J19/2</f>
        <v>4929.4</v>
      </c>
      <c r="M19" s="76"/>
      <c r="N19" s="80" t="n">
        <f aca="false">C19*$N$10</f>
        <v>11377.8</v>
      </c>
      <c r="O19" s="88"/>
      <c r="P19" s="84" t="n">
        <f aca="false">N19/2</f>
        <v>5688.9</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62.4</v>
      </c>
      <c r="K20" s="97"/>
      <c r="L20" s="98" t="n">
        <f aca="false">J20/2</f>
        <v>5231.2</v>
      </c>
      <c r="M20" s="64"/>
      <c r="N20" s="68" t="n">
        <f aca="false">C20*$N$10</f>
        <v>12074.4</v>
      </c>
      <c r="O20" s="97"/>
      <c r="P20" s="72" t="n">
        <f aca="false">N20/2</f>
        <v>6037.2</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66</v>
      </c>
      <c r="K21" s="88"/>
      <c r="L21" s="89" t="n">
        <f aca="false">J21/2</f>
        <v>5533</v>
      </c>
      <c r="M21" s="76"/>
      <c r="N21" s="80" t="n">
        <f aca="false">C21*$N$10</f>
        <v>12771</v>
      </c>
      <c r="O21" s="88"/>
      <c r="P21" s="84" t="n">
        <f aca="false">N21/2</f>
        <v>6385.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70.8</v>
      </c>
      <c r="K22" s="97"/>
      <c r="L22" s="98" t="n">
        <f aca="false">J22/2</f>
        <v>5935.4</v>
      </c>
      <c r="M22" s="64"/>
      <c r="N22" s="68" t="n">
        <f aca="false">C22*$N$10</f>
        <v>13699.8</v>
      </c>
      <c r="O22" s="97"/>
      <c r="P22" s="72" t="n">
        <f aca="false">N22/2</f>
        <v>6849.9</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75.6</v>
      </c>
      <c r="K23" s="88"/>
      <c r="L23" s="89" t="n">
        <f aca="false">J23/2</f>
        <v>6337.8</v>
      </c>
      <c r="M23" s="76"/>
      <c r="N23" s="80" t="n">
        <f aca="false">C23*$N$10</f>
        <v>14628.6</v>
      </c>
      <c r="O23" s="88"/>
      <c r="P23" s="84" t="n">
        <f aca="false">N23/2</f>
        <v>7314.3</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80.4</v>
      </c>
      <c r="K24" s="112"/>
      <c r="L24" s="113" t="n">
        <f aca="false">J24/2</f>
        <v>6740.2</v>
      </c>
      <c r="M24" s="107"/>
      <c r="N24" s="68" t="n">
        <f aca="false">C24*$N$10</f>
        <v>15557.4</v>
      </c>
      <c r="O24" s="112"/>
      <c r="P24" s="72" t="n">
        <f aca="false">N24/2</f>
        <v>7778.7</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85.2</v>
      </c>
      <c r="K25" s="118"/>
      <c r="L25" s="119" t="n">
        <f aca="false">J25/2</f>
        <v>7142.6</v>
      </c>
      <c r="M25" s="120"/>
      <c r="N25" s="80" t="n">
        <f aca="false">C25*$N$10</f>
        <v>16486.2</v>
      </c>
      <c r="O25" s="118"/>
      <c r="P25" s="84" t="n">
        <f aca="false">N25/2</f>
        <v>8243.1</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90</v>
      </c>
      <c r="K26" s="112"/>
      <c r="L26" s="113" t="n">
        <f aca="false">J26/2</f>
        <v>7545</v>
      </c>
      <c r="M26" s="107"/>
      <c r="N26" s="68" t="n">
        <f aca="false">C26*$N$10</f>
        <v>17415</v>
      </c>
      <c r="O26" s="112"/>
      <c r="P26" s="72" t="n">
        <f aca="false">N26/2</f>
        <v>870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96</v>
      </c>
      <c r="K27" s="118"/>
      <c r="L27" s="119" t="n">
        <f aca="false">J27/2</f>
        <v>8048</v>
      </c>
      <c r="M27" s="120"/>
      <c r="N27" s="80" t="n">
        <f aca="false">C27*$N$10</f>
        <v>18576</v>
      </c>
      <c r="O27" s="118"/>
      <c r="P27" s="84" t="n">
        <f aca="false">N27/2</f>
        <v>9288</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102</v>
      </c>
      <c r="K28" s="112"/>
      <c r="L28" s="113" t="n">
        <f aca="false">J28/2</f>
        <v>8551</v>
      </c>
      <c r="M28" s="107"/>
      <c r="N28" s="68" t="n">
        <f aca="false">C28*$N$10</f>
        <v>19737</v>
      </c>
      <c r="O28" s="112"/>
      <c r="P28" s="72" t="n">
        <f aca="false">N28/2</f>
        <v>9868.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108</v>
      </c>
      <c r="K29" s="118"/>
      <c r="L29" s="119" t="n">
        <f aca="false">J29/2</f>
        <v>9054</v>
      </c>
      <c r="M29" s="120"/>
      <c r="N29" s="80" t="n">
        <f aca="false">C29*$N$10</f>
        <v>20898</v>
      </c>
      <c r="O29" s="118"/>
      <c r="P29" s="84" t="n">
        <f aca="false">N29/2</f>
        <v>10449</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114</v>
      </c>
      <c r="K30" s="112"/>
      <c r="L30" s="113" t="n">
        <f aca="false">J30/2</f>
        <v>9557</v>
      </c>
      <c r="M30" s="107"/>
      <c r="N30" s="68" t="n">
        <f aca="false">C30*$N$10</f>
        <v>22059</v>
      </c>
      <c r="O30" s="112"/>
      <c r="P30" s="72" t="n">
        <f aca="false">N30/2</f>
        <v>11029.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120</v>
      </c>
      <c r="K31" s="121"/>
      <c r="L31" s="122" t="n">
        <f aca="false">J31/2</f>
        <v>10060</v>
      </c>
      <c r="M31" s="120"/>
      <c r="N31" s="80" t="n">
        <f aca="false">C31*$N$10</f>
        <v>23220</v>
      </c>
      <c r="O31" s="118"/>
      <c r="P31" s="84" t="n">
        <f aca="false">N31/2</f>
        <v>1161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132</v>
      </c>
      <c r="K32" s="123"/>
      <c r="L32" s="124" t="n">
        <f aca="false">J32/2</f>
        <v>11066</v>
      </c>
      <c r="M32" s="107"/>
      <c r="N32" s="68" t="n">
        <f aca="false">C32*$N$10</f>
        <v>25542</v>
      </c>
      <c r="O32" s="112"/>
      <c r="P32" s="72" t="n">
        <f aca="false">N32/2</f>
        <v>12771</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144</v>
      </c>
      <c r="K33" s="121"/>
      <c r="L33" s="122" t="n">
        <f aca="false">J33/2</f>
        <v>12072</v>
      </c>
      <c r="M33" s="120"/>
      <c r="N33" s="80" t="n">
        <f aca="false">C33*$N$10</f>
        <v>27864</v>
      </c>
      <c r="O33" s="118"/>
      <c r="P33" s="84" t="n">
        <f aca="false">N33/2</f>
        <v>13932</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156</v>
      </c>
      <c r="K34" s="123"/>
      <c r="L34" s="124" t="n">
        <f aca="false">J34/2</f>
        <v>13078</v>
      </c>
      <c r="M34" s="107"/>
      <c r="N34" s="68" t="n">
        <f aca="false">C34*$N$10</f>
        <v>30186</v>
      </c>
      <c r="O34" s="112"/>
      <c r="P34" s="72" t="n">
        <f aca="false">N34/2</f>
        <v>15093</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168</v>
      </c>
      <c r="K35" s="121"/>
      <c r="L35" s="122" t="n">
        <f aca="false">J35/2</f>
        <v>14084</v>
      </c>
      <c r="M35" s="120"/>
      <c r="N35" s="80" t="n">
        <f aca="false">C35*$N$10</f>
        <v>32508</v>
      </c>
      <c r="O35" s="118"/>
      <c r="P35" s="84" t="n">
        <f aca="false">N35/2</f>
        <v>16254</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180</v>
      </c>
      <c r="K36" s="123"/>
      <c r="L36" s="124" t="n">
        <f aca="false">J36/2</f>
        <v>15090</v>
      </c>
      <c r="M36" s="107"/>
      <c r="N36" s="68" t="n">
        <f aca="false">C36*$N$10</f>
        <v>34830</v>
      </c>
      <c r="O36" s="112"/>
      <c r="P36" s="72" t="n">
        <f aca="false">N36/2</f>
        <v>1741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192</v>
      </c>
      <c r="K37" s="121"/>
      <c r="L37" s="122" t="n">
        <f aca="false">J37/2</f>
        <v>16096</v>
      </c>
      <c r="M37" s="120"/>
      <c r="N37" s="80" t="n">
        <f aca="false">C37*$N$10</f>
        <v>37152</v>
      </c>
      <c r="O37" s="118"/>
      <c r="P37" s="84" t="n">
        <f aca="false">N37/2</f>
        <v>18576</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204</v>
      </c>
      <c r="K38" s="123"/>
      <c r="L38" s="124" t="n">
        <f aca="false">J38/2</f>
        <v>17102</v>
      </c>
      <c r="M38" s="107"/>
      <c r="N38" s="68" t="n">
        <f aca="false">C38*$N$10</f>
        <v>39474</v>
      </c>
      <c r="O38" s="112"/>
      <c r="P38" s="72" t="n">
        <f aca="false">N38/2</f>
        <v>19737</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216</v>
      </c>
      <c r="K39" s="121"/>
      <c r="L39" s="122" t="n">
        <f aca="false">J39/2</f>
        <v>18108</v>
      </c>
      <c r="M39" s="120"/>
      <c r="N39" s="80" t="n">
        <f aca="false">C39*$N$10</f>
        <v>41796</v>
      </c>
      <c r="O39" s="118"/>
      <c r="P39" s="84" t="n">
        <f aca="false">N39/2</f>
        <v>20898</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228</v>
      </c>
      <c r="K40" s="123"/>
      <c r="L40" s="124" t="n">
        <f aca="false">J40/2</f>
        <v>19114</v>
      </c>
      <c r="M40" s="107"/>
      <c r="N40" s="68" t="n">
        <f aca="false">C40*$N$10</f>
        <v>44118</v>
      </c>
      <c r="O40" s="112"/>
      <c r="P40" s="72" t="n">
        <f aca="false">N40/2</f>
        <v>22059</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246</v>
      </c>
      <c r="K41" s="121"/>
      <c r="L41" s="122" t="n">
        <f aca="false">J41/2</f>
        <v>20623</v>
      </c>
      <c r="M41" s="120"/>
      <c r="N41" s="80" t="n">
        <f aca="false">C41*$N$10</f>
        <v>47601</v>
      </c>
      <c r="O41" s="118"/>
      <c r="P41" s="84" t="n">
        <f aca="false">N41/2</f>
        <v>23800.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264</v>
      </c>
      <c r="K42" s="123"/>
      <c r="L42" s="124" t="n">
        <f aca="false">J42/2</f>
        <v>22132</v>
      </c>
      <c r="M42" s="107"/>
      <c r="N42" s="68" t="n">
        <f aca="false">C42*$N$10</f>
        <v>51084</v>
      </c>
      <c r="O42" s="112"/>
      <c r="P42" s="72" t="n">
        <f aca="false">N42/2</f>
        <v>25542</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282</v>
      </c>
      <c r="K43" s="121"/>
      <c r="L43" s="122" t="n">
        <f aca="false">J43/2</f>
        <v>23641</v>
      </c>
      <c r="M43" s="120"/>
      <c r="N43" s="80" t="n">
        <f aca="false">C43*$N$10</f>
        <v>54567</v>
      </c>
      <c r="O43" s="118"/>
      <c r="P43" s="84" t="n">
        <f aca="false">N43/2</f>
        <v>27283.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300</v>
      </c>
      <c r="K44" s="123"/>
      <c r="L44" s="124" t="n">
        <f aca="false">J44/2</f>
        <v>25150</v>
      </c>
      <c r="M44" s="107"/>
      <c r="N44" s="68" t="n">
        <f aca="false">C44*$N$10</f>
        <v>58050</v>
      </c>
      <c r="O44" s="112"/>
      <c r="P44" s="72" t="n">
        <f aca="false">N44/2</f>
        <v>290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318</v>
      </c>
      <c r="K45" s="121"/>
      <c r="L45" s="122" t="n">
        <f aca="false">J45/2</f>
        <v>26659</v>
      </c>
      <c r="M45" s="120"/>
      <c r="N45" s="80" t="n">
        <f aca="false">C45*$N$10</f>
        <v>61533</v>
      </c>
      <c r="O45" s="118"/>
      <c r="P45" s="84" t="n">
        <f aca="false">N45/2</f>
        <v>30766.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336</v>
      </c>
      <c r="K46" s="123"/>
      <c r="L46" s="124" t="n">
        <f aca="false">J46/2</f>
        <v>28168</v>
      </c>
      <c r="M46" s="107"/>
      <c r="N46" s="68" t="n">
        <f aca="false">C46*$N$10</f>
        <v>65016</v>
      </c>
      <c r="O46" s="112"/>
      <c r="P46" s="72" t="n">
        <f aca="false">N46/2</f>
        <v>32508</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354</v>
      </c>
      <c r="K47" s="121"/>
      <c r="L47" s="122" t="n">
        <f aca="false">J47/2</f>
        <v>29677</v>
      </c>
      <c r="M47" s="120"/>
      <c r="N47" s="80" t="n">
        <f aca="false">C47*$N$10</f>
        <v>68499</v>
      </c>
      <c r="O47" s="118"/>
      <c r="P47" s="84" t="n">
        <f aca="false">N47/2</f>
        <v>34249.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372</v>
      </c>
      <c r="K48" s="123"/>
      <c r="L48" s="124" t="n">
        <f aca="false">J48/2</f>
        <v>31186</v>
      </c>
      <c r="M48" s="107"/>
      <c r="N48" s="68" t="n">
        <f aca="false">C48*$N$10</f>
        <v>71982</v>
      </c>
      <c r="O48" s="112"/>
      <c r="P48" s="72" t="n">
        <f aca="false">N48/2</f>
        <v>35991</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390</v>
      </c>
      <c r="K49" s="121"/>
      <c r="L49" s="122" t="n">
        <f aca="false">J49/2</f>
        <v>32695</v>
      </c>
      <c r="M49" s="120"/>
      <c r="N49" s="80" t="n">
        <f aca="false">C49*$N$10</f>
        <v>75465</v>
      </c>
      <c r="O49" s="118"/>
      <c r="P49" s="84" t="n">
        <f aca="false">N49/2</f>
        <v>3773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408</v>
      </c>
      <c r="K50" s="123"/>
      <c r="L50" s="124" t="n">
        <f aca="false">J50/2</f>
        <v>34204</v>
      </c>
      <c r="M50" s="107"/>
      <c r="N50" s="68" t="n">
        <f aca="false">C50*$N$10</f>
        <v>78948</v>
      </c>
      <c r="O50" s="112"/>
      <c r="P50" s="72" t="n">
        <f aca="false">N50/2</f>
        <v>3947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426</v>
      </c>
      <c r="K51" s="121"/>
      <c r="L51" s="122" t="n">
        <f aca="false">J51/2</f>
        <v>35713</v>
      </c>
      <c r="M51" s="120"/>
      <c r="N51" s="80" t="n">
        <f aca="false">C51*$N$10</f>
        <v>82431</v>
      </c>
      <c r="O51" s="118"/>
      <c r="P51" s="84" t="n">
        <f aca="false">N51/2</f>
        <v>41215.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450</v>
      </c>
      <c r="K52" s="123"/>
      <c r="L52" s="124" t="n">
        <f aca="false">J52/2</f>
        <v>37725</v>
      </c>
      <c r="M52" s="107"/>
      <c r="N52" s="68" t="n">
        <f aca="false">C52*$N$10</f>
        <v>87075</v>
      </c>
      <c r="O52" s="112"/>
      <c r="P52" s="72" t="n">
        <f aca="false">N52/2</f>
        <v>4353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474</v>
      </c>
      <c r="K53" s="121"/>
      <c r="L53" s="122" t="n">
        <f aca="false">J53/2</f>
        <v>39737</v>
      </c>
      <c r="M53" s="120"/>
      <c r="N53" s="80" t="n">
        <f aca="false">C53*$N$10</f>
        <v>91719</v>
      </c>
      <c r="O53" s="118"/>
      <c r="P53" s="84" t="n">
        <f aca="false">N53/2</f>
        <v>45859.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498</v>
      </c>
      <c r="K54" s="123"/>
      <c r="L54" s="124" t="n">
        <f aca="false">J54/2</f>
        <v>41749</v>
      </c>
      <c r="M54" s="107"/>
      <c r="N54" s="68" t="n">
        <f aca="false">C54*$N$10</f>
        <v>96363</v>
      </c>
      <c r="O54" s="112"/>
      <c r="P54" s="72" t="n">
        <f aca="false">N54/2</f>
        <v>48181.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528</v>
      </c>
      <c r="K55" s="54"/>
      <c r="L55" s="140" t="n">
        <f aca="false">J55/2</f>
        <v>44264</v>
      </c>
      <c r="M55" s="52"/>
      <c r="N55" s="80" t="n">
        <f aca="false">C55*$N$10</f>
        <v>102168</v>
      </c>
      <c r="O55" s="141"/>
      <c r="P55" s="84" t="n">
        <f aca="false">N55/2</f>
        <v>5108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558</v>
      </c>
      <c r="K56" s="66"/>
      <c r="L56" s="142" t="n">
        <f aca="false">J56/2</f>
        <v>46779</v>
      </c>
      <c r="M56" s="64"/>
      <c r="N56" s="68" t="n">
        <f aca="false">C56*$N$10</f>
        <v>107973</v>
      </c>
      <c r="O56" s="97"/>
      <c r="P56" s="72" t="n">
        <f aca="false">N56/2</f>
        <v>53986.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588</v>
      </c>
      <c r="K57" s="88"/>
      <c r="L57" s="89" t="n">
        <f aca="false">J57/2</f>
        <v>49294</v>
      </c>
      <c r="M57" s="76"/>
      <c r="N57" s="80" t="n">
        <f aca="false">C57*$N$10</f>
        <v>113778</v>
      </c>
      <c r="O57" s="88"/>
      <c r="P57" s="84" t="n">
        <f aca="false">N57/2</f>
        <v>5688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618</v>
      </c>
      <c r="K58" s="97"/>
      <c r="L58" s="98" t="n">
        <f aca="false">J58/2</f>
        <v>51809</v>
      </c>
      <c r="M58" s="64"/>
      <c r="N58" s="68" t="n">
        <f aca="false">C58*$N$10</f>
        <v>119583</v>
      </c>
      <c r="O58" s="97"/>
      <c r="P58" s="72" t="n">
        <f aca="false">N58/2</f>
        <v>59791.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654</v>
      </c>
      <c r="K59" s="88"/>
      <c r="L59" s="89" t="n">
        <f aca="false">J59/2</f>
        <v>54827</v>
      </c>
      <c r="M59" s="76"/>
      <c r="N59" s="80" t="n">
        <f aca="false">C59*$N$10</f>
        <v>126549</v>
      </c>
      <c r="O59" s="88"/>
      <c r="P59" s="84" t="n">
        <f aca="false">N59/2</f>
        <v>63274.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690</v>
      </c>
      <c r="K60" s="97"/>
      <c r="L60" s="98" t="n">
        <f aca="false">J60/2</f>
        <v>57845</v>
      </c>
      <c r="M60" s="64"/>
      <c r="N60" s="68" t="n">
        <f aca="false">C60*$N$10</f>
        <v>133515</v>
      </c>
      <c r="O60" s="97"/>
      <c r="P60" s="72" t="n">
        <f aca="false">N60/2</f>
        <v>6675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726</v>
      </c>
      <c r="K61" s="153"/>
      <c r="L61" s="154" t="n">
        <f aca="false">J61/2</f>
        <v>60863</v>
      </c>
      <c r="M61" s="148"/>
      <c r="N61" s="155" t="n">
        <f aca="false">C61*$N$10</f>
        <v>140481</v>
      </c>
      <c r="O61" s="153"/>
      <c r="P61" s="156" t="n">
        <f aca="false">N61/2</f>
        <v>70240.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8</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7</v>
      </c>
      <c r="K10" s="21"/>
      <c r="L10" s="21"/>
      <c r="M10" s="21"/>
      <c r="N10" s="22" t="n">
        <f aca="false">J10+0.0155</f>
        <v>0.1162</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40.6</v>
      </c>
      <c r="K15" s="57"/>
      <c r="L15" s="58" t="n">
        <f aca="false">J15/2</f>
        <v>2920.3</v>
      </c>
      <c r="M15" s="53"/>
      <c r="N15" s="56" t="n">
        <f aca="false">C15*$N$10</f>
        <v>6739.6</v>
      </c>
      <c r="O15" s="57"/>
      <c r="P15" s="58" t="n">
        <f aca="false">N15/2</f>
        <v>3369.8</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47.6</v>
      </c>
      <c r="K16" s="69"/>
      <c r="L16" s="70" t="n">
        <f aca="false">J16/2</f>
        <v>3423.8</v>
      </c>
      <c r="M16" s="71"/>
      <c r="N16" s="68" t="n">
        <f aca="false">C16*$N$10</f>
        <v>7901.6</v>
      </c>
      <c r="O16" s="69"/>
      <c r="P16" s="72" t="n">
        <f aca="false">N16/2</f>
        <v>3950.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54.6</v>
      </c>
      <c r="K17" s="81"/>
      <c r="L17" s="82" t="n">
        <f aca="false">J17/2</f>
        <v>3927.3</v>
      </c>
      <c r="M17" s="83"/>
      <c r="N17" s="80" t="n">
        <f aca="false">C17*$N$10</f>
        <v>9063.6</v>
      </c>
      <c r="O17" s="81"/>
      <c r="P17" s="84" t="n">
        <f aca="false">N17/2</f>
        <v>4531.8</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61.6</v>
      </c>
      <c r="K18" s="69"/>
      <c r="L18" s="70" t="n">
        <f aca="false">J18/2</f>
        <v>4430.8</v>
      </c>
      <c r="M18" s="71"/>
      <c r="N18" s="68" t="n">
        <f aca="false">C18*$N$10</f>
        <v>10225.6</v>
      </c>
      <c r="O18" s="69"/>
      <c r="P18" s="72" t="n">
        <f aca="false">N18/2</f>
        <v>5112.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68.6</v>
      </c>
      <c r="K19" s="88"/>
      <c r="L19" s="89" t="n">
        <f aca="false">J19/2</f>
        <v>4934.3</v>
      </c>
      <c r="M19" s="76"/>
      <c r="N19" s="80" t="n">
        <f aca="false">C19*$N$10</f>
        <v>11387.6</v>
      </c>
      <c r="O19" s="88"/>
      <c r="P19" s="84" t="n">
        <f aca="false">N19/2</f>
        <v>5693.8</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72.8</v>
      </c>
      <c r="K20" s="97"/>
      <c r="L20" s="98" t="n">
        <f aca="false">J20/2</f>
        <v>5236.4</v>
      </c>
      <c r="M20" s="64"/>
      <c r="N20" s="68" t="n">
        <f aca="false">C20*$N$10</f>
        <v>12084.8</v>
      </c>
      <c r="O20" s="97"/>
      <c r="P20" s="72" t="n">
        <f aca="false">N20/2</f>
        <v>6042.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77</v>
      </c>
      <c r="K21" s="88"/>
      <c r="L21" s="89" t="n">
        <f aca="false">J21/2</f>
        <v>5538.5</v>
      </c>
      <c r="M21" s="76"/>
      <c r="N21" s="80" t="n">
        <f aca="false">C21*$N$10</f>
        <v>12782</v>
      </c>
      <c r="O21" s="88"/>
      <c r="P21" s="84" t="n">
        <f aca="false">N21/2</f>
        <v>6391</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82.6</v>
      </c>
      <c r="K22" s="97"/>
      <c r="L22" s="98" t="n">
        <f aca="false">J22/2</f>
        <v>5941.3</v>
      </c>
      <c r="M22" s="64"/>
      <c r="N22" s="68" t="n">
        <f aca="false">C22*$N$10</f>
        <v>13711.6</v>
      </c>
      <c r="O22" s="97"/>
      <c r="P22" s="72" t="n">
        <f aca="false">N22/2</f>
        <v>6855.8</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88.2</v>
      </c>
      <c r="K23" s="88"/>
      <c r="L23" s="89" t="n">
        <f aca="false">J23/2</f>
        <v>6344.1</v>
      </c>
      <c r="M23" s="76"/>
      <c r="N23" s="80" t="n">
        <f aca="false">C23*$N$10</f>
        <v>14641.2</v>
      </c>
      <c r="O23" s="88"/>
      <c r="P23" s="84" t="n">
        <f aca="false">N23/2</f>
        <v>7320.6</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93.8</v>
      </c>
      <c r="K24" s="112"/>
      <c r="L24" s="113" t="n">
        <f aca="false">J24/2</f>
        <v>6746.9</v>
      </c>
      <c r="M24" s="107"/>
      <c r="N24" s="68" t="n">
        <f aca="false">C24*$N$10</f>
        <v>15570.8</v>
      </c>
      <c r="O24" s="112"/>
      <c r="P24" s="72" t="n">
        <f aca="false">N24/2</f>
        <v>7785.4</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99.4</v>
      </c>
      <c r="K25" s="118"/>
      <c r="L25" s="119" t="n">
        <f aca="false">J25/2</f>
        <v>7149.7</v>
      </c>
      <c r="M25" s="120"/>
      <c r="N25" s="80" t="n">
        <f aca="false">C25*$N$10</f>
        <v>16500.4</v>
      </c>
      <c r="O25" s="118"/>
      <c r="P25" s="84" t="n">
        <f aca="false">N25/2</f>
        <v>8250.2</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105</v>
      </c>
      <c r="K26" s="112"/>
      <c r="L26" s="113" t="n">
        <f aca="false">J26/2</f>
        <v>7552.5</v>
      </c>
      <c r="M26" s="107"/>
      <c r="N26" s="68" t="n">
        <f aca="false">C26*$N$10</f>
        <v>17430</v>
      </c>
      <c r="O26" s="112"/>
      <c r="P26" s="72" t="n">
        <f aca="false">N26/2</f>
        <v>871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112</v>
      </c>
      <c r="K27" s="118"/>
      <c r="L27" s="119" t="n">
        <f aca="false">J27/2</f>
        <v>8056</v>
      </c>
      <c r="M27" s="120"/>
      <c r="N27" s="80" t="n">
        <f aca="false">C27*$N$10</f>
        <v>18592</v>
      </c>
      <c r="O27" s="118"/>
      <c r="P27" s="84" t="n">
        <f aca="false">N27/2</f>
        <v>929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119</v>
      </c>
      <c r="K28" s="112"/>
      <c r="L28" s="113" t="n">
        <f aca="false">J28/2</f>
        <v>8559.5</v>
      </c>
      <c r="M28" s="107"/>
      <c r="N28" s="68" t="n">
        <f aca="false">C28*$N$10</f>
        <v>19754</v>
      </c>
      <c r="O28" s="112"/>
      <c r="P28" s="72" t="n">
        <f aca="false">N28/2</f>
        <v>9877</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126</v>
      </c>
      <c r="K29" s="118"/>
      <c r="L29" s="119" t="n">
        <f aca="false">J29/2</f>
        <v>9063</v>
      </c>
      <c r="M29" s="120"/>
      <c r="N29" s="80" t="n">
        <f aca="false">C29*$N$10</f>
        <v>20916</v>
      </c>
      <c r="O29" s="118"/>
      <c r="P29" s="84" t="n">
        <f aca="false">N29/2</f>
        <v>10458</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133</v>
      </c>
      <c r="K30" s="112"/>
      <c r="L30" s="113" t="n">
        <f aca="false">J30/2</f>
        <v>9566.5</v>
      </c>
      <c r="M30" s="107"/>
      <c r="N30" s="68" t="n">
        <f aca="false">C30*$N$10</f>
        <v>22078</v>
      </c>
      <c r="O30" s="112"/>
      <c r="P30" s="72" t="n">
        <f aca="false">N30/2</f>
        <v>11039</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140</v>
      </c>
      <c r="K31" s="121"/>
      <c r="L31" s="122" t="n">
        <f aca="false">J31/2</f>
        <v>10070</v>
      </c>
      <c r="M31" s="120"/>
      <c r="N31" s="80" t="n">
        <f aca="false">C31*$N$10</f>
        <v>23240</v>
      </c>
      <c r="O31" s="118"/>
      <c r="P31" s="84" t="n">
        <f aca="false">N31/2</f>
        <v>1162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154</v>
      </c>
      <c r="K32" s="123"/>
      <c r="L32" s="124" t="n">
        <f aca="false">J32/2</f>
        <v>11077</v>
      </c>
      <c r="M32" s="107"/>
      <c r="N32" s="68" t="n">
        <f aca="false">C32*$N$10</f>
        <v>25564</v>
      </c>
      <c r="O32" s="112"/>
      <c r="P32" s="72" t="n">
        <f aca="false">N32/2</f>
        <v>12782</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168</v>
      </c>
      <c r="K33" s="121"/>
      <c r="L33" s="122" t="n">
        <f aca="false">J33/2</f>
        <v>12084</v>
      </c>
      <c r="M33" s="120"/>
      <c r="N33" s="80" t="n">
        <f aca="false">C33*$N$10</f>
        <v>27888</v>
      </c>
      <c r="O33" s="118"/>
      <c r="P33" s="84" t="n">
        <f aca="false">N33/2</f>
        <v>1394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182</v>
      </c>
      <c r="K34" s="123"/>
      <c r="L34" s="124" t="n">
        <f aca="false">J34/2</f>
        <v>13091</v>
      </c>
      <c r="M34" s="107"/>
      <c r="N34" s="68" t="n">
        <f aca="false">C34*$N$10</f>
        <v>30212</v>
      </c>
      <c r="O34" s="112"/>
      <c r="P34" s="72" t="n">
        <f aca="false">N34/2</f>
        <v>15106</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196</v>
      </c>
      <c r="K35" s="121"/>
      <c r="L35" s="122" t="n">
        <f aca="false">J35/2</f>
        <v>14098</v>
      </c>
      <c r="M35" s="120"/>
      <c r="N35" s="80" t="n">
        <f aca="false">C35*$N$10</f>
        <v>32536</v>
      </c>
      <c r="O35" s="118"/>
      <c r="P35" s="84" t="n">
        <f aca="false">N35/2</f>
        <v>1626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210</v>
      </c>
      <c r="K36" s="123"/>
      <c r="L36" s="124" t="n">
        <f aca="false">J36/2</f>
        <v>15105</v>
      </c>
      <c r="M36" s="107"/>
      <c r="N36" s="68" t="n">
        <f aca="false">C36*$N$10</f>
        <v>34860</v>
      </c>
      <c r="O36" s="112"/>
      <c r="P36" s="72" t="n">
        <f aca="false">N36/2</f>
        <v>1743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224</v>
      </c>
      <c r="K37" s="121"/>
      <c r="L37" s="122" t="n">
        <f aca="false">J37/2</f>
        <v>16112</v>
      </c>
      <c r="M37" s="120"/>
      <c r="N37" s="80" t="n">
        <f aca="false">C37*$N$10</f>
        <v>37184</v>
      </c>
      <c r="O37" s="118"/>
      <c r="P37" s="84" t="n">
        <f aca="false">N37/2</f>
        <v>1859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238</v>
      </c>
      <c r="K38" s="123"/>
      <c r="L38" s="124" t="n">
        <f aca="false">J38/2</f>
        <v>17119</v>
      </c>
      <c r="M38" s="107"/>
      <c r="N38" s="68" t="n">
        <f aca="false">C38*$N$10</f>
        <v>39508</v>
      </c>
      <c r="O38" s="112"/>
      <c r="P38" s="72" t="n">
        <f aca="false">N38/2</f>
        <v>19754</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252</v>
      </c>
      <c r="K39" s="121"/>
      <c r="L39" s="122" t="n">
        <f aca="false">J39/2</f>
        <v>18126</v>
      </c>
      <c r="M39" s="120"/>
      <c r="N39" s="80" t="n">
        <f aca="false">C39*$N$10</f>
        <v>41832</v>
      </c>
      <c r="O39" s="118"/>
      <c r="P39" s="84" t="n">
        <f aca="false">N39/2</f>
        <v>2091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266</v>
      </c>
      <c r="K40" s="123"/>
      <c r="L40" s="124" t="n">
        <f aca="false">J40/2</f>
        <v>19133</v>
      </c>
      <c r="M40" s="107"/>
      <c r="N40" s="68" t="n">
        <f aca="false">C40*$N$10</f>
        <v>44156</v>
      </c>
      <c r="O40" s="112"/>
      <c r="P40" s="72" t="n">
        <f aca="false">N40/2</f>
        <v>22078</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287</v>
      </c>
      <c r="K41" s="121"/>
      <c r="L41" s="122" t="n">
        <f aca="false">J41/2</f>
        <v>20643.5</v>
      </c>
      <c r="M41" s="120"/>
      <c r="N41" s="80" t="n">
        <f aca="false">C41*$N$10</f>
        <v>47642</v>
      </c>
      <c r="O41" s="118"/>
      <c r="P41" s="84" t="n">
        <f aca="false">N41/2</f>
        <v>23821</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308</v>
      </c>
      <c r="K42" s="123"/>
      <c r="L42" s="124" t="n">
        <f aca="false">J42/2</f>
        <v>22154</v>
      </c>
      <c r="M42" s="107"/>
      <c r="N42" s="68" t="n">
        <f aca="false">C42*$N$10</f>
        <v>51128</v>
      </c>
      <c r="O42" s="112"/>
      <c r="P42" s="72" t="n">
        <f aca="false">N42/2</f>
        <v>2556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329</v>
      </c>
      <c r="K43" s="121"/>
      <c r="L43" s="122" t="n">
        <f aca="false">J43/2</f>
        <v>23664.5</v>
      </c>
      <c r="M43" s="120"/>
      <c r="N43" s="80" t="n">
        <f aca="false">C43*$N$10</f>
        <v>54614</v>
      </c>
      <c r="O43" s="118"/>
      <c r="P43" s="84" t="n">
        <f aca="false">N43/2</f>
        <v>27307</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350</v>
      </c>
      <c r="K44" s="123"/>
      <c r="L44" s="124" t="n">
        <f aca="false">J44/2</f>
        <v>25175</v>
      </c>
      <c r="M44" s="107"/>
      <c r="N44" s="68" t="n">
        <f aca="false">C44*$N$10</f>
        <v>58100</v>
      </c>
      <c r="O44" s="112"/>
      <c r="P44" s="72" t="n">
        <f aca="false">N44/2</f>
        <v>290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371</v>
      </c>
      <c r="K45" s="121"/>
      <c r="L45" s="122" t="n">
        <f aca="false">J45/2</f>
        <v>26685.5</v>
      </c>
      <c r="M45" s="120"/>
      <c r="N45" s="80" t="n">
        <f aca="false">C45*$N$10</f>
        <v>61586</v>
      </c>
      <c r="O45" s="118"/>
      <c r="P45" s="84" t="n">
        <f aca="false">N45/2</f>
        <v>30793</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392</v>
      </c>
      <c r="K46" s="123"/>
      <c r="L46" s="124" t="n">
        <f aca="false">J46/2</f>
        <v>28196</v>
      </c>
      <c r="M46" s="107"/>
      <c r="N46" s="68" t="n">
        <f aca="false">C46*$N$10</f>
        <v>65072</v>
      </c>
      <c r="O46" s="112"/>
      <c r="P46" s="72" t="n">
        <f aca="false">N46/2</f>
        <v>3253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413</v>
      </c>
      <c r="K47" s="121"/>
      <c r="L47" s="122" t="n">
        <f aca="false">J47/2</f>
        <v>29706.5</v>
      </c>
      <c r="M47" s="120"/>
      <c r="N47" s="80" t="n">
        <f aca="false">C47*$N$10</f>
        <v>68558</v>
      </c>
      <c r="O47" s="118"/>
      <c r="P47" s="84" t="n">
        <f aca="false">N47/2</f>
        <v>34279</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434</v>
      </c>
      <c r="K48" s="123"/>
      <c r="L48" s="124" t="n">
        <f aca="false">J48/2</f>
        <v>31217</v>
      </c>
      <c r="M48" s="107"/>
      <c r="N48" s="68" t="n">
        <f aca="false">C48*$N$10</f>
        <v>72044</v>
      </c>
      <c r="O48" s="112"/>
      <c r="P48" s="72" t="n">
        <f aca="false">N48/2</f>
        <v>36022</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455</v>
      </c>
      <c r="K49" s="121"/>
      <c r="L49" s="122" t="n">
        <f aca="false">J49/2</f>
        <v>32727.5</v>
      </c>
      <c r="M49" s="120"/>
      <c r="N49" s="80" t="n">
        <f aca="false">C49*$N$10</f>
        <v>75530</v>
      </c>
      <c r="O49" s="118"/>
      <c r="P49" s="84" t="n">
        <f aca="false">N49/2</f>
        <v>3776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476</v>
      </c>
      <c r="K50" s="123"/>
      <c r="L50" s="124" t="n">
        <f aca="false">J50/2</f>
        <v>34238</v>
      </c>
      <c r="M50" s="107"/>
      <c r="N50" s="68" t="n">
        <f aca="false">C50*$N$10</f>
        <v>79016</v>
      </c>
      <c r="O50" s="112"/>
      <c r="P50" s="72" t="n">
        <f aca="false">N50/2</f>
        <v>3950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497</v>
      </c>
      <c r="K51" s="121"/>
      <c r="L51" s="122" t="n">
        <f aca="false">J51/2</f>
        <v>35748.5</v>
      </c>
      <c r="M51" s="120"/>
      <c r="N51" s="80" t="n">
        <f aca="false">C51*$N$10</f>
        <v>82502</v>
      </c>
      <c r="O51" s="118"/>
      <c r="P51" s="84" t="n">
        <f aca="false">N51/2</f>
        <v>41251</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525</v>
      </c>
      <c r="K52" s="123"/>
      <c r="L52" s="124" t="n">
        <f aca="false">J52/2</f>
        <v>37762.5</v>
      </c>
      <c r="M52" s="107"/>
      <c r="N52" s="68" t="n">
        <f aca="false">C52*$N$10</f>
        <v>87150</v>
      </c>
      <c r="O52" s="112"/>
      <c r="P52" s="72" t="n">
        <f aca="false">N52/2</f>
        <v>435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553</v>
      </c>
      <c r="K53" s="121"/>
      <c r="L53" s="122" t="n">
        <f aca="false">J53/2</f>
        <v>39776.5</v>
      </c>
      <c r="M53" s="120"/>
      <c r="N53" s="80" t="n">
        <f aca="false">C53*$N$10</f>
        <v>91798</v>
      </c>
      <c r="O53" s="118"/>
      <c r="P53" s="84" t="n">
        <f aca="false">N53/2</f>
        <v>45899</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581</v>
      </c>
      <c r="K54" s="123"/>
      <c r="L54" s="124" t="n">
        <f aca="false">J54/2</f>
        <v>41790.5</v>
      </c>
      <c r="M54" s="107"/>
      <c r="N54" s="68" t="n">
        <f aca="false">C54*$N$10</f>
        <v>96446</v>
      </c>
      <c r="O54" s="112"/>
      <c r="P54" s="72" t="n">
        <f aca="false">N54/2</f>
        <v>48223</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616</v>
      </c>
      <c r="K55" s="54"/>
      <c r="L55" s="140" t="n">
        <f aca="false">J55/2</f>
        <v>44308</v>
      </c>
      <c r="M55" s="52"/>
      <c r="N55" s="80" t="n">
        <f aca="false">C55*$N$10</f>
        <v>102256</v>
      </c>
      <c r="O55" s="141"/>
      <c r="P55" s="84" t="n">
        <f aca="false">N55/2</f>
        <v>5112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651</v>
      </c>
      <c r="K56" s="66"/>
      <c r="L56" s="142" t="n">
        <f aca="false">J56/2</f>
        <v>46825.5</v>
      </c>
      <c r="M56" s="64"/>
      <c r="N56" s="68" t="n">
        <f aca="false">C56*$N$10</f>
        <v>108066</v>
      </c>
      <c r="O56" s="97"/>
      <c r="P56" s="72" t="n">
        <f aca="false">N56/2</f>
        <v>54033</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686</v>
      </c>
      <c r="K57" s="88"/>
      <c r="L57" s="89" t="n">
        <f aca="false">J57/2</f>
        <v>49343</v>
      </c>
      <c r="M57" s="76"/>
      <c r="N57" s="80" t="n">
        <f aca="false">C57*$N$10</f>
        <v>113876</v>
      </c>
      <c r="O57" s="88"/>
      <c r="P57" s="84" t="n">
        <f aca="false">N57/2</f>
        <v>56938</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721</v>
      </c>
      <c r="K58" s="97"/>
      <c r="L58" s="98" t="n">
        <f aca="false">J58/2</f>
        <v>51860.5</v>
      </c>
      <c r="M58" s="64"/>
      <c r="N58" s="68" t="n">
        <f aca="false">C58*$N$10</f>
        <v>119686</v>
      </c>
      <c r="O58" s="97"/>
      <c r="P58" s="72" t="n">
        <f aca="false">N58/2</f>
        <v>59843</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763</v>
      </c>
      <c r="K59" s="88"/>
      <c r="L59" s="89" t="n">
        <f aca="false">J59/2</f>
        <v>54881.5</v>
      </c>
      <c r="M59" s="76"/>
      <c r="N59" s="80" t="n">
        <f aca="false">C59*$N$10</f>
        <v>126658</v>
      </c>
      <c r="O59" s="88"/>
      <c r="P59" s="84" t="n">
        <f aca="false">N59/2</f>
        <v>63329</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805</v>
      </c>
      <c r="K60" s="97"/>
      <c r="L60" s="98" t="n">
        <f aca="false">J60/2</f>
        <v>57902.5</v>
      </c>
      <c r="M60" s="64"/>
      <c r="N60" s="68" t="n">
        <f aca="false">C60*$N$10</f>
        <v>133630</v>
      </c>
      <c r="O60" s="97"/>
      <c r="P60" s="72" t="n">
        <f aca="false">N60/2</f>
        <v>6681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847</v>
      </c>
      <c r="K61" s="153"/>
      <c r="L61" s="154" t="n">
        <f aca="false">J61/2</f>
        <v>60923.5</v>
      </c>
      <c r="M61" s="148"/>
      <c r="N61" s="155" t="n">
        <f aca="false">C61*$N$10</f>
        <v>140602</v>
      </c>
      <c r="O61" s="153"/>
      <c r="P61" s="156" t="n">
        <f aca="false">N61/2</f>
        <v>70301</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09</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8</v>
      </c>
      <c r="K10" s="21"/>
      <c r="L10" s="21"/>
      <c r="M10" s="21"/>
      <c r="N10" s="22" t="n">
        <f aca="false">J10+0.0155</f>
        <v>0.1163</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46.4</v>
      </c>
      <c r="K15" s="57"/>
      <c r="L15" s="58" t="n">
        <f aca="false">J15/2</f>
        <v>2923.2</v>
      </c>
      <c r="M15" s="53"/>
      <c r="N15" s="56" t="n">
        <f aca="false">C15*$N$10</f>
        <v>6745.4</v>
      </c>
      <c r="O15" s="57"/>
      <c r="P15" s="58" t="n">
        <f aca="false">N15/2</f>
        <v>3372.7</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54.4</v>
      </c>
      <c r="K16" s="69"/>
      <c r="L16" s="70" t="n">
        <f aca="false">J16/2</f>
        <v>3427.2</v>
      </c>
      <c r="M16" s="71"/>
      <c r="N16" s="68" t="n">
        <f aca="false">C16*$N$10</f>
        <v>7908.4</v>
      </c>
      <c r="O16" s="69"/>
      <c r="P16" s="72" t="n">
        <f aca="false">N16/2</f>
        <v>3954.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62.4</v>
      </c>
      <c r="K17" s="81"/>
      <c r="L17" s="82" t="n">
        <f aca="false">J17/2</f>
        <v>3931.2</v>
      </c>
      <c r="M17" s="83"/>
      <c r="N17" s="80" t="n">
        <f aca="false">C17*$N$10</f>
        <v>9071.4</v>
      </c>
      <c r="O17" s="81"/>
      <c r="P17" s="84" t="n">
        <f aca="false">N17/2</f>
        <v>4535.7</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70.4</v>
      </c>
      <c r="K18" s="69"/>
      <c r="L18" s="70" t="n">
        <f aca="false">J18/2</f>
        <v>4435.2</v>
      </c>
      <c r="M18" s="71"/>
      <c r="N18" s="68" t="n">
        <f aca="false">C18*$N$10</f>
        <v>10234.4</v>
      </c>
      <c r="O18" s="69"/>
      <c r="P18" s="72" t="n">
        <f aca="false">N18/2</f>
        <v>5117.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78.4</v>
      </c>
      <c r="K19" s="88"/>
      <c r="L19" s="89" t="n">
        <f aca="false">J19/2</f>
        <v>4939.2</v>
      </c>
      <c r="M19" s="76"/>
      <c r="N19" s="80" t="n">
        <f aca="false">C19*$N$10</f>
        <v>11397.4</v>
      </c>
      <c r="O19" s="88"/>
      <c r="P19" s="84" t="n">
        <f aca="false">N19/2</f>
        <v>5698.7</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83.2</v>
      </c>
      <c r="K20" s="97"/>
      <c r="L20" s="98" t="n">
        <f aca="false">J20/2</f>
        <v>5241.6</v>
      </c>
      <c r="M20" s="64"/>
      <c r="N20" s="68" t="n">
        <f aca="false">C20*$N$10</f>
        <v>12095.2</v>
      </c>
      <c r="O20" s="97"/>
      <c r="P20" s="72" t="n">
        <f aca="false">N20/2</f>
        <v>6047.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88</v>
      </c>
      <c r="K21" s="88"/>
      <c r="L21" s="89" t="n">
        <f aca="false">J21/2</f>
        <v>5544</v>
      </c>
      <c r="M21" s="76"/>
      <c r="N21" s="80" t="n">
        <f aca="false">C21*$N$10</f>
        <v>12793</v>
      </c>
      <c r="O21" s="88"/>
      <c r="P21" s="84" t="n">
        <f aca="false">N21/2</f>
        <v>6396.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94.4</v>
      </c>
      <c r="K22" s="97"/>
      <c r="L22" s="98" t="n">
        <f aca="false">J22/2</f>
        <v>5947.2</v>
      </c>
      <c r="M22" s="64"/>
      <c r="N22" s="68" t="n">
        <f aca="false">C22*$N$10</f>
        <v>13723.4</v>
      </c>
      <c r="O22" s="97"/>
      <c r="P22" s="72" t="n">
        <f aca="false">N22/2</f>
        <v>6861.7</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700.8</v>
      </c>
      <c r="K23" s="88"/>
      <c r="L23" s="89" t="n">
        <f aca="false">J23/2</f>
        <v>6350.4</v>
      </c>
      <c r="M23" s="76"/>
      <c r="N23" s="80" t="n">
        <f aca="false">C23*$N$10</f>
        <v>14653.8</v>
      </c>
      <c r="O23" s="88"/>
      <c r="P23" s="84" t="n">
        <f aca="false">N23/2</f>
        <v>7326.9</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507.2</v>
      </c>
      <c r="K24" s="112"/>
      <c r="L24" s="113" t="n">
        <f aca="false">J24/2</f>
        <v>6753.6</v>
      </c>
      <c r="M24" s="107"/>
      <c r="N24" s="68" t="n">
        <f aca="false">C24*$N$10</f>
        <v>15584.2</v>
      </c>
      <c r="O24" s="112"/>
      <c r="P24" s="72" t="n">
        <f aca="false">N24/2</f>
        <v>7792.1</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313.6</v>
      </c>
      <c r="K25" s="118"/>
      <c r="L25" s="119" t="n">
        <f aca="false">J25/2</f>
        <v>7156.8</v>
      </c>
      <c r="M25" s="120"/>
      <c r="N25" s="80" t="n">
        <f aca="false">C25*$N$10</f>
        <v>16514.6</v>
      </c>
      <c r="O25" s="118"/>
      <c r="P25" s="84" t="n">
        <f aca="false">N25/2</f>
        <v>8257.3</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120</v>
      </c>
      <c r="K26" s="112"/>
      <c r="L26" s="113" t="n">
        <f aca="false">J26/2</f>
        <v>7560</v>
      </c>
      <c r="M26" s="107"/>
      <c r="N26" s="68" t="n">
        <f aca="false">C26*$N$10</f>
        <v>17445</v>
      </c>
      <c r="O26" s="112"/>
      <c r="P26" s="72" t="n">
        <f aca="false">N26/2</f>
        <v>872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128</v>
      </c>
      <c r="K27" s="118"/>
      <c r="L27" s="119" t="n">
        <f aca="false">J27/2</f>
        <v>8064</v>
      </c>
      <c r="M27" s="120"/>
      <c r="N27" s="80" t="n">
        <f aca="false">C27*$N$10</f>
        <v>18608</v>
      </c>
      <c r="O27" s="118"/>
      <c r="P27" s="84" t="n">
        <f aca="false">N27/2</f>
        <v>930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136</v>
      </c>
      <c r="K28" s="112"/>
      <c r="L28" s="113" t="n">
        <f aca="false">J28/2</f>
        <v>8568</v>
      </c>
      <c r="M28" s="107"/>
      <c r="N28" s="68" t="n">
        <f aca="false">C28*$N$10</f>
        <v>19771</v>
      </c>
      <c r="O28" s="112"/>
      <c r="P28" s="72" t="n">
        <f aca="false">N28/2</f>
        <v>9885.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144</v>
      </c>
      <c r="K29" s="118"/>
      <c r="L29" s="119" t="n">
        <f aca="false">J29/2</f>
        <v>9072</v>
      </c>
      <c r="M29" s="120"/>
      <c r="N29" s="80" t="n">
        <f aca="false">C29*$N$10</f>
        <v>20934</v>
      </c>
      <c r="O29" s="118"/>
      <c r="P29" s="84" t="n">
        <f aca="false">N29/2</f>
        <v>10467</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152</v>
      </c>
      <c r="K30" s="112"/>
      <c r="L30" s="113" t="n">
        <f aca="false">J30/2</f>
        <v>9576</v>
      </c>
      <c r="M30" s="107"/>
      <c r="N30" s="68" t="n">
        <f aca="false">C30*$N$10</f>
        <v>22097</v>
      </c>
      <c r="O30" s="112"/>
      <c r="P30" s="72" t="n">
        <f aca="false">N30/2</f>
        <v>11048.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160</v>
      </c>
      <c r="K31" s="121"/>
      <c r="L31" s="122" t="n">
        <f aca="false">J31/2</f>
        <v>10080</v>
      </c>
      <c r="M31" s="120"/>
      <c r="N31" s="80" t="n">
        <f aca="false">C31*$N$10</f>
        <v>23260</v>
      </c>
      <c r="O31" s="118"/>
      <c r="P31" s="84" t="n">
        <f aca="false">N31/2</f>
        <v>1163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176</v>
      </c>
      <c r="K32" s="123"/>
      <c r="L32" s="124" t="n">
        <f aca="false">J32/2</f>
        <v>11088</v>
      </c>
      <c r="M32" s="107"/>
      <c r="N32" s="68" t="n">
        <f aca="false">C32*$N$10</f>
        <v>25586</v>
      </c>
      <c r="O32" s="112"/>
      <c r="P32" s="72" t="n">
        <f aca="false">N32/2</f>
        <v>12793</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192</v>
      </c>
      <c r="K33" s="121"/>
      <c r="L33" s="122" t="n">
        <f aca="false">J33/2</f>
        <v>12096</v>
      </c>
      <c r="M33" s="120"/>
      <c r="N33" s="80" t="n">
        <f aca="false">C33*$N$10</f>
        <v>27912</v>
      </c>
      <c r="O33" s="118"/>
      <c r="P33" s="84" t="n">
        <f aca="false">N33/2</f>
        <v>1395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208</v>
      </c>
      <c r="K34" s="123"/>
      <c r="L34" s="124" t="n">
        <f aca="false">J34/2</f>
        <v>13104</v>
      </c>
      <c r="M34" s="107"/>
      <c r="N34" s="68" t="n">
        <f aca="false">C34*$N$10</f>
        <v>30238</v>
      </c>
      <c r="O34" s="112"/>
      <c r="P34" s="72" t="n">
        <f aca="false">N34/2</f>
        <v>15119</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224</v>
      </c>
      <c r="K35" s="121"/>
      <c r="L35" s="122" t="n">
        <f aca="false">J35/2</f>
        <v>14112</v>
      </c>
      <c r="M35" s="120"/>
      <c r="N35" s="80" t="n">
        <f aca="false">C35*$N$10</f>
        <v>32564</v>
      </c>
      <c r="O35" s="118"/>
      <c r="P35" s="84" t="n">
        <f aca="false">N35/2</f>
        <v>1628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240</v>
      </c>
      <c r="K36" s="123"/>
      <c r="L36" s="124" t="n">
        <f aca="false">J36/2</f>
        <v>15120</v>
      </c>
      <c r="M36" s="107"/>
      <c r="N36" s="68" t="n">
        <f aca="false">C36*$N$10</f>
        <v>34890</v>
      </c>
      <c r="O36" s="112"/>
      <c r="P36" s="72" t="n">
        <f aca="false">N36/2</f>
        <v>1744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256</v>
      </c>
      <c r="K37" s="121"/>
      <c r="L37" s="122" t="n">
        <f aca="false">J37/2</f>
        <v>16128</v>
      </c>
      <c r="M37" s="120"/>
      <c r="N37" s="80" t="n">
        <f aca="false">C37*$N$10</f>
        <v>37216</v>
      </c>
      <c r="O37" s="118"/>
      <c r="P37" s="84" t="n">
        <f aca="false">N37/2</f>
        <v>1860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272</v>
      </c>
      <c r="K38" s="123"/>
      <c r="L38" s="124" t="n">
        <f aca="false">J38/2</f>
        <v>17136</v>
      </c>
      <c r="M38" s="107"/>
      <c r="N38" s="68" t="n">
        <f aca="false">C38*$N$10</f>
        <v>39542</v>
      </c>
      <c r="O38" s="112"/>
      <c r="P38" s="72" t="n">
        <f aca="false">N38/2</f>
        <v>19771</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288</v>
      </c>
      <c r="K39" s="121"/>
      <c r="L39" s="122" t="n">
        <f aca="false">J39/2</f>
        <v>18144</v>
      </c>
      <c r="M39" s="120"/>
      <c r="N39" s="80" t="n">
        <f aca="false">C39*$N$10</f>
        <v>41868</v>
      </c>
      <c r="O39" s="118"/>
      <c r="P39" s="84" t="n">
        <f aca="false">N39/2</f>
        <v>2093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304</v>
      </c>
      <c r="K40" s="123"/>
      <c r="L40" s="124" t="n">
        <f aca="false">J40/2</f>
        <v>19152</v>
      </c>
      <c r="M40" s="107"/>
      <c r="N40" s="68" t="n">
        <f aca="false">C40*$N$10</f>
        <v>44194</v>
      </c>
      <c r="O40" s="112"/>
      <c r="P40" s="72" t="n">
        <f aca="false">N40/2</f>
        <v>22097</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328</v>
      </c>
      <c r="K41" s="121"/>
      <c r="L41" s="122" t="n">
        <f aca="false">J41/2</f>
        <v>20664</v>
      </c>
      <c r="M41" s="120"/>
      <c r="N41" s="80" t="n">
        <f aca="false">C41*$N$10</f>
        <v>47683</v>
      </c>
      <c r="O41" s="118"/>
      <c r="P41" s="84" t="n">
        <f aca="false">N41/2</f>
        <v>23841.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352</v>
      </c>
      <c r="K42" s="123"/>
      <c r="L42" s="124" t="n">
        <f aca="false">J42/2</f>
        <v>22176</v>
      </c>
      <c r="M42" s="107"/>
      <c r="N42" s="68" t="n">
        <f aca="false">C42*$N$10</f>
        <v>51172</v>
      </c>
      <c r="O42" s="112"/>
      <c r="P42" s="72" t="n">
        <f aca="false">N42/2</f>
        <v>2558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376</v>
      </c>
      <c r="K43" s="121"/>
      <c r="L43" s="122" t="n">
        <f aca="false">J43/2</f>
        <v>23688</v>
      </c>
      <c r="M43" s="120"/>
      <c r="N43" s="80" t="n">
        <f aca="false">C43*$N$10</f>
        <v>54661</v>
      </c>
      <c r="O43" s="118"/>
      <c r="P43" s="84" t="n">
        <f aca="false">N43/2</f>
        <v>27330.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400</v>
      </c>
      <c r="K44" s="123"/>
      <c r="L44" s="124" t="n">
        <f aca="false">J44/2</f>
        <v>25200</v>
      </c>
      <c r="M44" s="107"/>
      <c r="N44" s="68" t="n">
        <f aca="false">C44*$N$10</f>
        <v>58150</v>
      </c>
      <c r="O44" s="112"/>
      <c r="P44" s="72" t="n">
        <f aca="false">N44/2</f>
        <v>290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424</v>
      </c>
      <c r="K45" s="121"/>
      <c r="L45" s="122" t="n">
        <f aca="false">J45/2</f>
        <v>26712</v>
      </c>
      <c r="M45" s="120"/>
      <c r="N45" s="80" t="n">
        <f aca="false">C45*$N$10</f>
        <v>61639</v>
      </c>
      <c r="O45" s="118"/>
      <c r="P45" s="84" t="n">
        <f aca="false">N45/2</f>
        <v>30819.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448</v>
      </c>
      <c r="K46" s="123"/>
      <c r="L46" s="124" t="n">
        <f aca="false">J46/2</f>
        <v>28224</v>
      </c>
      <c r="M46" s="107"/>
      <c r="N46" s="68" t="n">
        <f aca="false">C46*$N$10</f>
        <v>65128</v>
      </c>
      <c r="O46" s="112"/>
      <c r="P46" s="72" t="n">
        <f aca="false">N46/2</f>
        <v>3256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472</v>
      </c>
      <c r="K47" s="121"/>
      <c r="L47" s="122" t="n">
        <f aca="false">J47/2</f>
        <v>29736</v>
      </c>
      <c r="M47" s="120"/>
      <c r="N47" s="80" t="n">
        <f aca="false">C47*$N$10</f>
        <v>68617</v>
      </c>
      <c r="O47" s="118"/>
      <c r="P47" s="84" t="n">
        <f aca="false">N47/2</f>
        <v>34308.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496</v>
      </c>
      <c r="K48" s="123"/>
      <c r="L48" s="124" t="n">
        <f aca="false">J48/2</f>
        <v>31248</v>
      </c>
      <c r="M48" s="107"/>
      <c r="N48" s="68" t="n">
        <f aca="false">C48*$N$10</f>
        <v>72106</v>
      </c>
      <c r="O48" s="112"/>
      <c r="P48" s="72" t="n">
        <f aca="false">N48/2</f>
        <v>36053</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520</v>
      </c>
      <c r="K49" s="121"/>
      <c r="L49" s="122" t="n">
        <f aca="false">J49/2</f>
        <v>32760</v>
      </c>
      <c r="M49" s="120"/>
      <c r="N49" s="80" t="n">
        <f aca="false">C49*$N$10</f>
        <v>75595</v>
      </c>
      <c r="O49" s="118"/>
      <c r="P49" s="84" t="n">
        <f aca="false">N49/2</f>
        <v>3779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544</v>
      </c>
      <c r="K50" s="123"/>
      <c r="L50" s="124" t="n">
        <f aca="false">J50/2</f>
        <v>34272</v>
      </c>
      <c r="M50" s="107"/>
      <c r="N50" s="68" t="n">
        <f aca="false">C50*$N$10</f>
        <v>79084</v>
      </c>
      <c r="O50" s="112"/>
      <c r="P50" s="72" t="n">
        <f aca="false">N50/2</f>
        <v>3954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568</v>
      </c>
      <c r="K51" s="121"/>
      <c r="L51" s="122" t="n">
        <f aca="false">J51/2</f>
        <v>35784</v>
      </c>
      <c r="M51" s="120"/>
      <c r="N51" s="80" t="n">
        <f aca="false">C51*$N$10</f>
        <v>82573</v>
      </c>
      <c r="O51" s="118"/>
      <c r="P51" s="84" t="n">
        <f aca="false">N51/2</f>
        <v>41286.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600</v>
      </c>
      <c r="K52" s="123"/>
      <c r="L52" s="124" t="n">
        <f aca="false">J52/2</f>
        <v>37800</v>
      </c>
      <c r="M52" s="107"/>
      <c r="N52" s="68" t="n">
        <f aca="false">C52*$N$10</f>
        <v>87225</v>
      </c>
      <c r="O52" s="112"/>
      <c r="P52" s="72" t="n">
        <f aca="false">N52/2</f>
        <v>436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632</v>
      </c>
      <c r="K53" s="121"/>
      <c r="L53" s="122" t="n">
        <f aca="false">J53/2</f>
        <v>39816</v>
      </c>
      <c r="M53" s="120"/>
      <c r="N53" s="80" t="n">
        <f aca="false">C53*$N$10</f>
        <v>91877</v>
      </c>
      <c r="O53" s="118"/>
      <c r="P53" s="84" t="n">
        <f aca="false">N53/2</f>
        <v>45938.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664</v>
      </c>
      <c r="K54" s="123"/>
      <c r="L54" s="124" t="n">
        <f aca="false">J54/2</f>
        <v>41832</v>
      </c>
      <c r="M54" s="107"/>
      <c r="N54" s="68" t="n">
        <f aca="false">C54*$N$10</f>
        <v>96529</v>
      </c>
      <c r="O54" s="112"/>
      <c r="P54" s="72" t="n">
        <f aca="false">N54/2</f>
        <v>48264.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704</v>
      </c>
      <c r="K55" s="54"/>
      <c r="L55" s="140" t="n">
        <f aca="false">J55/2</f>
        <v>44352</v>
      </c>
      <c r="M55" s="52"/>
      <c r="N55" s="80" t="n">
        <f aca="false">C55*$N$10</f>
        <v>102344</v>
      </c>
      <c r="O55" s="141"/>
      <c r="P55" s="84" t="n">
        <f aca="false">N55/2</f>
        <v>5117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744</v>
      </c>
      <c r="K56" s="66"/>
      <c r="L56" s="142" t="n">
        <f aca="false">J56/2</f>
        <v>46872</v>
      </c>
      <c r="M56" s="64"/>
      <c r="N56" s="68" t="n">
        <f aca="false">C56*$N$10</f>
        <v>108159</v>
      </c>
      <c r="O56" s="97"/>
      <c r="P56" s="72" t="n">
        <f aca="false">N56/2</f>
        <v>54079.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784</v>
      </c>
      <c r="K57" s="88"/>
      <c r="L57" s="89" t="n">
        <f aca="false">J57/2</f>
        <v>49392</v>
      </c>
      <c r="M57" s="76"/>
      <c r="N57" s="80" t="n">
        <f aca="false">C57*$N$10</f>
        <v>113974</v>
      </c>
      <c r="O57" s="88"/>
      <c r="P57" s="84" t="n">
        <f aca="false">N57/2</f>
        <v>56987</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824</v>
      </c>
      <c r="K58" s="97"/>
      <c r="L58" s="98" t="n">
        <f aca="false">J58/2</f>
        <v>51912</v>
      </c>
      <c r="M58" s="64"/>
      <c r="N58" s="68" t="n">
        <f aca="false">C58*$N$10</f>
        <v>119789</v>
      </c>
      <c r="O58" s="97"/>
      <c r="P58" s="72" t="n">
        <f aca="false">N58/2</f>
        <v>59894.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872</v>
      </c>
      <c r="K59" s="88"/>
      <c r="L59" s="89" t="n">
        <f aca="false">J59/2</f>
        <v>54936</v>
      </c>
      <c r="M59" s="76"/>
      <c r="N59" s="80" t="n">
        <f aca="false">C59*$N$10</f>
        <v>126767</v>
      </c>
      <c r="O59" s="88"/>
      <c r="P59" s="84" t="n">
        <f aca="false">N59/2</f>
        <v>63383.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920</v>
      </c>
      <c r="K60" s="97"/>
      <c r="L60" s="98" t="n">
        <f aca="false">J60/2</f>
        <v>57960</v>
      </c>
      <c r="M60" s="64"/>
      <c r="N60" s="68" t="n">
        <f aca="false">C60*$N$10</f>
        <v>133745</v>
      </c>
      <c r="O60" s="97"/>
      <c r="P60" s="72" t="n">
        <f aca="false">N60/2</f>
        <v>6687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968</v>
      </c>
      <c r="K61" s="153"/>
      <c r="L61" s="154" t="n">
        <f aca="false">J61/2</f>
        <v>60984</v>
      </c>
      <c r="M61" s="148"/>
      <c r="N61" s="155" t="n">
        <f aca="false">C61*$N$10</f>
        <v>140723</v>
      </c>
      <c r="O61" s="153"/>
      <c r="P61" s="156" t="n">
        <f aca="false">N61/2</f>
        <v>70361.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1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1</v>
      </c>
      <c r="K10" s="21"/>
      <c r="L10" s="21"/>
      <c r="M10" s="21"/>
      <c r="N10" s="22" t="n">
        <f aca="false">J10+0.0155</f>
        <v>0.1156</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05.8</v>
      </c>
      <c r="K15" s="57"/>
      <c r="L15" s="58" t="n">
        <f aca="false">J15/2</f>
        <v>2902.9</v>
      </c>
      <c r="M15" s="53"/>
      <c r="N15" s="56" t="n">
        <f aca="false">C15*$N$10</f>
        <v>6704.8</v>
      </c>
      <c r="O15" s="57"/>
      <c r="P15" s="58" t="n">
        <f aca="false">N15/2</f>
        <v>3352.4</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06.8</v>
      </c>
      <c r="K16" s="69"/>
      <c r="L16" s="70" t="n">
        <f aca="false">J16/2</f>
        <v>3403.4</v>
      </c>
      <c r="M16" s="71"/>
      <c r="N16" s="68" t="n">
        <f aca="false">C16*$N$10</f>
        <v>7860.8</v>
      </c>
      <c r="O16" s="69"/>
      <c r="P16" s="72" t="n">
        <f aca="false">N16/2</f>
        <v>3930.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07.8</v>
      </c>
      <c r="K17" s="81"/>
      <c r="L17" s="82" t="n">
        <f aca="false">J17/2</f>
        <v>3903.9</v>
      </c>
      <c r="M17" s="83"/>
      <c r="N17" s="80" t="n">
        <f aca="false">C17*$N$10</f>
        <v>9016.8</v>
      </c>
      <c r="O17" s="81"/>
      <c r="P17" s="84" t="n">
        <f aca="false">N17/2</f>
        <v>4508.4</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08.8</v>
      </c>
      <c r="K18" s="69"/>
      <c r="L18" s="70" t="n">
        <f aca="false">J18/2</f>
        <v>4404.4</v>
      </c>
      <c r="M18" s="71"/>
      <c r="N18" s="68" t="n">
        <f aca="false">C18*$N$10</f>
        <v>10172.8</v>
      </c>
      <c r="O18" s="69"/>
      <c r="P18" s="72" t="n">
        <f aca="false">N18/2</f>
        <v>5086.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09.8</v>
      </c>
      <c r="K19" s="88"/>
      <c r="L19" s="89" t="n">
        <f aca="false">J19/2</f>
        <v>4904.9</v>
      </c>
      <c r="M19" s="76"/>
      <c r="N19" s="80" t="n">
        <f aca="false">C19*$N$10</f>
        <v>11328.8</v>
      </c>
      <c r="O19" s="88"/>
      <c r="P19" s="84" t="n">
        <f aca="false">N19/2</f>
        <v>5664.4</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10.4</v>
      </c>
      <c r="K20" s="97"/>
      <c r="L20" s="98" t="n">
        <f aca="false">J20/2</f>
        <v>5205.2</v>
      </c>
      <c r="M20" s="64"/>
      <c r="N20" s="68" t="n">
        <f aca="false">C20*$N$10</f>
        <v>12022.4</v>
      </c>
      <c r="O20" s="97"/>
      <c r="P20" s="72" t="n">
        <f aca="false">N20/2</f>
        <v>6011.2</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11</v>
      </c>
      <c r="K21" s="88"/>
      <c r="L21" s="89" t="n">
        <f aca="false">J21/2</f>
        <v>5505.5</v>
      </c>
      <c r="M21" s="76"/>
      <c r="N21" s="80" t="n">
        <f aca="false">C21*$N$10</f>
        <v>12716</v>
      </c>
      <c r="O21" s="88"/>
      <c r="P21" s="84" t="n">
        <f aca="false">N21/2</f>
        <v>6358</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11.8</v>
      </c>
      <c r="K22" s="97"/>
      <c r="L22" s="98" t="n">
        <f aca="false">J22/2</f>
        <v>5905.9</v>
      </c>
      <c r="M22" s="64"/>
      <c r="N22" s="68" t="n">
        <f aca="false">C22*$N$10</f>
        <v>13640.8</v>
      </c>
      <c r="O22" s="97"/>
      <c r="P22" s="72" t="n">
        <f aca="false">N22/2</f>
        <v>6820.4</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12.6</v>
      </c>
      <c r="K23" s="88"/>
      <c r="L23" s="89" t="n">
        <f aca="false">J23/2</f>
        <v>6306.3</v>
      </c>
      <c r="M23" s="76"/>
      <c r="N23" s="80" t="n">
        <f aca="false">C23*$N$10</f>
        <v>14565.6</v>
      </c>
      <c r="O23" s="88"/>
      <c r="P23" s="84" t="n">
        <f aca="false">N23/2</f>
        <v>7282.8</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13.4</v>
      </c>
      <c r="K24" s="112"/>
      <c r="L24" s="113" t="n">
        <f aca="false">J24/2</f>
        <v>6706.7</v>
      </c>
      <c r="M24" s="107"/>
      <c r="N24" s="68" t="n">
        <f aca="false">C24*$N$10</f>
        <v>15490.4</v>
      </c>
      <c r="O24" s="112"/>
      <c r="P24" s="72" t="n">
        <f aca="false">N24/2</f>
        <v>7745.2</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14.2</v>
      </c>
      <c r="K25" s="118"/>
      <c r="L25" s="119" t="n">
        <f aca="false">J25/2</f>
        <v>7107.1</v>
      </c>
      <c r="M25" s="120"/>
      <c r="N25" s="80" t="n">
        <f aca="false">C25*$N$10</f>
        <v>16415.2</v>
      </c>
      <c r="O25" s="118"/>
      <c r="P25" s="84" t="n">
        <f aca="false">N25/2</f>
        <v>8207.6</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15</v>
      </c>
      <c r="K26" s="112"/>
      <c r="L26" s="113" t="n">
        <f aca="false">J26/2</f>
        <v>7507.5</v>
      </c>
      <c r="M26" s="107"/>
      <c r="N26" s="68" t="n">
        <f aca="false">C26*$N$10</f>
        <v>17340</v>
      </c>
      <c r="O26" s="112"/>
      <c r="P26" s="72" t="n">
        <f aca="false">N26/2</f>
        <v>867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16</v>
      </c>
      <c r="K27" s="118"/>
      <c r="L27" s="119" t="n">
        <f aca="false">J27/2</f>
        <v>8008</v>
      </c>
      <c r="M27" s="120"/>
      <c r="N27" s="80" t="n">
        <f aca="false">C27*$N$10</f>
        <v>18496</v>
      </c>
      <c r="O27" s="118"/>
      <c r="P27" s="84" t="n">
        <f aca="false">N27/2</f>
        <v>9248</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17</v>
      </c>
      <c r="K28" s="112"/>
      <c r="L28" s="113" t="n">
        <f aca="false">J28/2</f>
        <v>8508.5</v>
      </c>
      <c r="M28" s="107"/>
      <c r="N28" s="68" t="n">
        <f aca="false">C28*$N$10</f>
        <v>19652</v>
      </c>
      <c r="O28" s="112"/>
      <c r="P28" s="72" t="n">
        <f aca="false">N28/2</f>
        <v>9826</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18</v>
      </c>
      <c r="K29" s="118"/>
      <c r="L29" s="119" t="n">
        <f aca="false">J29/2</f>
        <v>9009</v>
      </c>
      <c r="M29" s="120"/>
      <c r="N29" s="80" t="n">
        <f aca="false">C29*$N$10</f>
        <v>20808</v>
      </c>
      <c r="O29" s="118"/>
      <c r="P29" s="84" t="n">
        <f aca="false">N29/2</f>
        <v>10404</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19</v>
      </c>
      <c r="K30" s="112"/>
      <c r="L30" s="113" t="n">
        <f aca="false">J30/2</f>
        <v>9509.5</v>
      </c>
      <c r="M30" s="107"/>
      <c r="N30" s="68" t="n">
        <f aca="false">C30*$N$10</f>
        <v>21964</v>
      </c>
      <c r="O30" s="112"/>
      <c r="P30" s="72" t="n">
        <f aca="false">N30/2</f>
        <v>10982</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20</v>
      </c>
      <c r="K31" s="121"/>
      <c r="L31" s="122" t="n">
        <f aca="false">J31/2</f>
        <v>10010</v>
      </c>
      <c r="M31" s="120"/>
      <c r="N31" s="80" t="n">
        <f aca="false">C31*$N$10</f>
        <v>23120</v>
      </c>
      <c r="O31" s="118"/>
      <c r="P31" s="84" t="n">
        <f aca="false">N31/2</f>
        <v>1156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22</v>
      </c>
      <c r="K32" s="123"/>
      <c r="L32" s="124" t="n">
        <f aca="false">J32/2</f>
        <v>11011</v>
      </c>
      <c r="M32" s="107"/>
      <c r="N32" s="68" t="n">
        <f aca="false">C32*$N$10</f>
        <v>25432</v>
      </c>
      <c r="O32" s="112"/>
      <c r="P32" s="72" t="n">
        <f aca="false">N32/2</f>
        <v>12716</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24</v>
      </c>
      <c r="K33" s="121"/>
      <c r="L33" s="122" t="n">
        <f aca="false">J33/2</f>
        <v>12012</v>
      </c>
      <c r="M33" s="120"/>
      <c r="N33" s="80" t="n">
        <f aca="false">C33*$N$10</f>
        <v>27744</v>
      </c>
      <c r="O33" s="118"/>
      <c r="P33" s="84" t="n">
        <f aca="false">N33/2</f>
        <v>13872</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26</v>
      </c>
      <c r="K34" s="123"/>
      <c r="L34" s="124" t="n">
        <f aca="false">J34/2</f>
        <v>13013</v>
      </c>
      <c r="M34" s="107"/>
      <c r="N34" s="68" t="n">
        <f aca="false">C34*$N$10</f>
        <v>30056</v>
      </c>
      <c r="O34" s="112"/>
      <c r="P34" s="72" t="n">
        <f aca="false">N34/2</f>
        <v>15028</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28</v>
      </c>
      <c r="K35" s="121"/>
      <c r="L35" s="122" t="n">
        <f aca="false">J35/2</f>
        <v>14014</v>
      </c>
      <c r="M35" s="120"/>
      <c r="N35" s="80" t="n">
        <f aca="false">C35*$N$10</f>
        <v>32368</v>
      </c>
      <c r="O35" s="118"/>
      <c r="P35" s="84" t="n">
        <f aca="false">N35/2</f>
        <v>16184</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30</v>
      </c>
      <c r="K36" s="123"/>
      <c r="L36" s="124" t="n">
        <f aca="false">J36/2</f>
        <v>15015</v>
      </c>
      <c r="M36" s="107"/>
      <c r="N36" s="68" t="n">
        <f aca="false">C36*$N$10</f>
        <v>34680</v>
      </c>
      <c r="O36" s="112"/>
      <c r="P36" s="72" t="n">
        <f aca="false">N36/2</f>
        <v>1734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32</v>
      </c>
      <c r="K37" s="121"/>
      <c r="L37" s="122" t="n">
        <f aca="false">J37/2</f>
        <v>16016</v>
      </c>
      <c r="M37" s="120"/>
      <c r="N37" s="80" t="n">
        <f aca="false">C37*$N$10</f>
        <v>36992</v>
      </c>
      <c r="O37" s="118"/>
      <c r="P37" s="84" t="n">
        <f aca="false">N37/2</f>
        <v>18496</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34</v>
      </c>
      <c r="K38" s="123"/>
      <c r="L38" s="124" t="n">
        <f aca="false">J38/2</f>
        <v>17017</v>
      </c>
      <c r="M38" s="107"/>
      <c r="N38" s="68" t="n">
        <f aca="false">C38*$N$10</f>
        <v>39304</v>
      </c>
      <c r="O38" s="112"/>
      <c r="P38" s="72" t="n">
        <f aca="false">N38/2</f>
        <v>19652</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36</v>
      </c>
      <c r="K39" s="121"/>
      <c r="L39" s="122" t="n">
        <f aca="false">J39/2</f>
        <v>18018</v>
      </c>
      <c r="M39" s="120"/>
      <c r="N39" s="80" t="n">
        <f aca="false">C39*$N$10</f>
        <v>41616</v>
      </c>
      <c r="O39" s="118"/>
      <c r="P39" s="84" t="n">
        <f aca="false">N39/2</f>
        <v>20808</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38</v>
      </c>
      <c r="K40" s="123"/>
      <c r="L40" s="124" t="n">
        <f aca="false">J40/2</f>
        <v>19019</v>
      </c>
      <c r="M40" s="107"/>
      <c r="N40" s="68" t="n">
        <f aca="false">C40*$N$10</f>
        <v>43928</v>
      </c>
      <c r="O40" s="112"/>
      <c r="P40" s="72" t="n">
        <f aca="false">N40/2</f>
        <v>21964</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41</v>
      </c>
      <c r="K41" s="121"/>
      <c r="L41" s="122" t="n">
        <f aca="false">J41/2</f>
        <v>20520.5</v>
      </c>
      <c r="M41" s="120"/>
      <c r="N41" s="80" t="n">
        <f aca="false">C41*$N$10</f>
        <v>47396</v>
      </c>
      <c r="O41" s="118"/>
      <c r="P41" s="84" t="n">
        <f aca="false">N41/2</f>
        <v>23698</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44</v>
      </c>
      <c r="K42" s="123"/>
      <c r="L42" s="124" t="n">
        <f aca="false">J42/2</f>
        <v>22022</v>
      </c>
      <c r="M42" s="107"/>
      <c r="N42" s="68" t="n">
        <f aca="false">C42*$N$10</f>
        <v>50864</v>
      </c>
      <c r="O42" s="112"/>
      <c r="P42" s="72" t="n">
        <f aca="false">N42/2</f>
        <v>25432</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47</v>
      </c>
      <c r="K43" s="121"/>
      <c r="L43" s="122" t="n">
        <f aca="false">J43/2</f>
        <v>23523.5</v>
      </c>
      <c r="M43" s="120"/>
      <c r="N43" s="80" t="n">
        <f aca="false">C43*$N$10</f>
        <v>54332</v>
      </c>
      <c r="O43" s="118"/>
      <c r="P43" s="84" t="n">
        <f aca="false">N43/2</f>
        <v>27166</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050</v>
      </c>
      <c r="K44" s="123"/>
      <c r="L44" s="124" t="n">
        <f aca="false">J44/2</f>
        <v>25025</v>
      </c>
      <c r="M44" s="107"/>
      <c r="N44" s="68" t="n">
        <f aca="false">C44*$N$10</f>
        <v>57800</v>
      </c>
      <c r="O44" s="112"/>
      <c r="P44" s="72" t="n">
        <f aca="false">N44/2</f>
        <v>289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053</v>
      </c>
      <c r="K45" s="121"/>
      <c r="L45" s="122" t="n">
        <f aca="false">J45/2</f>
        <v>26526.5</v>
      </c>
      <c r="M45" s="120"/>
      <c r="N45" s="80" t="n">
        <f aca="false">C45*$N$10</f>
        <v>61268</v>
      </c>
      <c r="O45" s="118"/>
      <c r="P45" s="84" t="n">
        <f aca="false">N45/2</f>
        <v>30634</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056</v>
      </c>
      <c r="K46" s="123"/>
      <c r="L46" s="124" t="n">
        <f aca="false">J46/2</f>
        <v>28028</v>
      </c>
      <c r="M46" s="107"/>
      <c r="N46" s="68" t="n">
        <f aca="false">C46*$N$10</f>
        <v>64736</v>
      </c>
      <c r="O46" s="112"/>
      <c r="P46" s="72" t="n">
        <f aca="false">N46/2</f>
        <v>32368</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059</v>
      </c>
      <c r="K47" s="121"/>
      <c r="L47" s="122" t="n">
        <f aca="false">J47/2</f>
        <v>29529.5</v>
      </c>
      <c r="M47" s="120"/>
      <c r="N47" s="80" t="n">
        <f aca="false">C47*$N$10</f>
        <v>68204</v>
      </c>
      <c r="O47" s="118"/>
      <c r="P47" s="84" t="n">
        <f aca="false">N47/2</f>
        <v>34102</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062</v>
      </c>
      <c r="K48" s="123"/>
      <c r="L48" s="124" t="n">
        <f aca="false">J48/2</f>
        <v>31031</v>
      </c>
      <c r="M48" s="107"/>
      <c r="N48" s="68" t="n">
        <f aca="false">C48*$N$10</f>
        <v>71672</v>
      </c>
      <c r="O48" s="112"/>
      <c r="P48" s="72" t="n">
        <f aca="false">N48/2</f>
        <v>35836</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065</v>
      </c>
      <c r="K49" s="121"/>
      <c r="L49" s="122" t="n">
        <f aca="false">J49/2</f>
        <v>32532.5</v>
      </c>
      <c r="M49" s="120"/>
      <c r="N49" s="80" t="n">
        <f aca="false">C49*$N$10</f>
        <v>75140</v>
      </c>
      <c r="O49" s="118"/>
      <c r="P49" s="84" t="n">
        <f aca="false">N49/2</f>
        <v>3757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068</v>
      </c>
      <c r="K50" s="123"/>
      <c r="L50" s="124" t="n">
        <f aca="false">J50/2</f>
        <v>34034</v>
      </c>
      <c r="M50" s="107"/>
      <c r="N50" s="68" t="n">
        <f aca="false">C50*$N$10</f>
        <v>78608</v>
      </c>
      <c r="O50" s="112"/>
      <c r="P50" s="72" t="n">
        <f aca="false">N50/2</f>
        <v>3930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071</v>
      </c>
      <c r="K51" s="121"/>
      <c r="L51" s="122" t="n">
        <f aca="false">J51/2</f>
        <v>35535.5</v>
      </c>
      <c r="M51" s="120"/>
      <c r="N51" s="80" t="n">
        <f aca="false">C51*$N$10</f>
        <v>82076</v>
      </c>
      <c r="O51" s="118"/>
      <c r="P51" s="84" t="n">
        <f aca="false">N51/2</f>
        <v>41038</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075</v>
      </c>
      <c r="K52" s="123"/>
      <c r="L52" s="124" t="n">
        <f aca="false">J52/2</f>
        <v>37537.5</v>
      </c>
      <c r="M52" s="107"/>
      <c r="N52" s="68" t="n">
        <f aca="false">C52*$N$10</f>
        <v>86700</v>
      </c>
      <c r="O52" s="112"/>
      <c r="P52" s="72" t="n">
        <f aca="false">N52/2</f>
        <v>433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079</v>
      </c>
      <c r="K53" s="121"/>
      <c r="L53" s="122" t="n">
        <f aca="false">J53/2</f>
        <v>39539.5</v>
      </c>
      <c r="M53" s="120"/>
      <c r="N53" s="80" t="n">
        <f aca="false">C53*$N$10</f>
        <v>91324</v>
      </c>
      <c r="O53" s="118"/>
      <c r="P53" s="84" t="n">
        <f aca="false">N53/2</f>
        <v>45662</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083</v>
      </c>
      <c r="K54" s="123"/>
      <c r="L54" s="124" t="n">
        <f aca="false">J54/2</f>
        <v>41541.5</v>
      </c>
      <c r="M54" s="107"/>
      <c r="N54" s="68" t="n">
        <f aca="false">C54*$N$10</f>
        <v>95948</v>
      </c>
      <c r="O54" s="112"/>
      <c r="P54" s="72" t="n">
        <f aca="false">N54/2</f>
        <v>47974</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088</v>
      </c>
      <c r="K55" s="54"/>
      <c r="L55" s="140" t="n">
        <f aca="false">J55/2</f>
        <v>44044</v>
      </c>
      <c r="M55" s="52"/>
      <c r="N55" s="80" t="n">
        <f aca="false">C55*$N$10</f>
        <v>101728</v>
      </c>
      <c r="O55" s="141"/>
      <c r="P55" s="84" t="n">
        <f aca="false">N55/2</f>
        <v>5086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093</v>
      </c>
      <c r="K56" s="66"/>
      <c r="L56" s="142" t="n">
        <f aca="false">J56/2</f>
        <v>46546.5</v>
      </c>
      <c r="M56" s="64"/>
      <c r="N56" s="68" t="n">
        <f aca="false">C56*$N$10</f>
        <v>107508</v>
      </c>
      <c r="O56" s="97"/>
      <c r="P56" s="72" t="n">
        <f aca="false">N56/2</f>
        <v>53754</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098</v>
      </c>
      <c r="K57" s="88"/>
      <c r="L57" s="89" t="n">
        <f aca="false">J57/2</f>
        <v>49049</v>
      </c>
      <c r="M57" s="76"/>
      <c r="N57" s="80" t="n">
        <f aca="false">C57*$N$10</f>
        <v>113288</v>
      </c>
      <c r="O57" s="88"/>
      <c r="P57" s="84" t="n">
        <f aca="false">N57/2</f>
        <v>56644</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103</v>
      </c>
      <c r="K58" s="97"/>
      <c r="L58" s="98" t="n">
        <f aca="false">J58/2</f>
        <v>51551.5</v>
      </c>
      <c r="M58" s="64"/>
      <c r="N58" s="68" t="n">
        <f aca="false">C58*$N$10</f>
        <v>119068</v>
      </c>
      <c r="O58" s="97"/>
      <c r="P58" s="72" t="n">
        <f aca="false">N58/2</f>
        <v>59534</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109</v>
      </c>
      <c r="K59" s="88"/>
      <c r="L59" s="89" t="n">
        <f aca="false">J59/2</f>
        <v>54554.5</v>
      </c>
      <c r="M59" s="76"/>
      <c r="N59" s="80" t="n">
        <f aca="false">C59*$N$10</f>
        <v>126004</v>
      </c>
      <c r="O59" s="88"/>
      <c r="P59" s="84" t="n">
        <f aca="false">N59/2</f>
        <v>63002</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115</v>
      </c>
      <c r="K60" s="97"/>
      <c r="L60" s="98" t="n">
        <f aca="false">J60/2</f>
        <v>57557.5</v>
      </c>
      <c r="M60" s="64"/>
      <c r="N60" s="68" t="n">
        <f aca="false">C60*$N$10</f>
        <v>132940</v>
      </c>
      <c r="O60" s="97"/>
      <c r="P60" s="72" t="n">
        <f aca="false">N60/2</f>
        <v>6647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121</v>
      </c>
      <c r="K61" s="153"/>
      <c r="L61" s="154" t="n">
        <f aca="false">J61/2</f>
        <v>60560.5</v>
      </c>
      <c r="M61" s="148"/>
      <c r="N61" s="155" t="n">
        <f aca="false">C61*$N$10</f>
        <v>139876</v>
      </c>
      <c r="O61" s="153"/>
      <c r="P61" s="156" t="n">
        <f aca="false">N61/2</f>
        <v>69938</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1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3</v>
      </c>
      <c r="K10" s="21"/>
      <c r="L10" s="21"/>
      <c r="M10" s="21"/>
      <c r="N10" s="22" t="n">
        <f aca="false">J10+0.0155</f>
        <v>0.115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7.4</v>
      </c>
      <c r="K15" s="57"/>
      <c r="L15" s="58" t="n">
        <f aca="false">J15/2</f>
        <v>2908.7</v>
      </c>
      <c r="M15" s="53"/>
      <c r="N15" s="56" t="n">
        <f aca="false">C15*$N$10</f>
        <v>6716.4</v>
      </c>
      <c r="O15" s="57"/>
      <c r="P15" s="58" t="n">
        <f aca="false">N15/2</f>
        <v>3358.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20.4</v>
      </c>
      <c r="K16" s="69"/>
      <c r="L16" s="70" t="n">
        <f aca="false">J16/2</f>
        <v>3410.2</v>
      </c>
      <c r="M16" s="71"/>
      <c r="N16" s="68" t="n">
        <f aca="false">C16*$N$10</f>
        <v>7874.4</v>
      </c>
      <c r="O16" s="69"/>
      <c r="P16" s="72" t="n">
        <f aca="false">N16/2</f>
        <v>3937.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23.4</v>
      </c>
      <c r="K17" s="81"/>
      <c r="L17" s="82" t="n">
        <f aca="false">J17/2</f>
        <v>3911.7</v>
      </c>
      <c r="M17" s="83"/>
      <c r="N17" s="80" t="n">
        <f aca="false">C17*$N$10</f>
        <v>9032.4</v>
      </c>
      <c r="O17" s="81"/>
      <c r="P17" s="84" t="n">
        <f aca="false">N17/2</f>
        <v>4516.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26.4</v>
      </c>
      <c r="K18" s="69"/>
      <c r="L18" s="70" t="n">
        <f aca="false">J18/2</f>
        <v>4413.2</v>
      </c>
      <c r="M18" s="71"/>
      <c r="N18" s="68" t="n">
        <f aca="false">C18*$N$10</f>
        <v>10190.4</v>
      </c>
      <c r="O18" s="69"/>
      <c r="P18" s="72" t="n">
        <f aca="false">N18/2</f>
        <v>5095.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29.4</v>
      </c>
      <c r="K19" s="88"/>
      <c r="L19" s="89" t="n">
        <f aca="false">J19/2</f>
        <v>4914.7</v>
      </c>
      <c r="M19" s="76"/>
      <c r="N19" s="80" t="n">
        <f aca="false">C19*$N$10</f>
        <v>11348.4</v>
      </c>
      <c r="O19" s="88"/>
      <c r="P19" s="84" t="n">
        <f aca="false">N19/2</f>
        <v>5674.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31.2</v>
      </c>
      <c r="K20" s="97"/>
      <c r="L20" s="98" t="n">
        <f aca="false">J20/2</f>
        <v>5215.6</v>
      </c>
      <c r="M20" s="64"/>
      <c r="N20" s="68" t="n">
        <f aca="false">C20*$N$10</f>
        <v>12043.2</v>
      </c>
      <c r="O20" s="97"/>
      <c r="P20" s="72" t="n">
        <f aca="false">N20/2</f>
        <v>6021.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33</v>
      </c>
      <c r="K21" s="88"/>
      <c r="L21" s="89" t="n">
        <f aca="false">J21/2</f>
        <v>5516.5</v>
      </c>
      <c r="M21" s="76"/>
      <c r="N21" s="80" t="n">
        <f aca="false">C21*$N$10</f>
        <v>12738</v>
      </c>
      <c r="O21" s="88"/>
      <c r="P21" s="84" t="n">
        <f aca="false">N21/2</f>
        <v>6369</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35.4</v>
      </c>
      <c r="K22" s="97"/>
      <c r="L22" s="98" t="n">
        <f aca="false">J22/2</f>
        <v>5917.7</v>
      </c>
      <c r="M22" s="64"/>
      <c r="N22" s="68" t="n">
        <f aca="false">C22*$N$10</f>
        <v>13664.4</v>
      </c>
      <c r="O22" s="97"/>
      <c r="P22" s="72" t="n">
        <f aca="false">N22/2</f>
        <v>6832.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37.8</v>
      </c>
      <c r="K23" s="88"/>
      <c r="L23" s="89" t="n">
        <f aca="false">J23/2</f>
        <v>6318.9</v>
      </c>
      <c r="M23" s="76"/>
      <c r="N23" s="80" t="n">
        <f aca="false">C23*$N$10</f>
        <v>14590.8</v>
      </c>
      <c r="O23" s="88"/>
      <c r="P23" s="84" t="n">
        <f aca="false">N23/2</f>
        <v>7295.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40.2</v>
      </c>
      <c r="K24" s="112"/>
      <c r="L24" s="113" t="n">
        <f aca="false">J24/2</f>
        <v>6720.1</v>
      </c>
      <c r="M24" s="107"/>
      <c r="N24" s="68" t="n">
        <f aca="false">C24*$N$10</f>
        <v>15517.2</v>
      </c>
      <c r="O24" s="112"/>
      <c r="P24" s="72" t="n">
        <f aca="false">N24/2</f>
        <v>7758.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42.6</v>
      </c>
      <c r="K25" s="118"/>
      <c r="L25" s="119" t="n">
        <f aca="false">J25/2</f>
        <v>7121.3</v>
      </c>
      <c r="M25" s="120"/>
      <c r="N25" s="80" t="n">
        <f aca="false">C25*$N$10</f>
        <v>16443.6</v>
      </c>
      <c r="O25" s="118"/>
      <c r="P25" s="84" t="n">
        <f aca="false">N25/2</f>
        <v>8221.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45</v>
      </c>
      <c r="K26" s="112"/>
      <c r="L26" s="113" t="n">
        <f aca="false">J26/2</f>
        <v>7522.5</v>
      </c>
      <c r="M26" s="107"/>
      <c r="N26" s="68" t="n">
        <f aca="false">C26*$N$10</f>
        <v>17370</v>
      </c>
      <c r="O26" s="112"/>
      <c r="P26" s="72" t="n">
        <f aca="false">N26/2</f>
        <v>868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48</v>
      </c>
      <c r="K27" s="118"/>
      <c r="L27" s="119" t="n">
        <f aca="false">J27/2</f>
        <v>8024</v>
      </c>
      <c r="M27" s="120"/>
      <c r="N27" s="80" t="n">
        <f aca="false">C27*$N$10</f>
        <v>18528</v>
      </c>
      <c r="O27" s="118"/>
      <c r="P27" s="84" t="n">
        <f aca="false">N27/2</f>
        <v>926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51</v>
      </c>
      <c r="K28" s="112"/>
      <c r="L28" s="113" t="n">
        <f aca="false">J28/2</f>
        <v>8525.5</v>
      </c>
      <c r="M28" s="107"/>
      <c r="N28" s="68" t="n">
        <f aca="false">C28*$N$10</f>
        <v>19686</v>
      </c>
      <c r="O28" s="112"/>
      <c r="P28" s="72" t="n">
        <f aca="false">N28/2</f>
        <v>9843</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54</v>
      </c>
      <c r="K29" s="118"/>
      <c r="L29" s="119" t="n">
        <f aca="false">J29/2</f>
        <v>9027</v>
      </c>
      <c r="M29" s="120"/>
      <c r="N29" s="80" t="n">
        <f aca="false">C29*$N$10</f>
        <v>20844</v>
      </c>
      <c r="O29" s="118"/>
      <c r="P29" s="84" t="n">
        <f aca="false">N29/2</f>
        <v>1042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57</v>
      </c>
      <c r="K30" s="112"/>
      <c r="L30" s="113" t="n">
        <f aca="false">J30/2</f>
        <v>9528.5</v>
      </c>
      <c r="M30" s="107"/>
      <c r="N30" s="68" t="n">
        <f aca="false">C30*$N$10</f>
        <v>22002</v>
      </c>
      <c r="O30" s="112"/>
      <c r="P30" s="72" t="n">
        <f aca="false">N30/2</f>
        <v>11001</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60</v>
      </c>
      <c r="K31" s="121"/>
      <c r="L31" s="122" t="n">
        <f aca="false">J31/2</f>
        <v>10030</v>
      </c>
      <c r="M31" s="120"/>
      <c r="N31" s="80" t="n">
        <f aca="false">C31*$N$10</f>
        <v>23160</v>
      </c>
      <c r="O31" s="118"/>
      <c r="P31" s="84" t="n">
        <f aca="false">N31/2</f>
        <v>115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66</v>
      </c>
      <c r="K32" s="123"/>
      <c r="L32" s="124" t="n">
        <f aca="false">J32/2</f>
        <v>11033</v>
      </c>
      <c r="M32" s="107"/>
      <c r="N32" s="68" t="n">
        <f aca="false">C32*$N$10</f>
        <v>25476</v>
      </c>
      <c r="O32" s="112"/>
      <c r="P32" s="72" t="n">
        <f aca="false">N32/2</f>
        <v>1273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72</v>
      </c>
      <c r="K33" s="121"/>
      <c r="L33" s="122" t="n">
        <f aca="false">J33/2</f>
        <v>12036</v>
      </c>
      <c r="M33" s="120"/>
      <c r="N33" s="80" t="n">
        <f aca="false">C33*$N$10</f>
        <v>27792</v>
      </c>
      <c r="O33" s="118"/>
      <c r="P33" s="84" t="n">
        <f aca="false">N33/2</f>
        <v>1389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78</v>
      </c>
      <c r="K34" s="123"/>
      <c r="L34" s="124" t="n">
        <f aca="false">J34/2</f>
        <v>13039</v>
      </c>
      <c r="M34" s="107"/>
      <c r="N34" s="68" t="n">
        <f aca="false">C34*$N$10</f>
        <v>30108</v>
      </c>
      <c r="O34" s="112"/>
      <c r="P34" s="72" t="n">
        <f aca="false">N34/2</f>
        <v>1505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84</v>
      </c>
      <c r="K35" s="121"/>
      <c r="L35" s="122" t="n">
        <f aca="false">J35/2</f>
        <v>14042</v>
      </c>
      <c r="M35" s="120"/>
      <c r="N35" s="80" t="n">
        <f aca="false">C35*$N$10</f>
        <v>32424</v>
      </c>
      <c r="O35" s="118"/>
      <c r="P35" s="84" t="n">
        <f aca="false">N35/2</f>
        <v>1621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90</v>
      </c>
      <c r="K36" s="123"/>
      <c r="L36" s="124" t="n">
        <f aca="false">J36/2</f>
        <v>15045</v>
      </c>
      <c r="M36" s="107"/>
      <c r="N36" s="68" t="n">
        <f aca="false">C36*$N$10</f>
        <v>34740</v>
      </c>
      <c r="O36" s="112"/>
      <c r="P36" s="72" t="n">
        <f aca="false">N36/2</f>
        <v>1737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96</v>
      </c>
      <c r="K37" s="121"/>
      <c r="L37" s="122" t="n">
        <f aca="false">J37/2</f>
        <v>16048</v>
      </c>
      <c r="M37" s="120"/>
      <c r="N37" s="80" t="n">
        <f aca="false">C37*$N$10</f>
        <v>37056</v>
      </c>
      <c r="O37" s="118"/>
      <c r="P37" s="84" t="n">
        <f aca="false">N37/2</f>
        <v>1852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102</v>
      </c>
      <c r="K38" s="123"/>
      <c r="L38" s="124" t="n">
        <f aca="false">J38/2</f>
        <v>17051</v>
      </c>
      <c r="M38" s="107"/>
      <c r="N38" s="68" t="n">
        <f aca="false">C38*$N$10</f>
        <v>39372</v>
      </c>
      <c r="O38" s="112"/>
      <c r="P38" s="72" t="n">
        <f aca="false">N38/2</f>
        <v>1968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108</v>
      </c>
      <c r="K39" s="121"/>
      <c r="L39" s="122" t="n">
        <f aca="false">J39/2</f>
        <v>18054</v>
      </c>
      <c r="M39" s="120"/>
      <c r="N39" s="80" t="n">
        <f aca="false">C39*$N$10</f>
        <v>41688</v>
      </c>
      <c r="O39" s="118"/>
      <c r="P39" s="84" t="n">
        <f aca="false">N39/2</f>
        <v>2084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114</v>
      </c>
      <c r="K40" s="123"/>
      <c r="L40" s="124" t="n">
        <f aca="false">J40/2</f>
        <v>19057</v>
      </c>
      <c r="M40" s="107"/>
      <c r="N40" s="68" t="n">
        <f aca="false">C40*$N$10</f>
        <v>44004</v>
      </c>
      <c r="O40" s="112"/>
      <c r="P40" s="72" t="n">
        <f aca="false">N40/2</f>
        <v>2200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123</v>
      </c>
      <c r="K41" s="121"/>
      <c r="L41" s="122" t="n">
        <f aca="false">J41/2</f>
        <v>20561.5</v>
      </c>
      <c r="M41" s="120"/>
      <c r="N41" s="80" t="n">
        <f aca="false">C41*$N$10</f>
        <v>47478</v>
      </c>
      <c r="O41" s="118"/>
      <c r="P41" s="84" t="n">
        <f aca="false">N41/2</f>
        <v>23739</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132</v>
      </c>
      <c r="K42" s="123"/>
      <c r="L42" s="124" t="n">
        <f aca="false">J42/2</f>
        <v>22066</v>
      </c>
      <c r="M42" s="107"/>
      <c r="N42" s="68" t="n">
        <f aca="false">C42*$N$10</f>
        <v>50952</v>
      </c>
      <c r="O42" s="112"/>
      <c r="P42" s="72" t="n">
        <f aca="false">N42/2</f>
        <v>2547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141</v>
      </c>
      <c r="K43" s="121"/>
      <c r="L43" s="122" t="n">
        <f aca="false">J43/2</f>
        <v>23570.5</v>
      </c>
      <c r="M43" s="120"/>
      <c r="N43" s="80" t="n">
        <f aca="false">C43*$N$10</f>
        <v>54426</v>
      </c>
      <c r="O43" s="118"/>
      <c r="P43" s="84" t="n">
        <f aca="false">N43/2</f>
        <v>27213</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50</v>
      </c>
      <c r="K44" s="123"/>
      <c r="L44" s="124" t="n">
        <f aca="false">J44/2</f>
        <v>25075</v>
      </c>
      <c r="M44" s="107"/>
      <c r="N44" s="68" t="n">
        <f aca="false">C44*$N$10</f>
        <v>57900</v>
      </c>
      <c r="O44" s="112"/>
      <c r="P44" s="72" t="n">
        <f aca="false">N44/2</f>
        <v>289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59</v>
      </c>
      <c r="K45" s="121"/>
      <c r="L45" s="122" t="n">
        <f aca="false">J45/2</f>
        <v>26579.5</v>
      </c>
      <c r="M45" s="120"/>
      <c r="N45" s="80" t="n">
        <f aca="false">C45*$N$10</f>
        <v>61374</v>
      </c>
      <c r="O45" s="118"/>
      <c r="P45" s="84" t="n">
        <f aca="false">N45/2</f>
        <v>30687</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68</v>
      </c>
      <c r="K46" s="123"/>
      <c r="L46" s="124" t="n">
        <f aca="false">J46/2</f>
        <v>28084</v>
      </c>
      <c r="M46" s="107"/>
      <c r="N46" s="68" t="n">
        <f aca="false">C46*$N$10</f>
        <v>64848</v>
      </c>
      <c r="O46" s="112"/>
      <c r="P46" s="72" t="n">
        <f aca="false">N46/2</f>
        <v>3242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77</v>
      </c>
      <c r="K47" s="121"/>
      <c r="L47" s="122" t="n">
        <f aca="false">J47/2</f>
        <v>29588.5</v>
      </c>
      <c r="M47" s="120"/>
      <c r="N47" s="80" t="n">
        <f aca="false">C47*$N$10</f>
        <v>68322</v>
      </c>
      <c r="O47" s="118"/>
      <c r="P47" s="84" t="n">
        <f aca="false">N47/2</f>
        <v>34161</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86</v>
      </c>
      <c r="K48" s="123"/>
      <c r="L48" s="124" t="n">
        <f aca="false">J48/2</f>
        <v>31093</v>
      </c>
      <c r="M48" s="107"/>
      <c r="N48" s="68" t="n">
        <f aca="false">C48*$N$10</f>
        <v>71796</v>
      </c>
      <c r="O48" s="112"/>
      <c r="P48" s="72" t="n">
        <f aca="false">N48/2</f>
        <v>3589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95</v>
      </c>
      <c r="K49" s="121"/>
      <c r="L49" s="122" t="n">
        <f aca="false">J49/2</f>
        <v>32597.5</v>
      </c>
      <c r="M49" s="120"/>
      <c r="N49" s="80" t="n">
        <f aca="false">C49*$N$10</f>
        <v>75270</v>
      </c>
      <c r="O49" s="118"/>
      <c r="P49" s="84" t="n">
        <f aca="false">N49/2</f>
        <v>3763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204</v>
      </c>
      <c r="K50" s="123"/>
      <c r="L50" s="124" t="n">
        <f aca="false">J50/2</f>
        <v>34102</v>
      </c>
      <c r="M50" s="107"/>
      <c r="N50" s="68" t="n">
        <f aca="false">C50*$N$10</f>
        <v>78744</v>
      </c>
      <c r="O50" s="112"/>
      <c r="P50" s="72" t="n">
        <f aca="false">N50/2</f>
        <v>3937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213</v>
      </c>
      <c r="K51" s="121"/>
      <c r="L51" s="122" t="n">
        <f aca="false">J51/2</f>
        <v>35606.5</v>
      </c>
      <c r="M51" s="120"/>
      <c r="N51" s="80" t="n">
        <f aca="false">C51*$N$10</f>
        <v>82218</v>
      </c>
      <c r="O51" s="118"/>
      <c r="P51" s="84" t="n">
        <f aca="false">N51/2</f>
        <v>4110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225</v>
      </c>
      <c r="K52" s="123"/>
      <c r="L52" s="124" t="n">
        <f aca="false">J52/2</f>
        <v>37612.5</v>
      </c>
      <c r="M52" s="107"/>
      <c r="N52" s="68" t="n">
        <f aca="false">C52*$N$10</f>
        <v>86850</v>
      </c>
      <c r="O52" s="112"/>
      <c r="P52" s="72" t="n">
        <f aca="false">N52/2</f>
        <v>434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237</v>
      </c>
      <c r="K53" s="121"/>
      <c r="L53" s="122" t="n">
        <f aca="false">J53/2</f>
        <v>39618.5</v>
      </c>
      <c r="M53" s="120"/>
      <c r="N53" s="80" t="n">
        <f aca="false">C53*$N$10</f>
        <v>91482</v>
      </c>
      <c r="O53" s="118"/>
      <c r="P53" s="84" t="n">
        <f aca="false">N53/2</f>
        <v>4574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249</v>
      </c>
      <c r="K54" s="123"/>
      <c r="L54" s="124" t="n">
        <f aca="false">J54/2</f>
        <v>41624.5</v>
      </c>
      <c r="M54" s="107"/>
      <c r="N54" s="68" t="n">
        <f aca="false">C54*$N$10</f>
        <v>96114</v>
      </c>
      <c r="O54" s="112"/>
      <c r="P54" s="72" t="n">
        <f aca="false">N54/2</f>
        <v>4805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264</v>
      </c>
      <c r="K55" s="54"/>
      <c r="L55" s="140" t="n">
        <f aca="false">J55/2</f>
        <v>44132</v>
      </c>
      <c r="M55" s="52"/>
      <c r="N55" s="80" t="n">
        <f aca="false">C55*$N$10</f>
        <v>101904</v>
      </c>
      <c r="O55" s="141"/>
      <c r="P55" s="84" t="n">
        <f aca="false">N55/2</f>
        <v>5095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279</v>
      </c>
      <c r="K56" s="66"/>
      <c r="L56" s="142" t="n">
        <f aca="false">J56/2</f>
        <v>46639.5</v>
      </c>
      <c r="M56" s="64"/>
      <c r="N56" s="68" t="n">
        <f aca="false">C56*$N$10</f>
        <v>107694</v>
      </c>
      <c r="O56" s="97"/>
      <c r="P56" s="72" t="n">
        <f aca="false">N56/2</f>
        <v>5384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294</v>
      </c>
      <c r="K57" s="88"/>
      <c r="L57" s="89" t="n">
        <f aca="false">J57/2</f>
        <v>49147</v>
      </c>
      <c r="M57" s="76"/>
      <c r="N57" s="80" t="n">
        <f aca="false">C57*$N$10</f>
        <v>113484</v>
      </c>
      <c r="O57" s="88"/>
      <c r="P57" s="84" t="n">
        <f aca="false">N57/2</f>
        <v>5674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309</v>
      </c>
      <c r="K58" s="97"/>
      <c r="L58" s="98" t="n">
        <f aca="false">J58/2</f>
        <v>51654.5</v>
      </c>
      <c r="M58" s="64"/>
      <c r="N58" s="68" t="n">
        <f aca="false">C58*$N$10</f>
        <v>119274</v>
      </c>
      <c r="O58" s="97"/>
      <c r="P58" s="72" t="n">
        <f aca="false">N58/2</f>
        <v>5963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327</v>
      </c>
      <c r="K59" s="88"/>
      <c r="L59" s="89" t="n">
        <f aca="false">J59/2</f>
        <v>54663.5</v>
      </c>
      <c r="M59" s="76"/>
      <c r="N59" s="80" t="n">
        <f aca="false">C59*$N$10</f>
        <v>126222</v>
      </c>
      <c r="O59" s="88"/>
      <c r="P59" s="84" t="n">
        <f aca="false">N59/2</f>
        <v>6311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345</v>
      </c>
      <c r="K60" s="97"/>
      <c r="L60" s="98" t="n">
        <f aca="false">J60/2</f>
        <v>57672.5</v>
      </c>
      <c r="M60" s="64"/>
      <c r="N60" s="68" t="n">
        <f aca="false">C60*$N$10</f>
        <v>133170</v>
      </c>
      <c r="O60" s="97"/>
      <c r="P60" s="72" t="n">
        <f aca="false">N60/2</f>
        <v>6658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363</v>
      </c>
      <c r="K61" s="153"/>
      <c r="L61" s="154" t="n">
        <f aca="false">J61/2</f>
        <v>60681.5</v>
      </c>
      <c r="M61" s="148"/>
      <c r="N61" s="155" t="n">
        <f aca="false">C61*$N$10</f>
        <v>140118</v>
      </c>
      <c r="O61" s="153"/>
      <c r="P61" s="156" t="n">
        <f aca="false">N61/2</f>
        <v>7005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11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3</v>
      </c>
      <c r="K10" s="21"/>
      <c r="L10" s="21"/>
      <c r="M10" s="21"/>
      <c r="N10" s="22" t="n">
        <f aca="false">J10+0.0155</f>
        <v>0.115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7.4</v>
      </c>
      <c r="K15" s="57"/>
      <c r="L15" s="58" t="n">
        <f aca="false">J15/2</f>
        <v>2908.7</v>
      </c>
      <c r="M15" s="53"/>
      <c r="N15" s="56" t="n">
        <f aca="false">C15*$N$10</f>
        <v>6716.4</v>
      </c>
      <c r="O15" s="57"/>
      <c r="P15" s="58" t="n">
        <f aca="false">N15/2</f>
        <v>3358.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20.4</v>
      </c>
      <c r="K16" s="69"/>
      <c r="L16" s="70" t="n">
        <f aca="false">J16/2</f>
        <v>3410.2</v>
      </c>
      <c r="M16" s="71"/>
      <c r="N16" s="68" t="n">
        <f aca="false">C16*$N$10</f>
        <v>7874.4</v>
      </c>
      <c r="O16" s="69"/>
      <c r="P16" s="72" t="n">
        <f aca="false">N16/2</f>
        <v>3937.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23.4</v>
      </c>
      <c r="K17" s="81"/>
      <c r="L17" s="82" t="n">
        <f aca="false">J17/2</f>
        <v>3911.7</v>
      </c>
      <c r="M17" s="83"/>
      <c r="N17" s="80" t="n">
        <f aca="false">C17*$N$10</f>
        <v>9032.4</v>
      </c>
      <c r="O17" s="81"/>
      <c r="P17" s="84" t="n">
        <f aca="false">N17/2</f>
        <v>4516.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26.4</v>
      </c>
      <c r="K18" s="69"/>
      <c r="L18" s="70" t="n">
        <f aca="false">J18/2</f>
        <v>4413.2</v>
      </c>
      <c r="M18" s="71"/>
      <c r="N18" s="68" t="n">
        <f aca="false">C18*$N$10</f>
        <v>10190.4</v>
      </c>
      <c r="O18" s="69"/>
      <c r="P18" s="72" t="n">
        <f aca="false">N18/2</f>
        <v>5095.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29.4</v>
      </c>
      <c r="K19" s="88"/>
      <c r="L19" s="89" t="n">
        <f aca="false">J19/2</f>
        <v>4914.7</v>
      </c>
      <c r="M19" s="76"/>
      <c r="N19" s="80" t="n">
        <f aca="false">C19*$N$10</f>
        <v>11348.4</v>
      </c>
      <c r="O19" s="88"/>
      <c r="P19" s="84" t="n">
        <f aca="false">N19/2</f>
        <v>5674.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31.2</v>
      </c>
      <c r="K20" s="97"/>
      <c r="L20" s="98" t="n">
        <f aca="false">J20/2</f>
        <v>5215.6</v>
      </c>
      <c r="M20" s="64"/>
      <c r="N20" s="68" t="n">
        <f aca="false">C20*$N$10</f>
        <v>12043.2</v>
      </c>
      <c r="O20" s="97"/>
      <c r="P20" s="72" t="n">
        <f aca="false">N20/2</f>
        <v>6021.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33</v>
      </c>
      <c r="K21" s="88"/>
      <c r="L21" s="89" t="n">
        <f aca="false">J21/2</f>
        <v>5516.5</v>
      </c>
      <c r="M21" s="76"/>
      <c r="N21" s="80" t="n">
        <f aca="false">C21*$N$10</f>
        <v>12738</v>
      </c>
      <c r="O21" s="88"/>
      <c r="P21" s="84" t="n">
        <f aca="false">N21/2</f>
        <v>6369</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35.4</v>
      </c>
      <c r="K22" s="97"/>
      <c r="L22" s="98" t="n">
        <f aca="false">J22/2</f>
        <v>5917.7</v>
      </c>
      <c r="M22" s="64"/>
      <c r="N22" s="68" t="n">
        <f aca="false">C22*$N$10</f>
        <v>13664.4</v>
      </c>
      <c r="O22" s="97"/>
      <c r="P22" s="72" t="n">
        <f aca="false">N22/2</f>
        <v>6832.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37.8</v>
      </c>
      <c r="K23" s="88"/>
      <c r="L23" s="89" t="n">
        <f aca="false">J23/2</f>
        <v>6318.9</v>
      </c>
      <c r="M23" s="76"/>
      <c r="N23" s="80" t="n">
        <f aca="false">C23*$N$10</f>
        <v>14590.8</v>
      </c>
      <c r="O23" s="88"/>
      <c r="P23" s="84" t="n">
        <f aca="false">N23/2</f>
        <v>7295.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40.2</v>
      </c>
      <c r="K24" s="112"/>
      <c r="L24" s="113" t="n">
        <f aca="false">J24/2</f>
        <v>6720.1</v>
      </c>
      <c r="M24" s="107"/>
      <c r="N24" s="68" t="n">
        <f aca="false">C24*$N$10</f>
        <v>15517.2</v>
      </c>
      <c r="O24" s="112"/>
      <c r="P24" s="72" t="n">
        <f aca="false">N24/2</f>
        <v>7758.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42.6</v>
      </c>
      <c r="K25" s="118"/>
      <c r="L25" s="119" t="n">
        <f aca="false">J25/2</f>
        <v>7121.3</v>
      </c>
      <c r="M25" s="120"/>
      <c r="N25" s="80" t="n">
        <f aca="false">C25*$N$10</f>
        <v>16443.6</v>
      </c>
      <c r="O25" s="118"/>
      <c r="P25" s="84" t="n">
        <f aca="false">N25/2</f>
        <v>8221.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45</v>
      </c>
      <c r="K26" s="112"/>
      <c r="L26" s="113" t="n">
        <f aca="false">J26/2</f>
        <v>7522.5</v>
      </c>
      <c r="M26" s="107"/>
      <c r="N26" s="68" t="n">
        <f aca="false">C26*$N$10</f>
        <v>17370</v>
      </c>
      <c r="O26" s="112"/>
      <c r="P26" s="72" t="n">
        <f aca="false">N26/2</f>
        <v>868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48</v>
      </c>
      <c r="K27" s="118"/>
      <c r="L27" s="119" t="n">
        <f aca="false">J27/2</f>
        <v>8024</v>
      </c>
      <c r="M27" s="120"/>
      <c r="N27" s="80" t="n">
        <f aca="false">C27*$N$10</f>
        <v>18528</v>
      </c>
      <c r="O27" s="118"/>
      <c r="P27" s="84" t="n">
        <f aca="false">N27/2</f>
        <v>926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51</v>
      </c>
      <c r="K28" s="112"/>
      <c r="L28" s="113" t="n">
        <f aca="false">J28/2</f>
        <v>8525.5</v>
      </c>
      <c r="M28" s="107"/>
      <c r="N28" s="68" t="n">
        <f aca="false">C28*$N$10</f>
        <v>19686</v>
      </c>
      <c r="O28" s="112"/>
      <c r="P28" s="72" t="n">
        <f aca="false">N28/2</f>
        <v>9843</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54</v>
      </c>
      <c r="K29" s="118"/>
      <c r="L29" s="119" t="n">
        <f aca="false">J29/2</f>
        <v>9027</v>
      </c>
      <c r="M29" s="120"/>
      <c r="N29" s="80" t="n">
        <f aca="false">C29*$N$10</f>
        <v>20844</v>
      </c>
      <c r="O29" s="118"/>
      <c r="P29" s="84" t="n">
        <f aca="false">N29/2</f>
        <v>1042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57</v>
      </c>
      <c r="K30" s="112"/>
      <c r="L30" s="113" t="n">
        <f aca="false">J30/2</f>
        <v>9528.5</v>
      </c>
      <c r="M30" s="107"/>
      <c r="N30" s="68" t="n">
        <f aca="false">C30*$N$10</f>
        <v>22002</v>
      </c>
      <c r="O30" s="112"/>
      <c r="P30" s="72" t="n">
        <f aca="false">N30/2</f>
        <v>11001</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60</v>
      </c>
      <c r="K31" s="121"/>
      <c r="L31" s="122" t="n">
        <f aca="false">J31/2</f>
        <v>10030</v>
      </c>
      <c r="M31" s="120"/>
      <c r="N31" s="80" t="n">
        <f aca="false">C31*$N$10</f>
        <v>23160</v>
      </c>
      <c r="O31" s="118"/>
      <c r="P31" s="84" t="n">
        <f aca="false">N31/2</f>
        <v>115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66</v>
      </c>
      <c r="K32" s="123"/>
      <c r="L32" s="124" t="n">
        <f aca="false">J32/2</f>
        <v>11033</v>
      </c>
      <c r="M32" s="107"/>
      <c r="N32" s="68" t="n">
        <f aca="false">C32*$N$10</f>
        <v>25476</v>
      </c>
      <c r="O32" s="112"/>
      <c r="P32" s="72" t="n">
        <f aca="false">N32/2</f>
        <v>1273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72</v>
      </c>
      <c r="K33" s="121"/>
      <c r="L33" s="122" t="n">
        <f aca="false">J33/2</f>
        <v>12036</v>
      </c>
      <c r="M33" s="120"/>
      <c r="N33" s="80" t="n">
        <f aca="false">C33*$N$10</f>
        <v>27792</v>
      </c>
      <c r="O33" s="118"/>
      <c r="P33" s="84" t="n">
        <f aca="false">N33/2</f>
        <v>1389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78</v>
      </c>
      <c r="K34" s="123"/>
      <c r="L34" s="124" t="n">
        <f aca="false">J34/2</f>
        <v>13039</v>
      </c>
      <c r="M34" s="107"/>
      <c r="N34" s="68" t="n">
        <f aca="false">C34*$N$10</f>
        <v>30108</v>
      </c>
      <c r="O34" s="112"/>
      <c r="P34" s="72" t="n">
        <f aca="false">N34/2</f>
        <v>1505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84</v>
      </c>
      <c r="K35" s="121"/>
      <c r="L35" s="122" t="n">
        <f aca="false">J35/2</f>
        <v>14042</v>
      </c>
      <c r="M35" s="120"/>
      <c r="N35" s="80" t="n">
        <f aca="false">C35*$N$10</f>
        <v>32424</v>
      </c>
      <c r="O35" s="118"/>
      <c r="P35" s="84" t="n">
        <f aca="false">N35/2</f>
        <v>1621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90</v>
      </c>
      <c r="K36" s="123"/>
      <c r="L36" s="124" t="n">
        <f aca="false">J36/2</f>
        <v>15045</v>
      </c>
      <c r="M36" s="107"/>
      <c r="N36" s="68" t="n">
        <f aca="false">C36*$N$10</f>
        <v>34740</v>
      </c>
      <c r="O36" s="112"/>
      <c r="P36" s="72" t="n">
        <f aca="false">N36/2</f>
        <v>1737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96</v>
      </c>
      <c r="K37" s="121"/>
      <c r="L37" s="122" t="n">
        <f aca="false">J37/2</f>
        <v>16048</v>
      </c>
      <c r="M37" s="120"/>
      <c r="N37" s="80" t="n">
        <f aca="false">C37*$N$10</f>
        <v>37056</v>
      </c>
      <c r="O37" s="118"/>
      <c r="P37" s="84" t="n">
        <f aca="false">N37/2</f>
        <v>1852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102</v>
      </c>
      <c r="K38" s="123"/>
      <c r="L38" s="124" t="n">
        <f aca="false">J38/2</f>
        <v>17051</v>
      </c>
      <c r="M38" s="107"/>
      <c r="N38" s="68" t="n">
        <f aca="false">C38*$N$10</f>
        <v>39372</v>
      </c>
      <c r="O38" s="112"/>
      <c r="P38" s="72" t="n">
        <f aca="false">N38/2</f>
        <v>1968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108</v>
      </c>
      <c r="K39" s="121"/>
      <c r="L39" s="122" t="n">
        <f aca="false">J39/2</f>
        <v>18054</v>
      </c>
      <c r="M39" s="120"/>
      <c r="N39" s="80" t="n">
        <f aca="false">C39*$N$10</f>
        <v>41688</v>
      </c>
      <c r="O39" s="118"/>
      <c r="P39" s="84" t="n">
        <f aca="false">N39/2</f>
        <v>2084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114</v>
      </c>
      <c r="K40" s="123"/>
      <c r="L40" s="124" t="n">
        <f aca="false">J40/2</f>
        <v>19057</v>
      </c>
      <c r="M40" s="107"/>
      <c r="N40" s="68" t="n">
        <f aca="false">C40*$N$10</f>
        <v>44004</v>
      </c>
      <c r="O40" s="112"/>
      <c r="P40" s="72" t="n">
        <f aca="false">N40/2</f>
        <v>2200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123</v>
      </c>
      <c r="K41" s="121"/>
      <c r="L41" s="122" t="n">
        <f aca="false">J41/2</f>
        <v>20561.5</v>
      </c>
      <c r="M41" s="120"/>
      <c r="N41" s="80" t="n">
        <f aca="false">C41*$N$10</f>
        <v>47478</v>
      </c>
      <c r="O41" s="118"/>
      <c r="P41" s="84" t="n">
        <f aca="false">N41/2</f>
        <v>23739</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132</v>
      </c>
      <c r="K42" s="123"/>
      <c r="L42" s="124" t="n">
        <f aca="false">J42/2</f>
        <v>22066</v>
      </c>
      <c r="M42" s="107"/>
      <c r="N42" s="68" t="n">
        <f aca="false">C42*$N$10</f>
        <v>50952</v>
      </c>
      <c r="O42" s="112"/>
      <c r="P42" s="72" t="n">
        <f aca="false">N42/2</f>
        <v>2547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141</v>
      </c>
      <c r="K43" s="121"/>
      <c r="L43" s="122" t="n">
        <f aca="false">J43/2</f>
        <v>23570.5</v>
      </c>
      <c r="M43" s="120"/>
      <c r="N43" s="80" t="n">
        <f aca="false">C43*$N$10</f>
        <v>54426</v>
      </c>
      <c r="O43" s="118"/>
      <c r="P43" s="84" t="n">
        <f aca="false">N43/2</f>
        <v>27213</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50</v>
      </c>
      <c r="K44" s="123"/>
      <c r="L44" s="124" t="n">
        <f aca="false">J44/2</f>
        <v>25075</v>
      </c>
      <c r="M44" s="107"/>
      <c r="N44" s="68" t="n">
        <f aca="false">C44*$N$10</f>
        <v>57900</v>
      </c>
      <c r="O44" s="112"/>
      <c r="P44" s="72" t="n">
        <f aca="false">N44/2</f>
        <v>289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59</v>
      </c>
      <c r="K45" s="121"/>
      <c r="L45" s="122" t="n">
        <f aca="false">J45/2</f>
        <v>26579.5</v>
      </c>
      <c r="M45" s="120"/>
      <c r="N45" s="80" t="n">
        <f aca="false">C45*$N$10</f>
        <v>61374</v>
      </c>
      <c r="O45" s="118"/>
      <c r="P45" s="84" t="n">
        <f aca="false">N45/2</f>
        <v>30687</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68</v>
      </c>
      <c r="K46" s="123"/>
      <c r="L46" s="124" t="n">
        <f aca="false">J46/2</f>
        <v>28084</v>
      </c>
      <c r="M46" s="107"/>
      <c r="N46" s="68" t="n">
        <f aca="false">C46*$N$10</f>
        <v>64848</v>
      </c>
      <c r="O46" s="112"/>
      <c r="P46" s="72" t="n">
        <f aca="false">N46/2</f>
        <v>3242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77</v>
      </c>
      <c r="K47" s="121"/>
      <c r="L47" s="122" t="n">
        <f aca="false">J47/2</f>
        <v>29588.5</v>
      </c>
      <c r="M47" s="120"/>
      <c r="N47" s="80" t="n">
        <f aca="false">C47*$N$10</f>
        <v>68322</v>
      </c>
      <c r="O47" s="118"/>
      <c r="P47" s="84" t="n">
        <f aca="false">N47/2</f>
        <v>34161</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86</v>
      </c>
      <c r="K48" s="123"/>
      <c r="L48" s="124" t="n">
        <f aca="false">J48/2</f>
        <v>31093</v>
      </c>
      <c r="M48" s="107"/>
      <c r="N48" s="68" t="n">
        <f aca="false">C48*$N$10</f>
        <v>71796</v>
      </c>
      <c r="O48" s="112"/>
      <c r="P48" s="72" t="n">
        <f aca="false">N48/2</f>
        <v>3589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95</v>
      </c>
      <c r="K49" s="121"/>
      <c r="L49" s="122" t="n">
        <f aca="false">J49/2</f>
        <v>32597.5</v>
      </c>
      <c r="M49" s="120"/>
      <c r="N49" s="80" t="n">
        <f aca="false">C49*$N$10</f>
        <v>75270</v>
      </c>
      <c r="O49" s="118"/>
      <c r="P49" s="84" t="n">
        <f aca="false">N49/2</f>
        <v>3763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204</v>
      </c>
      <c r="K50" s="123"/>
      <c r="L50" s="124" t="n">
        <f aca="false">J50/2</f>
        <v>34102</v>
      </c>
      <c r="M50" s="107"/>
      <c r="N50" s="68" t="n">
        <f aca="false">C50*$N$10</f>
        <v>78744</v>
      </c>
      <c r="O50" s="112"/>
      <c r="P50" s="72" t="n">
        <f aca="false">N50/2</f>
        <v>3937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213</v>
      </c>
      <c r="K51" s="121"/>
      <c r="L51" s="122" t="n">
        <f aca="false">J51/2</f>
        <v>35606.5</v>
      </c>
      <c r="M51" s="120"/>
      <c r="N51" s="80" t="n">
        <f aca="false">C51*$N$10</f>
        <v>82218</v>
      </c>
      <c r="O51" s="118"/>
      <c r="P51" s="84" t="n">
        <f aca="false">N51/2</f>
        <v>41109</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225</v>
      </c>
      <c r="K52" s="123"/>
      <c r="L52" s="124" t="n">
        <f aca="false">J52/2</f>
        <v>37612.5</v>
      </c>
      <c r="M52" s="107"/>
      <c r="N52" s="68" t="n">
        <f aca="false">C52*$N$10</f>
        <v>86850</v>
      </c>
      <c r="O52" s="112"/>
      <c r="P52" s="72" t="n">
        <f aca="false">N52/2</f>
        <v>434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237</v>
      </c>
      <c r="K53" s="121"/>
      <c r="L53" s="122" t="n">
        <f aca="false">J53/2</f>
        <v>39618.5</v>
      </c>
      <c r="M53" s="120"/>
      <c r="N53" s="80" t="n">
        <f aca="false">C53*$N$10</f>
        <v>91482</v>
      </c>
      <c r="O53" s="118"/>
      <c r="P53" s="84" t="n">
        <f aca="false">N53/2</f>
        <v>45741</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249</v>
      </c>
      <c r="K54" s="123"/>
      <c r="L54" s="124" t="n">
        <f aca="false">J54/2</f>
        <v>41624.5</v>
      </c>
      <c r="M54" s="107"/>
      <c r="N54" s="68" t="n">
        <f aca="false">C54*$N$10</f>
        <v>96114</v>
      </c>
      <c r="O54" s="112"/>
      <c r="P54" s="72" t="n">
        <f aca="false">N54/2</f>
        <v>48057</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264</v>
      </c>
      <c r="K55" s="54"/>
      <c r="L55" s="140" t="n">
        <f aca="false">J55/2</f>
        <v>44132</v>
      </c>
      <c r="M55" s="52"/>
      <c r="N55" s="80" t="n">
        <f aca="false">C55*$N$10</f>
        <v>101904</v>
      </c>
      <c r="O55" s="141"/>
      <c r="P55" s="84" t="n">
        <f aca="false">N55/2</f>
        <v>5095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279</v>
      </c>
      <c r="K56" s="66"/>
      <c r="L56" s="142" t="n">
        <f aca="false">J56/2</f>
        <v>46639.5</v>
      </c>
      <c r="M56" s="64"/>
      <c r="N56" s="68" t="n">
        <f aca="false">C56*$N$10</f>
        <v>107694</v>
      </c>
      <c r="O56" s="97"/>
      <c r="P56" s="72" t="n">
        <f aca="false">N56/2</f>
        <v>53847</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294</v>
      </c>
      <c r="K57" s="88"/>
      <c r="L57" s="89" t="n">
        <f aca="false">J57/2</f>
        <v>49147</v>
      </c>
      <c r="M57" s="76"/>
      <c r="N57" s="80" t="n">
        <f aca="false">C57*$N$10</f>
        <v>113484</v>
      </c>
      <c r="O57" s="88"/>
      <c r="P57" s="84" t="n">
        <f aca="false">N57/2</f>
        <v>5674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309</v>
      </c>
      <c r="K58" s="97"/>
      <c r="L58" s="98" t="n">
        <f aca="false">J58/2</f>
        <v>51654.5</v>
      </c>
      <c r="M58" s="64"/>
      <c r="N58" s="68" t="n">
        <f aca="false">C58*$N$10</f>
        <v>119274</v>
      </c>
      <c r="O58" s="97"/>
      <c r="P58" s="72" t="n">
        <f aca="false">N58/2</f>
        <v>59637</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327</v>
      </c>
      <c r="K59" s="88"/>
      <c r="L59" s="89" t="n">
        <f aca="false">J59/2</f>
        <v>54663.5</v>
      </c>
      <c r="M59" s="76"/>
      <c r="N59" s="80" t="n">
        <f aca="false">C59*$N$10</f>
        <v>126222</v>
      </c>
      <c r="O59" s="88"/>
      <c r="P59" s="84" t="n">
        <f aca="false">N59/2</f>
        <v>63111</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345</v>
      </c>
      <c r="K60" s="97"/>
      <c r="L60" s="98" t="n">
        <f aca="false">J60/2</f>
        <v>57672.5</v>
      </c>
      <c r="M60" s="64"/>
      <c r="N60" s="68" t="n">
        <f aca="false">C60*$N$10</f>
        <v>133170</v>
      </c>
      <c r="O60" s="97"/>
      <c r="P60" s="72" t="n">
        <f aca="false">N60/2</f>
        <v>6658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363</v>
      </c>
      <c r="K61" s="153"/>
      <c r="L61" s="154" t="n">
        <f aca="false">J61/2</f>
        <v>60681.5</v>
      </c>
      <c r="M61" s="148"/>
      <c r="N61" s="155" t="n">
        <f aca="false">C61*$N$10</f>
        <v>140118</v>
      </c>
      <c r="O61" s="153"/>
      <c r="P61" s="156" t="n">
        <f aca="false">N61/2</f>
        <v>70059</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0</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1002</v>
      </c>
      <c r="K10" s="21"/>
      <c r="L10" s="21"/>
      <c r="M10" s="21"/>
      <c r="N10" s="22" t="n">
        <f aca="false">J10+0.0155</f>
        <v>0.1157</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811.6</v>
      </c>
      <c r="K15" s="57"/>
      <c r="L15" s="58" t="n">
        <f aca="false">J15/2</f>
        <v>2905.8</v>
      </c>
      <c r="M15" s="53"/>
      <c r="N15" s="56" t="n">
        <f aca="false">C15*$N$10</f>
        <v>6710.6</v>
      </c>
      <c r="O15" s="57"/>
      <c r="P15" s="58" t="n">
        <f aca="false">N15/2</f>
        <v>3355.3</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813.6</v>
      </c>
      <c r="K16" s="69"/>
      <c r="L16" s="70" t="n">
        <f aca="false">J16/2</f>
        <v>3406.8</v>
      </c>
      <c r="M16" s="71"/>
      <c r="N16" s="68" t="n">
        <f aca="false">C16*$N$10</f>
        <v>7867.6</v>
      </c>
      <c r="O16" s="69"/>
      <c r="P16" s="72" t="n">
        <f aca="false">N16/2</f>
        <v>3933.8</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815.6</v>
      </c>
      <c r="K17" s="81"/>
      <c r="L17" s="82" t="n">
        <f aca="false">J17/2</f>
        <v>3907.8</v>
      </c>
      <c r="M17" s="83"/>
      <c r="N17" s="80" t="n">
        <f aca="false">C17*$N$10</f>
        <v>9024.6</v>
      </c>
      <c r="O17" s="81"/>
      <c r="P17" s="84" t="n">
        <f aca="false">N17/2</f>
        <v>4512.3</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817.6</v>
      </c>
      <c r="K18" s="69"/>
      <c r="L18" s="70" t="n">
        <f aca="false">J18/2</f>
        <v>4408.8</v>
      </c>
      <c r="M18" s="71"/>
      <c r="N18" s="68" t="n">
        <f aca="false">C18*$N$10</f>
        <v>10181.6</v>
      </c>
      <c r="O18" s="69"/>
      <c r="P18" s="72" t="n">
        <f aca="false">N18/2</f>
        <v>5090.8</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819.6</v>
      </c>
      <c r="K19" s="88"/>
      <c r="L19" s="89" t="n">
        <f aca="false">J19/2</f>
        <v>4909.8</v>
      </c>
      <c r="M19" s="76"/>
      <c r="N19" s="80" t="n">
        <f aca="false">C19*$N$10</f>
        <v>11338.6</v>
      </c>
      <c r="O19" s="88"/>
      <c r="P19" s="84" t="n">
        <f aca="false">N19/2</f>
        <v>5669.3</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420.8</v>
      </c>
      <c r="K20" s="97"/>
      <c r="L20" s="98" t="n">
        <f aca="false">J20/2</f>
        <v>5210.4</v>
      </c>
      <c r="M20" s="64"/>
      <c r="N20" s="68" t="n">
        <f aca="false">C20*$N$10</f>
        <v>12032.8</v>
      </c>
      <c r="O20" s="97"/>
      <c r="P20" s="72" t="n">
        <f aca="false">N20/2</f>
        <v>6016.4</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1022</v>
      </c>
      <c r="K21" s="88"/>
      <c r="L21" s="89" t="n">
        <f aca="false">J21/2</f>
        <v>5511</v>
      </c>
      <c r="M21" s="76"/>
      <c r="N21" s="80" t="n">
        <f aca="false">C21*$N$10</f>
        <v>12727</v>
      </c>
      <c r="O21" s="88"/>
      <c r="P21" s="84" t="n">
        <f aca="false">N21/2</f>
        <v>6363.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823.6</v>
      </c>
      <c r="K22" s="97"/>
      <c r="L22" s="98" t="n">
        <f aca="false">J22/2</f>
        <v>5911.8</v>
      </c>
      <c r="M22" s="64"/>
      <c r="N22" s="68" t="n">
        <f aca="false">C22*$N$10</f>
        <v>13652.6</v>
      </c>
      <c r="O22" s="97"/>
      <c r="P22" s="72" t="n">
        <f aca="false">N22/2</f>
        <v>6826.3</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625.2</v>
      </c>
      <c r="K23" s="88"/>
      <c r="L23" s="89" t="n">
        <f aca="false">J23/2</f>
        <v>6312.6</v>
      </c>
      <c r="M23" s="76"/>
      <c r="N23" s="80" t="n">
        <f aca="false">C23*$N$10</f>
        <v>14578.2</v>
      </c>
      <c r="O23" s="88"/>
      <c r="P23" s="84" t="n">
        <f aca="false">N23/2</f>
        <v>7289.1</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426.8</v>
      </c>
      <c r="K24" s="112"/>
      <c r="L24" s="113" t="n">
        <f aca="false">J24/2</f>
        <v>6713.4</v>
      </c>
      <c r="M24" s="107"/>
      <c r="N24" s="68" t="n">
        <f aca="false">C24*$N$10</f>
        <v>15503.8</v>
      </c>
      <c r="O24" s="112"/>
      <c r="P24" s="72" t="n">
        <f aca="false">N24/2</f>
        <v>7751.9</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228.4</v>
      </c>
      <c r="K25" s="118"/>
      <c r="L25" s="119" t="n">
        <f aca="false">J25/2</f>
        <v>7114.2</v>
      </c>
      <c r="M25" s="120"/>
      <c r="N25" s="80" t="n">
        <f aca="false">C25*$N$10</f>
        <v>16429.4</v>
      </c>
      <c r="O25" s="118"/>
      <c r="P25" s="84" t="n">
        <f aca="false">N25/2</f>
        <v>8214.7</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5030</v>
      </c>
      <c r="K26" s="112"/>
      <c r="L26" s="113" t="n">
        <f aca="false">J26/2</f>
        <v>7515</v>
      </c>
      <c r="M26" s="107"/>
      <c r="N26" s="68" t="n">
        <f aca="false">C26*$N$10</f>
        <v>17355</v>
      </c>
      <c r="O26" s="112"/>
      <c r="P26" s="72" t="n">
        <f aca="false">N26/2</f>
        <v>8677.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6032</v>
      </c>
      <c r="K27" s="118"/>
      <c r="L27" s="119" t="n">
        <f aca="false">J27/2</f>
        <v>8016</v>
      </c>
      <c r="M27" s="120"/>
      <c r="N27" s="80" t="n">
        <f aca="false">C27*$N$10</f>
        <v>18512</v>
      </c>
      <c r="O27" s="118"/>
      <c r="P27" s="84" t="n">
        <f aca="false">N27/2</f>
        <v>9256</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7034</v>
      </c>
      <c r="K28" s="112"/>
      <c r="L28" s="113" t="n">
        <f aca="false">J28/2</f>
        <v>8517</v>
      </c>
      <c r="M28" s="107"/>
      <c r="N28" s="68" t="n">
        <f aca="false">C28*$N$10</f>
        <v>19669</v>
      </c>
      <c r="O28" s="112"/>
      <c r="P28" s="72" t="n">
        <f aca="false">N28/2</f>
        <v>9834.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8036</v>
      </c>
      <c r="K29" s="118"/>
      <c r="L29" s="119" t="n">
        <f aca="false">J29/2</f>
        <v>9018</v>
      </c>
      <c r="M29" s="120"/>
      <c r="N29" s="80" t="n">
        <f aca="false">C29*$N$10</f>
        <v>20826</v>
      </c>
      <c r="O29" s="118"/>
      <c r="P29" s="84" t="n">
        <f aca="false">N29/2</f>
        <v>10413</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9038</v>
      </c>
      <c r="K30" s="112"/>
      <c r="L30" s="113" t="n">
        <f aca="false">J30/2</f>
        <v>9519</v>
      </c>
      <c r="M30" s="107"/>
      <c r="N30" s="68" t="n">
        <f aca="false">C30*$N$10</f>
        <v>21983</v>
      </c>
      <c r="O30" s="112"/>
      <c r="P30" s="72" t="n">
        <f aca="false">N30/2</f>
        <v>10991.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20040</v>
      </c>
      <c r="K31" s="121"/>
      <c r="L31" s="122" t="n">
        <f aca="false">J31/2</f>
        <v>10020</v>
      </c>
      <c r="M31" s="120"/>
      <c r="N31" s="80" t="n">
        <f aca="false">C31*$N$10</f>
        <v>23140</v>
      </c>
      <c r="O31" s="118"/>
      <c r="P31" s="84" t="n">
        <f aca="false">N31/2</f>
        <v>1157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2044</v>
      </c>
      <c r="K32" s="123"/>
      <c r="L32" s="124" t="n">
        <f aca="false">J32/2</f>
        <v>11022</v>
      </c>
      <c r="M32" s="107"/>
      <c r="N32" s="68" t="n">
        <f aca="false">C32*$N$10</f>
        <v>25454</v>
      </c>
      <c r="O32" s="112"/>
      <c r="P32" s="72" t="n">
        <f aca="false">N32/2</f>
        <v>12727</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4048</v>
      </c>
      <c r="K33" s="121"/>
      <c r="L33" s="122" t="n">
        <f aca="false">J33/2</f>
        <v>12024</v>
      </c>
      <c r="M33" s="120"/>
      <c r="N33" s="80" t="n">
        <f aca="false">C33*$N$10</f>
        <v>27768</v>
      </c>
      <c r="O33" s="118"/>
      <c r="P33" s="84" t="n">
        <f aca="false">N33/2</f>
        <v>13884</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6052</v>
      </c>
      <c r="K34" s="123"/>
      <c r="L34" s="124" t="n">
        <f aca="false">J34/2</f>
        <v>13026</v>
      </c>
      <c r="M34" s="107"/>
      <c r="N34" s="68" t="n">
        <f aca="false">C34*$N$10</f>
        <v>30082</v>
      </c>
      <c r="O34" s="112"/>
      <c r="P34" s="72" t="n">
        <f aca="false">N34/2</f>
        <v>15041</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8056</v>
      </c>
      <c r="K35" s="121"/>
      <c r="L35" s="122" t="n">
        <f aca="false">J35/2</f>
        <v>14028</v>
      </c>
      <c r="M35" s="120"/>
      <c r="N35" s="80" t="n">
        <f aca="false">C35*$N$10</f>
        <v>32396</v>
      </c>
      <c r="O35" s="118"/>
      <c r="P35" s="84" t="n">
        <f aca="false">N35/2</f>
        <v>16198</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30060</v>
      </c>
      <c r="K36" s="123"/>
      <c r="L36" s="124" t="n">
        <f aca="false">J36/2</f>
        <v>15030</v>
      </c>
      <c r="M36" s="107"/>
      <c r="N36" s="68" t="n">
        <f aca="false">C36*$N$10</f>
        <v>34710</v>
      </c>
      <c r="O36" s="112"/>
      <c r="P36" s="72" t="n">
        <f aca="false">N36/2</f>
        <v>1735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2064</v>
      </c>
      <c r="K37" s="121"/>
      <c r="L37" s="122" t="n">
        <f aca="false">J37/2</f>
        <v>16032</v>
      </c>
      <c r="M37" s="120"/>
      <c r="N37" s="80" t="n">
        <f aca="false">C37*$N$10</f>
        <v>37024</v>
      </c>
      <c r="O37" s="118"/>
      <c r="P37" s="84" t="n">
        <f aca="false">N37/2</f>
        <v>18512</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4068</v>
      </c>
      <c r="K38" s="123"/>
      <c r="L38" s="124" t="n">
        <f aca="false">J38/2</f>
        <v>17034</v>
      </c>
      <c r="M38" s="107"/>
      <c r="N38" s="68" t="n">
        <f aca="false">C38*$N$10</f>
        <v>39338</v>
      </c>
      <c r="O38" s="112"/>
      <c r="P38" s="72" t="n">
        <f aca="false">N38/2</f>
        <v>19669</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6072</v>
      </c>
      <c r="K39" s="121"/>
      <c r="L39" s="122" t="n">
        <f aca="false">J39/2</f>
        <v>18036</v>
      </c>
      <c r="M39" s="120"/>
      <c r="N39" s="80" t="n">
        <f aca="false">C39*$N$10</f>
        <v>41652</v>
      </c>
      <c r="O39" s="118"/>
      <c r="P39" s="84" t="n">
        <f aca="false">N39/2</f>
        <v>20826</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8076</v>
      </c>
      <c r="K40" s="123"/>
      <c r="L40" s="124" t="n">
        <f aca="false">J40/2</f>
        <v>19038</v>
      </c>
      <c r="M40" s="107"/>
      <c r="N40" s="68" t="n">
        <f aca="false">C40*$N$10</f>
        <v>43966</v>
      </c>
      <c r="O40" s="112"/>
      <c r="P40" s="72" t="n">
        <f aca="false">N40/2</f>
        <v>21983</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1082</v>
      </c>
      <c r="K41" s="121"/>
      <c r="L41" s="122" t="n">
        <f aca="false">J41/2</f>
        <v>20541</v>
      </c>
      <c r="M41" s="120"/>
      <c r="N41" s="80" t="n">
        <f aca="false">C41*$N$10</f>
        <v>47437</v>
      </c>
      <c r="O41" s="118"/>
      <c r="P41" s="84" t="n">
        <f aca="false">N41/2</f>
        <v>23718.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4088</v>
      </c>
      <c r="K42" s="123"/>
      <c r="L42" s="124" t="n">
        <f aca="false">J42/2</f>
        <v>22044</v>
      </c>
      <c r="M42" s="107"/>
      <c r="N42" s="68" t="n">
        <f aca="false">C42*$N$10</f>
        <v>50908</v>
      </c>
      <c r="O42" s="112"/>
      <c r="P42" s="72" t="n">
        <f aca="false">N42/2</f>
        <v>25454</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7094</v>
      </c>
      <c r="K43" s="121"/>
      <c r="L43" s="122" t="n">
        <f aca="false">J43/2</f>
        <v>23547</v>
      </c>
      <c r="M43" s="120"/>
      <c r="N43" s="80" t="n">
        <f aca="false">C43*$N$10</f>
        <v>54379</v>
      </c>
      <c r="O43" s="118"/>
      <c r="P43" s="84" t="n">
        <f aca="false">N43/2</f>
        <v>27189.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50100</v>
      </c>
      <c r="K44" s="123"/>
      <c r="L44" s="124" t="n">
        <f aca="false">J44/2</f>
        <v>25050</v>
      </c>
      <c r="M44" s="107"/>
      <c r="N44" s="68" t="n">
        <f aca="false">C44*$N$10</f>
        <v>57850</v>
      </c>
      <c r="O44" s="112"/>
      <c r="P44" s="72" t="n">
        <f aca="false">N44/2</f>
        <v>2892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3106</v>
      </c>
      <c r="K45" s="121"/>
      <c r="L45" s="122" t="n">
        <f aca="false">J45/2</f>
        <v>26553</v>
      </c>
      <c r="M45" s="120"/>
      <c r="N45" s="80" t="n">
        <f aca="false">C45*$N$10</f>
        <v>61321</v>
      </c>
      <c r="O45" s="118"/>
      <c r="P45" s="84" t="n">
        <f aca="false">N45/2</f>
        <v>30660.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6112</v>
      </c>
      <c r="K46" s="123"/>
      <c r="L46" s="124" t="n">
        <f aca="false">J46/2</f>
        <v>28056</v>
      </c>
      <c r="M46" s="107"/>
      <c r="N46" s="68" t="n">
        <f aca="false">C46*$N$10</f>
        <v>64792</v>
      </c>
      <c r="O46" s="112"/>
      <c r="P46" s="72" t="n">
        <f aca="false">N46/2</f>
        <v>32396</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9118</v>
      </c>
      <c r="K47" s="121"/>
      <c r="L47" s="122" t="n">
        <f aca="false">J47/2</f>
        <v>29559</v>
      </c>
      <c r="M47" s="120"/>
      <c r="N47" s="80" t="n">
        <f aca="false">C47*$N$10</f>
        <v>68263</v>
      </c>
      <c r="O47" s="118"/>
      <c r="P47" s="84" t="n">
        <f aca="false">N47/2</f>
        <v>34131.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2124</v>
      </c>
      <c r="K48" s="123"/>
      <c r="L48" s="124" t="n">
        <f aca="false">J48/2</f>
        <v>31062</v>
      </c>
      <c r="M48" s="107"/>
      <c r="N48" s="68" t="n">
        <f aca="false">C48*$N$10</f>
        <v>71734</v>
      </c>
      <c r="O48" s="112"/>
      <c r="P48" s="72" t="n">
        <f aca="false">N48/2</f>
        <v>35867</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5130</v>
      </c>
      <c r="K49" s="121"/>
      <c r="L49" s="122" t="n">
        <f aca="false">J49/2</f>
        <v>32565</v>
      </c>
      <c r="M49" s="120"/>
      <c r="N49" s="80" t="n">
        <f aca="false">C49*$N$10</f>
        <v>75205</v>
      </c>
      <c r="O49" s="118"/>
      <c r="P49" s="84" t="n">
        <f aca="false">N49/2</f>
        <v>37602.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8136</v>
      </c>
      <c r="K50" s="123"/>
      <c r="L50" s="124" t="n">
        <f aca="false">J50/2</f>
        <v>34068</v>
      </c>
      <c r="M50" s="107"/>
      <c r="N50" s="68" t="n">
        <f aca="false">C50*$N$10</f>
        <v>78676</v>
      </c>
      <c r="O50" s="112"/>
      <c r="P50" s="72" t="n">
        <f aca="false">N50/2</f>
        <v>39338</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1142</v>
      </c>
      <c r="K51" s="121"/>
      <c r="L51" s="122" t="n">
        <f aca="false">J51/2</f>
        <v>35571</v>
      </c>
      <c r="M51" s="120"/>
      <c r="N51" s="80" t="n">
        <f aca="false">C51*$N$10</f>
        <v>82147</v>
      </c>
      <c r="O51" s="118"/>
      <c r="P51" s="84" t="n">
        <f aca="false">N51/2</f>
        <v>41073.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5150</v>
      </c>
      <c r="K52" s="123"/>
      <c r="L52" s="124" t="n">
        <f aca="false">J52/2</f>
        <v>37575</v>
      </c>
      <c r="M52" s="107"/>
      <c r="N52" s="68" t="n">
        <f aca="false">C52*$N$10</f>
        <v>86775</v>
      </c>
      <c r="O52" s="112"/>
      <c r="P52" s="72" t="n">
        <f aca="false">N52/2</f>
        <v>43387.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9158</v>
      </c>
      <c r="K53" s="121"/>
      <c r="L53" s="122" t="n">
        <f aca="false">J53/2</f>
        <v>39579</v>
      </c>
      <c r="M53" s="120"/>
      <c r="N53" s="80" t="n">
        <f aca="false">C53*$N$10</f>
        <v>91403</v>
      </c>
      <c r="O53" s="118"/>
      <c r="P53" s="84" t="n">
        <f aca="false">N53/2</f>
        <v>45701.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3166</v>
      </c>
      <c r="K54" s="123"/>
      <c r="L54" s="124" t="n">
        <f aca="false">J54/2</f>
        <v>41583</v>
      </c>
      <c r="M54" s="107"/>
      <c r="N54" s="68" t="n">
        <f aca="false">C54*$N$10</f>
        <v>96031</v>
      </c>
      <c r="O54" s="112"/>
      <c r="P54" s="72" t="n">
        <f aca="false">N54/2</f>
        <v>48015.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8176</v>
      </c>
      <c r="K55" s="54"/>
      <c r="L55" s="140" t="n">
        <f aca="false">J55/2</f>
        <v>44088</v>
      </c>
      <c r="M55" s="52"/>
      <c r="N55" s="80" t="n">
        <f aca="false">C55*$N$10</f>
        <v>101816</v>
      </c>
      <c r="O55" s="141"/>
      <c r="P55" s="84" t="n">
        <f aca="false">N55/2</f>
        <v>50908</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3186</v>
      </c>
      <c r="K56" s="66"/>
      <c r="L56" s="142" t="n">
        <f aca="false">J56/2</f>
        <v>46593</v>
      </c>
      <c r="M56" s="64"/>
      <c r="N56" s="68" t="n">
        <f aca="false">C56*$N$10</f>
        <v>107601</v>
      </c>
      <c r="O56" s="97"/>
      <c r="P56" s="72" t="n">
        <f aca="false">N56/2</f>
        <v>53800.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8196</v>
      </c>
      <c r="K57" s="88"/>
      <c r="L57" s="89" t="n">
        <f aca="false">J57/2</f>
        <v>49098</v>
      </c>
      <c r="M57" s="76"/>
      <c r="N57" s="80" t="n">
        <f aca="false">C57*$N$10</f>
        <v>113386</v>
      </c>
      <c r="O57" s="88"/>
      <c r="P57" s="84" t="n">
        <f aca="false">N57/2</f>
        <v>56693</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3206</v>
      </c>
      <c r="K58" s="97"/>
      <c r="L58" s="98" t="n">
        <f aca="false">J58/2</f>
        <v>51603</v>
      </c>
      <c r="M58" s="64"/>
      <c r="N58" s="68" t="n">
        <f aca="false">C58*$N$10</f>
        <v>119171</v>
      </c>
      <c r="O58" s="97"/>
      <c r="P58" s="72" t="n">
        <f aca="false">N58/2</f>
        <v>59585.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9218</v>
      </c>
      <c r="K59" s="88"/>
      <c r="L59" s="89" t="n">
        <f aca="false">J59/2</f>
        <v>54609</v>
      </c>
      <c r="M59" s="76"/>
      <c r="N59" s="80" t="n">
        <f aca="false">C59*$N$10</f>
        <v>126113</v>
      </c>
      <c r="O59" s="88"/>
      <c r="P59" s="84" t="n">
        <f aca="false">N59/2</f>
        <v>63056.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5230</v>
      </c>
      <c r="K60" s="97"/>
      <c r="L60" s="98" t="n">
        <f aca="false">J60/2</f>
        <v>57615</v>
      </c>
      <c r="M60" s="64"/>
      <c r="N60" s="68" t="n">
        <f aca="false">C60*$N$10</f>
        <v>133055</v>
      </c>
      <c r="O60" s="97"/>
      <c r="P60" s="72" t="n">
        <f aca="false">N60/2</f>
        <v>66527.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1242</v>
      </c>
      <c r="K61" s="153"/>
      <c r="L61" s="154" t="n">
        <f aca="false">J61/2</f>
        <v>60621</v>
      </c>
      <c r="M61" s="148"/>
      <c r="N61" s="155" t="n">
        <f aca="false">C61*$N$10</f>
        <v>139997</v>
      </c>
      <c r="O61" s="153"/>
      <c r="P61" s="156" t="n">
        <f aca="false">N61/2</f>
        <v>69998.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100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1</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6</v>
      </c>
      <c r="K10" s="21"/>
      <c r="L10" s="21"/>
      <c r="M10" s="21"/>
      <c r="N10" s="22" t="n">
        <f aca="false">J10+0.0155</f>
        <v>0.1151</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76.8</v>
      </c>
      <c r="K15" s="57"/>
      <c r="L15" s="58" t="n">
        <f aca="false">J15/2</f>
        <v>2888.4</v>
      </c>
      <c r="M15" s="53"/>
      <c r="N15" s="56" t="n">
        <f aca="false">C15*$N$10</f>
        <v>6675.8</v>
      </c>
      <c r="O15" s="57"/>
      <c r="P15" s="58" t="n">
        <f aca="false">N15/2</f>
        <v>3337.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72.8</v>
      </c>
      <c r="K16" s="69"/>
      <c r="L16" s="70" t="n">
        <f aca="false">J16/2</f>
        <v>3386.4</v>
      </c>
      <c r="M16" s="71"/>
      <c r="N16" s="68" t="n">
        <f aca="false">C16*$N$10</f>
        <v>7826.8</v>
      </c>
      <c r="O16" s="69"/>
      <c r="P16" s="72" t="n">
        <f aca="false">N16/2</f>
        <v>3913.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68.8</v>
      </c>
      <c r="K17" s="81"/>
      <c r="L17" s="82" t="n">
        <f aca="false">J17/2</f>
        <v>3884.4</v>
      </c>
      <c r="M17" s="83"/>
      <c r="N17" s="80" t="n">
        <f aca="false">C17*$N$10</f>
        <v>8977.8</v>
      </c>
      <c r="O17" s="81"/>
      <c r="P17" s="84" t="n">
        <f aca="false">N17/2</f>
        <v>4488.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64.8</v>
      </c>
      <c r="K18" s="69"/>
      <c r="L18" s="70" t="n">
        <f aca="false">J18/2</f>
        <v>4382.4</v>
      </c>
      <c r="M18" s="71"/>
      <c r="N18" s="68" t="n">
        <f aca="false">C18*$N$10</f>
        <v>10128.8</v>
      </c>
      <c r="O18" s="69"/>
      <c r="P18" s="72" t="n">
        <f aca="false">N18/2</f>
        <v>5064.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60.8</v>
      </c>
      <c r="K19" s="88"/>
      <c r="L19" s="89" t="n">
        <f aca="false">J19/2</f>
        <v>4880.4</v>
      </c>
      <c r="M19" s="76"/>
      <c r="N19" s="80" t="n">
        <f aca="false">C19*$N$10</f>
        <v>11279.8</v>
      </c>
      <c r="O19" s="88"/>
      <c r="P19" s="84" t="n">
        <f aca="false">N19/2</f>
        <v>5639.9</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58.4</v>
      </c>
      <c r="K20" s="97"/>
      <c r="L20" s="98" t="n">
        <f aca="false">J20/2</f>
        <v>5179.2</v>
      </c>
      <c r="M20" s="64"/>
      <c r="N20" s="68" t="n">
        <f aca="false">C20*$N$10</f>
        <v>11970.4</v>
      </c>
      <c r="O20" s="97"/>
      <c r="P20" s="72" t="n">
        <f aca="false">N20/2</f>
        <v>5985.2</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56</v>
      </c>
      <c r="K21" s="88"/>
      <c r="L21" s="89" t="n">
        <f aca="false">J21/2</f>
        <v>5478</v>
      </c>
      <c r="M21" s="76"/>
      <c r="N21" s="80" t="n">
        <f aca="false">C21*$N$10</f>
        <v>12661</v>
      </c>
      <c r="O21" s="88"/>
      <c r="P21" s="84" t="n">
        <f aca="false">N21/2</f>
        <v>6330.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52.8</v>
      </c>
      <c r="K22" s="97"/>
      <c r="L22" s="98" t="n">
        <f aca="false">J22/2</f>
        <v>5876.4</v>
      </c>
      <c r="M22" s="64"/>
      <c r="N22" s="68" t="n">
        <f aca="false">C22*$N$10</f>
        <v>13581.8</v>
      </c>
      <c r="O22" s="97"/>
      <c r="P22" s="72" t="n">
        <f aca="false">N22/2</f>
        <v>6790.9</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49.6</v>
      </c>
      <c r="K23" s="88"/>
      <c r="L23" s="89" t="n">
        <f aca="false">J23/2</f>
        <v>6274.8</v>
      </c>
      <c r="M23" s="76"/>
      <c r="N23" s="80" t="n">
        <f aca="false">C23*$N$10</f>
        <v>14502.6</v>
      </c>
      <c r="O23" s="88"/>
      <c r="P23" s="84" t="n">
        <f aca="false">N23/2</f>
        <v>7251.3</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46.4</v>
      </c>
      <c r="K24" s="112"/>
      <c r="L24" s="113" t="n">
        <f aca="false">J24/2</f>
        <v>6673.2</v>
      </c>
      <c r="M24" s="107"/>
      <c r="N24" s="68" t="n">
        <f aca="false">C24*$N$10</f>
        <v>15423.4</v>
      </c>
      <c r="O24" s="112"/>
      <c r="P24" s="72" t="n">
        <f aca="false">N24/2</f>
        <v>7711.7</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43.2</v>
      </c>
      <c r="K25" s="118"/>
      <c r="L25" s="119" t="n">
        <f aca="false">J25/2</f>
        <v>7071.6</v>
      </c>
      <c r="M25" s="120"/>
      <c r="N25" s="80" t="n">
        <f aca="false">C25*$N$10</f>
        <v>16344.2</v>
      </c>
      <c r="O25" s="118"/>
      <c r="P25" s="84" t="n">
        <f aca="false">N25/2</f>
        <v>8172.1</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40</v>
      </c>
      <c r="K26" s="112"/>
      <c r="L26" s="113" t="n">
        <f aca="false">J26/2</f>
        <v>7470</v>
      </c>
      <c r="M26" s="107"/>
      <c r="N26" s="68" t="n">
        <f aca="false">C26*$N$10</f>
        <v>17265</v>
      </c>
      <c r="O26" s="112"/>
      <c r="P26" s="72" t="n">
        <f aca="false">N26/2</f>
        <v>863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36</v>
      </c>
      <c r="K27" s="118"/>
      <c r="L27" s="119" t="n">
        <f aca="false">J27/2</f>
        <v>7968</v>
      </c>
      <c r="M27" s="120"/>
      <c r="N27" s="80" t="n">
        <f aca="false">C27*$N$10</f>
        <v>18416</v>
      </c>
      <c r="O27" s="118"/>
      <c r="P27" s="84" t="n">
        <f aca="false">N27/2</f>
        <v>9208</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32</v>
      </c>
      <c r="K28" s="112"/>
      <c r="L28" s="113" t="n">
        <f aca="false">J28/2</f>
        <v>8466</v>
      </c>
      <c r="M28" s="107"/>
      <c r="N28" s="68" t="n">
        <f aca="false">C28*$N$10</f>
        <v>19567</v>
      </c>
      <c r="O28" s="112"/>
      <c r="P28" s="72" t="n">
        <f aca="false">N28/2</f>
        <v>9783.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28</v>
      </c>
      <c r="K29" s="118"/>
      <c r="L29" s="119" t="n">
        <f aca="false">J29/2</f>
        <v>8964</v>
      </c>
      <c r="M29" s="120"/>
      <c r="N29" s="80" t="n">
        <f aca="false">C29*$N$10</f>
        <v>20718</v>
      </c>
      <c r="O29" s="118"/>
      <c r="P29" s="84" t="n">
        <f aca="false">N29/2</f>
        <v>10359</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24</v>
      </c>
      <c r="K30" s="112"/>
      <c r="L30" s="113" t="n">
        <f aca="false">J30/2</f>
        <v>9462</v>
      </c>
      <c r="M30" s="107"/>
      <c r="N30" s="68" t="n">
        <f aca="false">C30*$N$10</f>
        <v>21869</v>
      </c>
      <c r="O30" s="112"/>
      <c r="P30" s="72" t="n">
        <f aca="false">N30/2</f>
        <v>10934.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20</v>
      </c>
      <c r="K31" s="121"/>
      <c r="L31" s="122" t="n">
        <f aca="false">J31/2</f>
        <v>9960</v>
      </c>
      <c r="M31" s="120"/>
      <c r="N31" s="80" t="n">
        <f aca="false">C31*$N$10</f>
        <v>23020</v>
      </c>
      <c r="O31" s="118"/>
      <c r="P31" s="84" t="n">
        <f aca="false">N31/2</f>
        <v>1151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12</v>
      </c>
      <c r="K32" s="123"/>
      <c r="L32" s="124" t="n">
        <f aca="false">J32/2</f>
        <v>10956</v>
      </c>
      <c r="M32" s="107"/>
      <c r="N32" s="68" t="n">
        <f aca="false">C32*$N$10</f>
        <v>25322</v>
      </c>
      <c r="O32" s="112"/>
      <c r="P32" s="72" t="n">
        <f aca="false">N32/2</f>
        <v>12661</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04</v>
      </c>
      <c r="K33" s="121"/>
      <c r="L33" s="122" t="n">
        <f aca="false">J33/2</f>
        <v>11952</v>
      </c>
      <c r="M33" s="120"/>
      <c r="N33" s="80" t="n">
        <f aca="false">C33*$N$10</f>
        <v>27624</v>
      </c>
      <c r="O33" s="118"/>
      <c r="P33" s="84" t="n">
        <f aca="false">N33/2</f>
        <v>13812</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96</v>
      </c>
      <c r="K34" s="123"/>
      <c r="L34" s="124" t="n">
        <f aca="false">J34/2</f>
        <v>12948</v>
      </c>
      <c r="M34" s="107"/>
      <c r="N34" s="68" t="n">
        <f aca="false">C34*$N$10</f>
        <v>29926</v>
      </c>
      <c r="O34" s="112"/>
      <c r="P34" s="72" t="n">
        <f aca="false">N34/2</f>
        <v>14963</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88</v>
      </c>
      <c r="K35" s="121"/>
      <c r="L35" s="122" t="n">
        <f aca="false">J35/2</f>
        <v>13944</v>
      </c>
      <c r="M35" s="120"/>
      <c r="N35" s="80" t="n">
        <f aca="false">C35*$N$10</f>
        <v>32228</v>
      </c>
      <c r="O35" s="118"/>
      <c r="P35" s="84" t="n">
        <f aca="false">N35/2</f>
        <v>16114</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880</v>
      </c>
      <c r="K36" s="123"/>
      <c r="L36" s="124" t="n">
        <f aca="false">J36/2</f>
        <v>14940</v>
      </c>
      <c r="M36" s="107"/>
      <c r="N36" s="68" t="n">
        <f aca="false">C36*$N$10</f>
        <v>34530</v>
      </c>
      <c r="O36" s="112"/>
      <c r="P36" s="72" t="n">
        <f aca="false">N36/2</f>
        <v>1726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872</v>
      </c>
      <c r="K37" s="121"/>
      <c r="L37" s="122" t="n">
        <f aca="false">J37/2</f>
        <v>15936</v>
      </c>
      <c r="M37" s="120"/>
      <c r="N37" s="80" t="n">
        <f aca="false">C37*$N$10</f>
        <v>36832</v>
      </c>
      <c r="O37" s="118"/>
      <c r="P37" s="84" t="n">
        <f aca="false">N37/2</f>
        <v>18416</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864</v>
      </c>
      <c r="K38" s="123"/>
      <c r="L38" s="124" t="n">
        <f aca="false">J38/2</f>
        <v>16932</v>
      </c>
      <c r="M38" s="107"/>
      <c r="N38" s="68" t="n">
        <f aca="false">C38*$N$10</f>
        <v>39134</v>
      </c>
      <c r="O38" s="112"/>
      <c r="P38" s="72" t="n">
        <f aca="false">N38/2</f>
        <v>19567</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856</v>
      </c>
      <c r="K39" s="121"/>
      <c r="L39" s="122" t="n">
        <f aca="false">J39/2</f>
        <v>17928</v>
      </c>
      <c r="M39" s="120"/>
      <c r="N39" s="80" t="n">
        <f aca="false">C39*$N$10</f>
        <v>41436</v>
      </c>
      <c r="O39" s="118"/>
      <c r="P39" s="84" t="n">
        <f aca="false">N39/2</f>
        <v>20718</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848</v>
      </c>
      <c r="K40" s="123"/>
      <c r="L40" s="124" t="n">
        <f aca="false">J40/2</f>
        <v>18924</v>
      </c>
      <c r="M40" s="107"/>
      <c r="N40" s="68" t="n">
        <f aca="false">C40*$N$10</f>
        <v>43738</v>
      </c>
      <c r="O40" s="112"/>
      <c r="P40" s="72" t="n">
        <f aca="false">N40/2</f>
        <v>21869</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836</v>
      </c>
      <c r="K41" s="121"/>
      <c r="L41" s="122" t="n">
        <f aca="false">J41/2</f>
        <v>20418</v>
      </c>
      <c r="M41" s="120"/>
      <c r="N41" s="80" t="n">
        <f aca="false">C41*$N$10</f>
        <v>47191</v>
      </c>
      <c r="O41" s="118"/>
      <c r="P41" s="84" t="n">
        <f aca="false">N41/2</f>
        <v>23595.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824</v>
      </c>
      <c r="K42" s="123"/>
      <c r="L42" s="124" t="n">
        <f aca="false">J42/2</f>
        <v>21912</v>
      </c>
      <c r="M42" s="107"/>
      <c r="N42" s="68" t="n">
        <f aca="false">C42*$N$10</f>
        <v>50644</v>
      </c>
      <c r="O42" s="112"/>
      <c r="P42" s="72" t="n">
        <f aca="false">N42/2</f>
        <v>25322</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812</v>
      </c>
      <c r="K43" s="121"/>
      <c r="L43" s="122" t="n">
        <f aca="false">J43/2</f>
        <v>23406</v>
      </c>
      <c r="M43" s="120"/>
      <c r="N43" s="80" t="n">
        <f aca="false">C43*$N$10</f>
        <v>54097</v>
      </c>
      <c r="O43" s="118"/>
      <c r="P43" s="84" t="n">
        <f aca="false">N43/2</f>
        <v>27048.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800</v>
      </c>
      <c r="K44" s="123"/>
      <c r="L44" s="124" t="n">
        <f aca="false">J44/2</f>
        <v>24900</v>
      </c>
      <c r="M44" s="107"/>
      <c r="N44" s="68" t="n">
        <f aca="false">C44*$N$10</f>
        <v>57550</v>
      </c>
      <c r="O44" s="112"/>
      <c r="P44" s="72" t="n">
        <f aca="false">N44/2</f>
        <v>287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788</v>
      </c>
      <c r="K45" s="121"/>
      <c r="L45" s="122" t="n">
        <f aca="false">J45/2</f>
        <v>26394</v>
      </c>
      <c r="M45" s="120"/>
      <c r="N45" s="80" t="n">
        <f aca="false">C45*$N$10</f>
        <v>61003</v>
      </c>
      <c r="O45" s="118"/>
      <c r="P45" s="84" t="n">
        <f aca="false">N45/2</f>
        <v>30501.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776</v>
      </c>
      <c r="K46" s="123"/>
      <c r="L46" s="124" t="n">
        <f aca="false">J46/2</f>
        <v>27888</v>
      </c>
      <c r="M46" s="107"/>
      <c r="N46" s="68" t="n">
        <f aca="false">C46*$N$10</f>
        <v>64456</v>
      </c>
      <c r="O46" s="112"/>
      <c r="P46" s="72" t="n">
        <f aca="false">N46/2</f>
        <v>32228</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764</v>
      </c>
      <c r="K47" s="121"/>
      <c r="L47" s="122" t="n">
        <f aca="false">J47/2</f>
        <v>29382</v>
      </c>
      <c r="M47" s="120"/>
      <c r="N47" s="80" t="n">
        <f aca="false">C47*$N$10</f>
        <v>67909</v>
      </c>
      <c r="O47" s="118"/>
      <c r="P47" s="84" t="n">
        <f aca="false">N47/2</f>
        <v>33954.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752</v>
      </c>
      <c r="K48" s="123"/>
      <c r="L48" s="124" t="n">
        <f aca="false">J48/2</f>
        <v>30876</v>
      </c>
      <c r="M48" s="107"/>
      <c r="N48" s="68" t="n">
        <f aca="false">C48*$N$10</f>
        <v>71362</v>
      </c>
      <c r="O48" s="112"/>
      <c r="P48" s="72" t="n">
        <f aca="false">N48/2</f>
        <v>35681</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740</v>
      </c>
      <c r="K49" s="121"/>
      <c r="L49" s="122" t="n">
        <f aca="false">J49/2</f>
        <v>32370</v>
      </c>
      <c r="M49" s="120"/>
      <c r="N49" s="80" t="n">
        <f aca="false">C49*$N$10</f>
        <v>74815</v>
      </c>
      <c r="O49" s="118"/>
      <c r="P49" s="84" t="n">
        <f aca="false">N49/2</f>
        <v>3740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728</v>
      </c>
      <c r="K50" s="123"/>
      <c r="L50" s="124" t="n">
        <f aca="false">J50/2</f>
        <v>33864</v>
      </c>
      <c r="M50" s="107"/>
      <c r="N50" s="68" t="n">
        <f aca="false">C50*$N$10</f>
        <v>78268</v>
      </c>
      <c r="O50" s="112"/>
      <c r="P50" s="72" t="n">
        <f aca="false">N50/2</f>
        <v>3913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716</v>
      </c>
      <c r="K51" s="121"/>
      <c r="L51" s="122" t="n">
        <f aca="false">J51/2</f>
        <v>35358</v>
      </c>
      <c r="M51" s="120"/>
      <c r="N51" s="80" t="n">
        <f aca="false">C51*$N$10</f>
        <v>81721</v>
      </c>
      <c r="O51" s="118"/>
      <c r="P51" s="84" t="n">
        <f aca="false">N51/2</f>
        <v>40860.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700</v>
      </c>
      <c r="K52" s="123"/>
      <c r="L52" s="124" t="n">
        <f aca="false">J52/2</f>
        <v>37350</v>
      </c>
      <c r="M52" s="107"/>
      <c r="N52" s="68" t="n">
        <f aca="false">C52*$N$10</f>
        <v>86325</v>
      </c>
      <c r="O52" s="112"/>
      <c r="P52" s="72" t="n">
        <f aca="false">N52/2</f>
        <v>431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684</v>
      </c>
      <c r="K53" s="121"/>
      <c r="L53" s="122" t="n">
        <f aca="false">J53/2</f>
        <v>39342</v>
      </c>
      <c r="M53" s="120"/>
      <c r="N53" s="80" t="n">
        <f aca="false">C53*$N$10</f>
        <v>90929</v>
      </c>
      <c r="O53" s="118"/>
      <c r="P53" s="84" t="n">
        <f aca="false">N53/2</f>
        <v>45464.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668</v>
      </c>
      <c r="K54" s="123"/>
      <c r="L54" s="124" t="n">
        <f aca="false">J54/2</f>
        <v>41334</v>
      </c>
      <c r="M54" s="107"/>
      <c r="N54" s="68" t="n">
        <f aca="false">C54*$N$10</f>
        <v>95533</v>
      </c>
      <c r="O54" s="112"/>
      <c r="P54" s="72" t="n">
        <f aca="false">N54/2</f>
        <v>47766.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648</v>
      </c>
      <c r="K55" s="54"/>
      <c r="L55" s="140" t="n">
        <f aca="false">J55/2</f>
        <v>43824</v>
      </c>
      <c r="M55" s="52"/>
      <c r="N55" s="80" t="n">
        <f aca="false">C55*$N$10</f>
        <v>101288</v>
      </c>
      <c r="O55" s="141"/>
      <c r="P55" s="84" t="n">
        <f aca="false">N55/2</f>
        <v>5064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628</v>
      </c>
      <c r="K56" s="66"/>
      <c r="L56" s="142" t="n">
        <f aca="false">J56/2</f>
        <v>46314</v>
      </c>
      <c r="M56" s="64"/>
      <c r="N56" s="68" t="n">
        <f aca="false">C56*$N$10</f>
        <v>107043</v>
      </c>
      <c r="O56" s="97"/>
      <c r="P56" s="72" t="n">
        <f aca="false">N56/2</f>
        <v>53521.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608</v>
      </c>
      <c r="K57" s="88"/>
      <c r="L57" s="89" t="n">
        <f aca="false">J57/2</f>
        <v>48804</v>
      </c>
      <c r="M57" s="76"/>
      <c r="N57" s="80" t="n">
        <f aca="false">C57*$N$10</f>
        <v>112798</v>
      </c>
      <c r="O57" s="88"/>
      <c r="P57" s="84" t="n">
        <f aca="false">N57/2</f>
        <v>5639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588</v>
      </c>
      <c r="K58" s="97"/>
      <c r="L58" s="98" t="n">
        <f aca="false">J58/2</f>
        <v>51294</v>
      </c>
      <c r="M58" s="64"/>
      <c r="N58" s="68" t="n">
        <f aca="false">C58*$N$10</f>
        <v>118553</v>
      </c>
      <c r="O58" s="97"/>
      <c r="P58" s="72" t="n">
        <f aca="false">N58/2</f>
        <v>59276.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564</v>
      </c>
      <c r="K59" s="88"/>
      <c r="L59" s="89" t="n">
        <f aca="false">J59/2</f>
        <v>54282</v>
      </c>
      <c r="M59" s="76"/>
      <c r="N59" s="80" t="n">
        <f aca="false">C59*$N$10</f>
        <v>125459</v>
      </c>
      <c r="O59" s="88"/>
      <c r="P59" s="84" t="n">
        <f aca="false">N59/2</f>
        <v>62729.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540</v>
      </c>
      <c r="K60" s="97"/>
      <c r="L60" s="98" t="n">
        <f aca="false">J60/2</f>
        <v>57270</v>
      </c>
      <c r="M60" s="64"/>
      <c r="N60" s="68" t="n">
        <f aca="false">C60*$N$10</f>
        <v>132365</v>
      </c>
      <c r="O60" s="97"/>
      <c r="P60" s="72" t="n">
        <f aca="false">N60/2</f>
        <v>6618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516</v>
      </c>
      <c r="K61" s="153"/>
      <c r="L61" s="154" t="n">
        <f aca="false">J61/2</f>
        <v>60258</v>
      </c>
      <c r="M61" s="148"/>
      <c r="N61" s="155" t="n">
        <f aca="false">C61*$N$10</f>
        <v>139271</v>
      </c>
      <c r="O61" s="153"/>
      <c r="P61" s="156" t="n">
        <f aca="false">N61/2</f>
        <v>69635.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6</v>
      </c>
      <c r="K10" s="21"/>
      <c r="L10" s="21"/>
      <c r="M10" s="21"/>
      <c r="N10" s="22" t="n">
        <f aca="false">J10+0.0155</f>
        <v>0.1151</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76.8</v>
      </c>
      <c r="K15" s="57"/>
      <c r="L15" s="58" t="n">
        <f aca="false">J15/2</f>
        <v>2888.4</v>
      </c>
      <c r="M15" s="53"/>
      <c r="N15" s="56" t="n">
        <f aca="false">C15*$N$10</f>
        <v>6675.8</v>
      </c>
      <c r="O15" s="57"/>
      <c r="P15" s="58" t="n">
        <f aca="false">N15/2</f>
        <v>3337.9</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72.8</v>
      </c>
      <c r="K16" s="69"/>
      <c r="L16" s="70" t="n">
        <f aca="false">J16/2</f>
        <v>3386.4</v>
      </c>
      <c r="M16" s="71"/>
      <c r="N16" s="68" t="n">
        <f aca="false">C16*$N$10</f>
        <v>7826.8</v>
      </c>
      <c r="O16" s="69"/>
      <c r="P16" s="72" t="n">
        <f aca="false">N16/2</f>
        <v>3913.4</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68.8</v>
      </c>
      <c r="K17" s="81"/>
      <c r="L17" s="82" t="n">
        <f aca="false">J17/2</f>
        <v>3884.4</v>
      </c>
      <c r="M17" s="83"/>
      <c r="N17" s="80" t="n">
        <f aca="false">C17*$N$10</f>
        <v>8977.8</v>
      </c>
      <c r="O17" s="81"/>
      <c r="P17" s="84" t="n">
        <f aca="false">N17/2</f>
        <v>4488.9</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64.8</v>
      </c>
      <c r="K18" s="69"/>
      <c r="L18" s="70" t="n">
        <f aca="false">J18/2</f>
        <v>4382.4</v>
      </c>
      <c r="M18" s="71"/>
      <c r="N18" s="68" t="n">
        <f aca="false">C18*$N$10</f>
        <v>10128.8</v>
      </c>
      <c r="O18" s="69"/>
      <c r="P18" s="72" t="n">
        <f aca="false">N18/2</f>
        <v>5064.4</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60.8</v>
      </c>
      <c r="K19" s="88"/>
      <c r="L19" s="89" t="n">
        <f aca="false">J19/2</f>
        <v>4880.4</v>
      </c>
      <c r="M19" s="76"/>
      <c r="N19" s="80" t="n">
        <f aca="false">C19*$N$10</f>
        <v>11279.8</v>
      </c>
      <c r="O19" s="88"/>
      <c r="P19" s="84" t="n">
        <f aca="false">N19/2</f>
        <v>5639.9</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58.4</v>
      </c>
      <c r="K20" s="97"/>
      <c r="L20" s="98" t="n">
        <f aca="false">J20/2</f>
        <v>5179.2</v>
      </c>
      <c r="M20" s="64"/>
      <c r="N20" s="68" t="n">
        <f aca="false">C20*$N$10</f>
        <v>11970.4</v>
      </c>
      <c r="O20" s="97"/>
      <c r="P20" s="72" t="n">
        <f aca="false">N20/2</f>
        <v>5985.2</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56</v>
      </c>
      <c r="K21" s="88"/>
      <c r="L21" s="89" t="n">
        <f aca="false">J21/2</f>
        <v>5478</v>
      </c>
      <c r="M21" s="76"/>
      <c r="N21" s="80" t="n">
        <f aca="false">C21*$N$10</f>
        <v>12661</v>
      </c>
      <c r="O21" s="88"/>
      <c r="P21" s="84" t="n">
        <f aca="false">N21/2</f>
        <v>6330.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52.8</v>
      </c>
      <c r="K22" s="97"/>
      <c r="L22" s="98" t="n">
        <f aca="false">J22/2</f>
        <v>5876.4</v>
      </c>
      <c r="M22" s="64"/>
      <c r="N22" s="68" t="n">
        <f aca="false">C22*$N$10</f>
        <v>13581.8</v>
      </c>
      <c r="O22" s="97"/>
      <c r="P22" s="72" t="n">
        <f aca="false">N22/2</f>
        <v>6790.9</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49.6</v>
      </c>
      <c r="K23" s="88"/>
      <c r="L23" s="89" t="n">
        <f aca="false">J23/2</f>
        <v>6274.8</v>
      </c>
      <c r="M23" s="76"/>
      <c r="N23" s="80" t="n">
        <f aca="false">C23*$N$10</f>
        <v>14502.6</v>
      </c>
      <c r="O23" s="88"/>
      <c r="P23" s="84" t="n">
        <f aca="false">N23/2</f>
        <v>7251.3</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46.4</v>
      </c>
      <c r="K24" s="112"/>
      <c r="L24" s="113" t="n">
        <f aca="false">J24/2</f>
        <v>6673.2</v>
      </c>
      <c r="M24" s="107"/>
      <c r="N24" s="68" t="n">
        <f aca="false">C24*$N$10</f>
        <v>15423.4</v>
      </c>
      <c r="O24" s="112"/>
      <c r="P24" s="72" t="n">
        <f aca="false">N24/2</f>
        <v>7711.7</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43.2</v>
      </c>
      <c r="K25" s="118"/>
      <c r="L25" s="119" t="n">
        <f aca="false">J25/2</f>
        <v>7071.6</v>
      </c>
      <c r="M25" s="120"/>
      <c r="N25" s="80" t="n">
        <f aca="false">C25*$N$10</f>
        <v>16344.2</v>
      </c>
      <c r="O25" s="118"/>
      <c r="P25" s="84" t="n">
        <f aca="false">N25/2</f>
        <v>8172.1</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40</v>
      </c>
      <c r="K26" s="112"/>
      <c r="L26" s="113" t="n">
        <f aca="false">J26/2</f>
        <v>7470</v>
      </c>
      <c r="M26" s="107"/>
      <c r="N26" s="68" t="n">
        <f aca="false">C26*$N$10</f>
        <v>17265</v>
      </c>
      <c r="O26" s="112"/>
      <c r="P26" s="72" t="n">
        <f aca="false">N26/2</f>
        <v>863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36</v>
      </c>
      <c r="K27" s="118"/>
      <c r="L27" s="119" t="n">
        <f aca="false">J27/2</f>
        <v>7968</v>
      </c>
      <c r="M27" s="120"/>
      <c r="N27" s="80" t="n">
        <f aca="false">C27*$N$10</f>
        <v>18416</v>
      </c>
      <c r="O27" s="118"/>
      <c r="P27" s="84" t="n">
        <f aca="false">N27/2</f>
        <v>9208</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32</v>
      </c>
      <c r="K28" s="112"/>
      <c r="L28" s="113" t="n">
        <f aca="false">J28/2</f>
        <v>8466</v>
      </c>
      <c r="M28" s="107"/>
      <c r="N28" s="68" t="n">
        <f aca="false">C28*$N$10</f>
        <v>19567</v>
      </c>
      <c r="O28" s="112"/>
      <c r="P28" s="72" t="n">
        <f aca="false">N28/2</f>
        <v>9783.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28</v>
      </c>
      <c r="K29" s="118"/>
      <c r="L29" s="119" t="n">
        <f aca="false">J29/2</f>
        <v>8964</v>
      </c>
      <c r="M29" s="120"/>
      <c r="N29" s="80" t="n">
        <f aca="false">C29*$N$10</f>
        <v>20718</v>
      </c>
      <c r="O29" s="118"/>
      <c r="P29" s="84" t="n">
        <f aca="false">N29/2</f>
        <v>10359</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24</v>
      </c>
      <c r="K30" s="112"/>
      <c r="L30" s="113" t="n">
        <f aca="false">J30/2</f>
        <v>9462</v>
      </c>
      <c r="M30" s="107"/>
      <c r="N30" s="68" t="n">
        <f aca="false">C30*$N$10</f>
        <v>21869</v>
      </c>
      <c r="O30" s="112"/>
      <c r="P30" s="72" t="n">
        <f aca="false">N30/2</f>
        <v>10934.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20</v>
      </c>
      <c r="K31" s="121"/>
      <c r="L31" s="122" t="n">
        <f aca="false">J31/2</f>
        <v>9960</v>
      </c>
      <c r="M31" s="120"/>
      <c r="N31" s="80" t="n">
        <f aca="false">C31*$N$10</f>
        <v>23020</v>
      </c>
      <c r="O31" s="118"/>
      <c r="P31" s="84" t="n">
        <f aca="false">N31/2</f>
        <v>1151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912</v>
      </c>
      <c r="K32" s="123"/>
      <c r="L32" s="124" t="n">
        <f aca="false">J32/2</f>
        <v>10956</v>
      </c>
      <c r="M32" s="107"/>
      <c r="N32" s="68" t="n">
        <f aca="false">C32*$N$10</f>
        <v>25322</v>
      </c>
      <c r="O32" s="112"/>
      <c r="P32" s="72" t="n">
        <f aca="false">N32/2</f>
        <v>12661</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904</v>
      </c>
      <c r="K33" s="121"/>
      <c r="L33" s="122" t="n">
        <f aca="false">J33/2</f>
        <v>11952</v>
      </c>
      <c r="M33" s="120"/>
      <c r="N33" s="80" t="n">
        <f aca="false">C33*$N$10</f>
        <v>27624</v>
      </c>
      <c r="O33" s="118"/>
      <c r="P33" s="84" t="n">
        <f aca="false">N33/2</f>
        <v>13812</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96</v>
      </c>
      <c r="K34" s="123"/>
      <c r="L34" s="124" t="n">
        <f aca="false">J34/2</f>
        <v>12948</v>
      </c>
      <c r="M34" s="107"/>
      <c r="N34" s="68" t="n">
        <f aca="false">C34*$N$10</f>
        <v>29926</v>
      </c>
      <c r="O34" s="112"/>
      <c r="P34" s="72" t="n">
        <f aca="false">N34/2</f>
        <v>14963</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88</v>
      </c>
      <c r="K35" s="121"/>
      <c r="L35" s="122" t="n">
        <f aca="false">J35/2</f>
        <v>13944</v>
      </c>
      <c r="M35" s="120"/>
      <c r="N35" s="80" t="n">
        <f aca="false">C35*$N$10</f>
        <v>32228</v>
      </c>
      <c r="O35" s="118"/>
      <c r="P35" s="84" t="n">
        <f aca="false">N35/2</f>
        <v>16114</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880</v>
      </c>
      <c r="K36" s="123"/>
      <c r="L36" s="124" t="n">
        <f aca="false">J36/2</f>
        <v>14940</v>
      </c>
      <c r="M36" s="107"/>
      <c r="N36" s="68" t="n">
        <f aca="false">C36*$N$10</f>
        <v>34530</v>
      </c>
      <c r="O36" s="112"/>
      <c r="P36" s="72" t="n">
        <f aca="false">N36/2</f>
        <v>17265</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872</v>
      </c>
      <c r="K37" s="121"/>
      <c r="L37" s="122" t="n">
        <f aca="false">J37/2</f>
        <v>15936</v>
      </c>
      <c r="M37" s="120"/>
      <c r="N37" s="80" t="n">
        <f aca="false">C37*$N$10</f>
        <v>36832</v>
      </c>
      <c r="O37" s="118"/>
      <c r="P37" s="84" t="n">
        <f aca="false">N37/2</f>
        <v>18416</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864</v>
      </c>
      <c r="K38" s="123"/>
      <c r="L38" s="124" t="n">
        <f aca="false">J38/2</f>
        <v>16932</v>
      </c>
      <c r="M38" s="107"/>
      <c r="N38" s="68" t="n">
        <f aca="false">C38*$N$10</f>
        <v>39134</v>
      </c>
      <c r="O38" s="112"/>
      <c r="P38" s="72" t="n">
        <f aca="false">N38/2</f>
        <v>19567</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856</v>
      </c>
      <c r="K39" s="121"/>
      <c r="L39" s="122" t="n">
        <f aca="false">J39/2</f>
        <v>17928</v>
      </c>
      <c r="M39" s="120"/>
      <c r="N39" s="80" t="n">
        <f aca="false">C39*$N$10</f>
        <v>41436</v>
      </c>
      <c r="O39" s="118"/>
      <c r="P39" s="84" t="n">
        <f aca="false">N39/2</f>
        <v>20718</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848</v>
      </c>
      <c r="K40" s="123"/>
      <c r="L40" s="124" t="n">
        <f aca="false">J40/2</f>
        <v>18924</v>
      </c>
      <c r="M40" s="107"/>
      <c r="N40" s="68" t="n">
        <f aca="false">C40*$N$10</f>
        <v>43738</v>
      </c>
      <c r="O40" s="112"/>
      <c r="P40" s="72" t="n">
        <f aca="false">N40/2</f>
        <v>21869</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836</v>
      </c>
      <c r="K41" s="121"/>
      <c r="L41" s="122" t="n">
        <f aca="false">J41/2</f>
        <v>20418</v>
      </c>
      <c r="M41" s="120"/>
      <c r="N41" s="80" t="n">
        <f aca="false">C41*$N$10</f>
        <v>47191</v>
      </c>
      <c r="O41" s="118"/>
      <c r="P41" s="84" t="n">
        <f aca="false">N41/2</f>
        <v>23595.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824</v>
      </c>
      <c r="K42" s="123"/>
      <c r="L42" s="124" t="n">
        <f aca="false">J42/2</f>
        <v>21912</v>
      </c>
      <c r="M42" s="107"/>
      <c r="N42" s="68" t="n">
        <f aca="false">C42*$N$10</f>
        <v>50644</v>
      </c>
      <c r="O42" s="112"/>
      <c r="P42" s="72" t="n">
        <f aca="false">N42/2</f>
        <v>25322</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812</v>
      </c>
      <c r="K43" s="121"/>
      <c r="L43" s="122" t="n">
        <f aca="false">J43/2</f>
        <v>23406</v>
      </c>
      <c r="M43" s="120"/>
      <c r="N43" s="80" t="n">
        <f aca="false">C43*$N$10</f>
        <v>54097</v>
      </c>
      <c r="O43" s="118"/>
      <c r="P43" s="84" t="n">
        <f aca="false">N43/2</f>
        <v>27048.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800</v>
      </c>
      <c r="K44" s="123"/>
      <c r="L44" s="124" t="n">
        <f aca="false">J44/2</f>
        <v>24900</v>
      </c>
      <c r="M44" s="107"/>
      <c r="N44" s="68" t="n">
        <f aca="false">C44*$N$10</f>
        <v>57550</v>
      </c>
      <c r="O44" s="112"/>
      <c r="P44" s="72" t="n">
        <f aca="false">N44/2</f>
        <v>28775</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788</v>
      </c>
      <c r="K45" s="121"/>
      <c r="L45" s="122" t="n">
        <f aca="false">J45/2</f>
        <v>26394</v>
      </c>
      <c r="M45" s="120"/>
      <c r="N45" s="80" t="n">
        <f aca="false">C45*$N$10</f>
        <v>61003</v>
      </c>
      <c r="O45" s="118"/>
      <c r="P45" s="84" t="n">
        <f aca="false">N45/2</f>
        <v>30501.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776</v>
      </c>
      <c r="K46" s="123"/>
      <c r="L46" s="124" t="n">
        <f aca="false">J46/2</f>
        <v>27888</v>
      </c>
      <c r="M46" s="107"/>
      <c r="N46" s="68" t="n">
        <f aca="false">C46*$N$10</f>
        <v>64456</v>
      </c>
      <c r="O46" s="112"/>
      <c r="P46" s="72" t="n">
        <f aca="false">N46/2</f>
        <v>32228</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764</v>
      </c>
      <c r="K47" s="121"/>
      <c r="L47" s="122" t="n">
        <f aca="false">J47/2</f>
        <v>29382</v>
      </c>
      <c r="M47" s="120"/>
      <c r="N47" s="80" t="n">
        <f aca="false">C47*$N$10</f>
        <v>67909</v>
      </c>
      <c r="O47" s="118"/>
      <c r="P47" s="84" t="n">
        <f aca="false">N47/2</f>
        <v>33954.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752</v>
      </c>
      <c r="K48" s="123"/>
      <c r="L48" s="124" t="n">
        <f aca="false">J48/2</f>
        <v>30876</v>
      </c>
      <c r="M48" s="107"/>
      <c r="N48" s="68" t="n">
        <f aca="false">C48*$N$10</f>
        <v>71362</v>
      </c>
      <c r="O48" s="112"/>
      <c r="P48" s="72" t="n">
        <f aca="false">N48/2</f>
        <v>35681</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740</v>
      </c>
      <c r="K49" s="121"/>
      <c r="L49" s="122" t="n">
        <f aca="false">J49/2</f>
        <v>32370</v>
      </c>
      <c r="M49" s="120"/>
      <c r="N49" s="80" t="n">
        <f aca="false">C49*$N$10</f>
        <v>74815</v>
      </c>
      <c r="O49" s="118"/>
      <c r="P49" s="84" t="n">
        <f aca="false">N49/2</f>
        <v>3740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728</v>
      </c>
      <c r="K50" s="123"/>
      <c r="L50" s="124" t="n">
        <f aca="false">J50/2</f>
        <v>33864</v>
      </c>
      <c r="M50" s="107"/>
      <c r="N50" s="68" t="n">
        <f aca="false">C50*$N$10</f>
        <v>78268</v>
      </c>
      <c r="O50" s="112"/>
      <c r="P50" s="72" t="n">
        <f aca="false">N50/2</f>
        <v>39134</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716</v>
      </c>
      <c r="K51" s="121"/>
      <c r="L51" s="122" t="n">
        <f aca="false">J51/2</f>
        <v>35358</v>
      </c>
      <c r="M51" s="120"/>
      <c r="N51" s="80" t="n">
        <f aca="false">C51*$N$10</f>
        <v>81721</v>
      </c>
      <c r="O51" s="118"/>
      <c r="P51" s="84" t="n">
        <f aca="false">N51/2</f>
        <v>40860.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700</v>
      </c>
      <c r="K52" s="123"/>
      <c r="L52" s="124" t="n">
        <f aca="false">J52/2</f>
        <v>37350</v>
      </c>
      <c r="M52" s="107"/>
      <c r="N52" s="68" t="n">
        <f aca="false">C52*$N$10</f>
        <v>86325</v>
      </c>
      <c r="O52" s="112"/>
      <c r="P52" s="72" t="n">
        <f aca="false">N52/2</f>
        <v>4316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684</v>
      </c>
      <c r="K53" s="121"/>
      <c r="L53" s="122" t="n">
        <f aca="false">J53/2</f>
        <v>39342</v>
      </c>
      <c r="M53" s="120"/>
      <c r="N53" s="80" t="n">
        <f aca="false">C53*$N$10</f>
        <v>90929</v>
      </c>
      <c r="O53" s="118"/>
      <c r="P53" s="84" t="n">
        <f aca="false">N53/2</f>
        <v>45464.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668</v>
      </c>
      <c r="K54" s="123"/>
      <c r="L54" s="124" t="n">
        <f aca="false">J54/2</f>
        <v>41334</v>
      </c>
      <c r="M54" s="107"/>
      <c r="N54" s="68" t="n">
        <f aca="false">C54*$N$10</f>
        <v>95533</v>
      </c>
      <c r="O54" s="112"/>
      <c r="P54" s="72" t="n">
        <f aca="false">N54/2</f>
        <v>47766.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648</v>
      </c>
      <c r="K55" s="54"/>
      <c r="L55" s="140" t="n">
        <f aca="false">J55/2</f>
        <v>43824</v>
      </c>
      <c r="M55" s="52"/>
      <c r="N55" s="80" t="n">
        <f aca="false">C55*$N$10</f>
        <v>101288</v>
      </c>
      <c r="O55" s="141"/>
      <c r="P55" s="84" t="n">
        <f aca="false">N55/2</f>
        <v>50644</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628</v>
      </c>
      <c r="K56" s="66"/>
      <c r="L56" s="142" t="n">
        <f aca="false">J56/2</f>
        <v>46314</v>
      </c>
      <c r="M56" s="64"/>
      <c r="N56" s="68" t="n">
        <f aca="false">C56*$N$10</f>
        <v>107043</v>
      </c>
      <c r="O56" s="97"/>
      <c r="P56" s="72" t="n">
        <f aca="false">N56/2</f>
        <v>53521.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608</v>
      </c>
      <c r="K57" s="88"/>
      <c r="L57" s="89" t="n">
        <f aca="false">J57/2</f>
        <v>48804</v>
      </c>
      <c r="M57" s="76"/>
      <c r="N57" s="80" t="n">
        <f aca="false">C57*$N$10</f>
        <v>112798</v>
      </c>
      <c r="O57" s="88"/>
      <c r="P57" s="84" t="n">
        <f aca="false">N57/2</f>
        <v>56399</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588</v>
      </c>
      <c r="K58" s="97"/>
      <c r="L58" s="98" t="n">
        <f aca="false">J58/2</f>
        <v>51294</v>
      </c>
      <c r="M58" s="64"/>
      <c r="N58" s="68" t="n">
        <f aca="false">C58*$N$10</f>
        <v>118553</v>
      </c>
      <c r="O58" s="97"/>
      <c r="P58" s="72" t="n">
        <f aca="false">N58/2</f>
        <v>59276.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564</v>
      </c>
      <c r="K59" s="88"/>
      <c r="L59" s="89" t="n">
        <f aca="false">J59/2</f>
        <v>54282</v>
      </c>
      <c r="M59" s="76"/>
      <c r="N59" s="80" t="n">
        <f aca="false">C59*$N$10</f>
        <v>125459</v>
      </c>
      <c r="O59" s="88"/>
      <c r="P59" s="84" t="n">
        <f aca="false">N59/2</f>
        <v>62729.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540</v>
      </c>
      <c r="K60" s="97"/>
      <c r="L60" s="98" t="n">
        <f aca="false">J60/2</f>
        <v>57270</v>
      </c>
      <c r="M60" s="64"/>
      <c r="N60" s="68" t="n">
        <f aca="false">C60*$N$10</f>
        <v>132365</v>
      </c>
      <c r="O60" s="97"/>
      <c r="P60" s="72" t="n">
        <f aca="false">N60/2</f>
        <v>6618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516</v>
      </c>
      <c r="K61" s="153"/>
      <c r="L61" s="154" t="n">
        <f aca="false">J61/2</f>
        <v>60258</v>
      </c>
      <c r="M61" s="148"/>
      <c r="N61" s="155" t="n">
        <f aca="false">C61*$N$10</f>
        <v>139271</v>
      </c>
      <c r="O61" s="153"/>
      <c r="P61" s="156" t="n">
        <f aca="false">N61/2</f>
        <v>69635.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3</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3</v>
      </c>
      <c r="K10" s="21"/>
      <c r="L10" s="21"/>
      <c r="M10" s="21"/>
      <c r="N10" s="22" t="n">
        <f aca="false">J10+0.0155</f>
        <v>0.1148</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59.4</v>
      </c>
      <c r="K15" s="57"/>
      <c r="L15" s="58" t="n">
        <f aca="false">J15/2</f>
        <v>2879.7</v>
      </c>
      <c r="M15" s="53"/>
      <c r="N15" s="56" t="n">
        <f aca="false">C15*$N$10</f>
        <v>6658.4</v>
      </c>
      <c r="O15" s="57"/>
      <c r="P15" s="58" t="n">
        <f aca="false">N15/2</f>
        <v>3329.2</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52.4</v>
      </c>
      <c r="K16" s="69"/>
      <c r="L16" s="70" t="n">
        <f aca="false">J16/2</f>
        <v>3376.2</v>
      </c>
      <c r="M16" s="71"/>
      <c r="N16" s="68" t="n">
        <f aca="false">C16*$N$10</f>
        <v>7806.4</v>
      </c>
      <c r="O16" s="69"/>
      <c r="P16" s="72" t="n">
        <f aca="false">N16/2</f>
        <v>3903.2</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45.4</v>
      </c>
      <c r="K17" s="81"/>
      <c r="L17" s="82" t="n">
        <f aca="false">J17/2</f>
        <v>3872.7</v>
      </c>
      <c r="M17" s="83"/>
      <c r="N17" s="80" t="n">
        <f aca="false">C17*$N$10</f>
        <v>8954.4</v>
      </c>
      <c r="O17" s="81"/>
      <c r="P17" s="84" t="n">
        <f aca="false">N17/2</f>
        <v>4477.2</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38.4</v>
      </c>
      <c r="K18" s="69"/>
      <c r="L18" s="70" t="n">
        <f aca="false">J18/2</f>
        <v>4369.2</v>
      </c>
      <c r="M18" s="71"/>
      <c r="N18" s="68" t="n">
        <f aca="false">C18*$N$10</f>
        <v>10102.4</v>
      </c>
      <c r="O18" s="69"/>
      <c r="P18" s="72" t="n">
        <f aca="false">N18/2</f>
        <v>5051.2</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31.4</v>
      </c>
      <c r="K19" s="88"/>
      <c r="L19" s="89" t="n">
        <f aca="false">J19/2</f>
        <v>4865.7</v>
      </c>
      <c r="M19" s="76"/>
      <c r="N19" s="80" t="n">
        <f aca="false">C19*$N$10</f>
        <v>11250.4</v>
      </c>
      <c r="O19" s="88"/>
      <c r="P19" s="84" t="n">
        <f aca="false">N19/2</f>
        <v>5625.2</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27.2</v>
      </c>
      <c r="K20" s="97"/>
      <c r="L20" s="98" t="n">
        <f aca="false">J20/2</f>
        <v>5163.6</v>
      </c>
      <c r="M20" s="64"/>
      <c r="N20" s="68" t="n">
        <f aca="false">C20*$N$10</f>
        <v>11939.2</v>
      </c>
      <c r="O20" s="97"/>
      <c r="P20" s="72" t="n">
        <f aca="false">N20/2</f>
        <v>5969.6</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23</v>
      </c>
      <c r="K21" s="88"/>
      <c r="L21" s="89" t="n">
        <f aca="false">J21/2</f>
        <v>5461.5</v>
      </c>
      <c r="M21" s="76"/>
      <c r="N21" s="80" t="n">
        <f aca="false">C21*$N$10</f>
        <v>12628</v>
      </c>
      <c r="O21" s="88"/>
      <c r="P21" s="84" t="n">
        <f aca="false">N21/2</f>
        <v>6314</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17.4</v>
      </c>
      <c r="K22" s="97"/>
      <c r="L22" s="98" t="n">
        <f aca="false">J22/2</f>
        <v>5858.7</v>
      </c>
      <c r="M22" s="64"/>
      <c r="N22" s="68" t="n">
        <f aca="false">C22*$N$10</f>
        <v>13546.4</v>
      </c>
      <c r="O22" s="97"/>
      <c r="P22" s="72" t="n">
        <f aca="false">N22/2</f>
        <v>6773.2</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11.8</v>
      </c>
      <c r="K23" s="88"/>
      <c r="L23" s="89" t="n">
        <f aca="false">J23/2</f>
        <v>6255.9</v>
      </c>
      <c r="M23" s="76"/>
      <c r="N23" s="80" t="n">
        <f aca="false">C23*$N$10</f>
        <v>14464.8</v>
      </c>
      <c r="O23" s="88"/>
      <c r="P23" s="84" t="n">
        <f aca="false">N23/2</f>
        <v>7232.4</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06.2</v>
      </c>
      <c r="K24" s="112"/>
      <c r="L24" s="113" t="n">
        <f aca="false">J24/2</f>
        <v>6653.1</v>
      </c>
      <c r="M24" s="107"/>
      <c r="N24" s="68" t="n">
        <f aca="false">C24*$N$10</f>
        <v>15383.2</v>
      </c>
      <c r="O24" s="112"/>
      <c r="P24" s="72" t="n">
        <f aca="false">N24/2</f>
        <v>7691.6</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00.6</v>
      </c>
      <c r="K25" s="118"/>
      <c r="L25" s="119" t="n">
        <f aca="false">J25/2</f>
        <v>7050.3</v>
      </c>
      <c r="M25" s="120"/>
      <c r="N25" s="80" t="n">
        <f aca="false">C25*$N$10</f>
        <v>16301.6</v>
      </c>
      <c r="O25" s="118"/>
      <c r="P25" s="84" t="n">
        <f aca="false">N25/2</f>
        <v>8150.8</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895</v>
      </c>
      <c r="K26" s="112"/>
      <c r="L26" s="113" t="n">
        <f aca="false">J26/2</f>
        <v>7447.5</v>
      </c>
      <c r="M26" s="107"/>
      <c r="N26" s="68" t="n">
        <f aca="false">C26*$N$10</f>
        <v>17220</v>
      </c>
      <c r="O26" s="112"/>
      <c r="P26" s="72" t="n">
        <f aca="false">N26/2</f>
        <v>8610</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888</v>
      </c>
      <c r="K27" s="118"/>
      <c r="L27" s="119" t="n">
        <f aca="false">J27/2</f>
        <v>7944</v>
      </c>
      <c r="M27" s="120"/>
      <c r="N27" s="80" t="n">
        <f aca="false">C27*$N$10</f>
        <v>18368</v>
      </c>
      <c r="O27" s="118"/>
      <c r="P27" s="84" t="n">
        <f aca="false">N27/2</f>
        <v>9184</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881</v>
      </c>
      <c r="K28" s="112"/>
      <c r="L28" s="113" t="n">
        <f aca="false">J28/2</f>
        <v>8440.5</v>
      </c>
      <c r="M28" s="107"/>
      <c r="N28" s="68" t="n">
        <f aca="false">C28*$N$10</f>
        <v>19516</v>
      </c>
      <c r="O28" s="112"/>
      <c r="P28" s="72" t="n">
        <f aca="false">N28/2</f>
        <v>9758</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874</v>
      </c>
      <c r="K29" s="118"/>
      <c r="L29" s="119" t="n">
        <f aca="false">J29/2</f>
        <v>8937</v>
      </c>
      <c r="M29" s="120"/>
      <c r="N29" s="80" t="n">
        <f aca="false">C29*$N$10</f>
        <v>20664</v>
      </c>
      <c r="O29" s="118"/>
      <c r="P29" s="84" t="n">
        <f aca="false">N29/2</f>
        <v>10332</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867</v>
      </c>
      <c r="K30" s="112"/>
      <c r="L30" s="113" t="n">
        <f aca="false">J30/2</f>
        <v>9433.5</v>
      </c>
      <c r="M30" s="107"/>
      <c r="N30" s="68" t="n">
        <f aca="false">C30*$N$10</f>
        <v>21812</v>
      </c>
      <c r="O30" s="112"/>
      <c r="P30" s="72" t="n">
        <f aca="false">N30/2</f>
        <v>10906</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860</v>
      </c>
      <c r="K31" s="121"/>
      <c r="L31" s="122" t="n">
        <f aca="false">J31/2</f>
        <v>9930</v>
      </c>
      <c r="M31" s="120"/>
      <c r="N31" s="80" t="n">
        <f aca="false">C31*$N$10</f>
        <v>22960</v>
      </c>
      <c r="O31" s="118"/>
      <c r="P31" s="84" t="n">
        <f aca="false">N31/2</f>
        <v>1148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46</v>
      </c>
      <c r="K32" s="123"/>
      <c r="L32" s="124" t="n">
        <f aca="false">J32/2</f>
        <v>10923</v>
      </c>
      <c r="M32" s="107"/>
      <c r="N32" s="68" t="n">
        <f aca="false">C32*$N$10</f>
        <v>25256</v>
      </c>
      <c r="O32" s="112"/>
      <c r="P32" s="72" t="n">
        <f aca="false">N32/2</f>
        <v>12628</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32</v>
      </c>
      <c r="K33" s="121"/>
      <c r="L33" s="122" t="n">
        <f aca="false">J33/2</f>
        <v>11916</v>
      </c>
      <c r="M33" s="120"/>
      <c r="N33" s="80" t="n">
        <f aca="false">C33*$N$10</f>
        <v>27552</v>
      </c>
      <c r="O33" s="118"/>
      <c r="P33" s="84" t="n">
        <f aca="false">N33/2</f>
        <v>13776</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18</v>
      </c>
      <c r="K34" s="123"/>
      <c r="L34" s="124" t="n">
        <f aca="false">J34/2</f>
        <v>12909</v>
      </c>
      <c r="M34" s="107"/>
      <c r="N34" s="68" t="n">
        <f aca="false">C34*$N$10</f>
        <v>29848</v>
      </c>
      <c r="O34" s="112"/>
      <c r="P34" s="72" t="n">
        <f aca="false">N34/2</f>
        <v>14924</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04</v>
      </c>
      <c r="K35" s="121"/>
      <c r="L35" s="122" t="n">
        <f aca="false">J35/2</f>
        <v>13902</v>
      </c>
      <c r="M35" s="120"/>
      <c r="N35" s="80" t="n">
        <f aca="false">C35*$N$10</f>
        <v>32144</v>
      </c>
      <c r="O35" s="118"/>
      <c r="P35" s="84" t="n">
        <f aca="false">N35/2</f>
        <v>16072</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790</v>
      </c>
      <c r="K36" s="123"/>
      <c r="L36" s="124" t="n">
        <f aca="false">J36/2</f>
        <v>14895</v>
      </c>
      <c r="M36" s="107"/>
      <c r="N36" s="68" t="n">
        <f aca="false">C36*$N$10</f>
        <v>34440</v>
      </c>
      <c r="O36" s="112"/>
      <c r="P36" s="72" t="n">
        <f aca="false">N36/2</f>
        <v>1722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776</v>
      </c>
      <c r="K37" s="121"/>
      <c r="L37" s="122" t="n">
        <f aca="false">J37/2</f>
        <v>15888</v>
      </c>
      <c r="M37" s="120"/>
      <c r="N37" s="80" t="n">
        <f aca="false">C37*$N$10</f>
        <v>36736</v>
      </c>
      <c r="O37" s="118"/>
      <c r="P37" s="84" t="n">
        <f aca="false">N37/2</f>
        <v>18368</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762</v>
      </c>
      <c r="K38" s="123"/>
      <c r="L38" s="124" t="n">
        <f aca="false">J38/2</f>
        <v>16881</v>
      </c>
      <c r="M38" s="107"/>
      <c r="N38" s="68" t="n">
        <f aca="false">C38*$N$10</f>
        <v>39032</v>
      </c>
      <c r="O38" s="112"/>
      <c r="P38" s="72" t="n">
        <f aca="false">N38/2</f>
        <v>19516</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748</v>
      </c>
      <c r="K39" s="121"/>
      <c r="L39" s="122" t="n">
        <f aca="false">J39/2</f>
        <v>17874</v>
      </c>
      <c r="M39" s="120"/>
      <c r="N39" s="80" t="n">
        <f aca="false">C39*$N$10</f>
        <v>41328</v>
      </c>
      <c r="O39" s="118"/>
      <c r="P39" s="84" t="n">
        <f aca="false">N39/2</f>
        <v>20664</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734</v>
      </c>
      <c r="K40" s="123"/>
      <c r="L40" s="124" t="n">
        <f aca="false">J40/2</f>
        <v>18867</v>
      </c>
      <c r="M40" s="107"/>
      <c r="N40" s="68" t="n">
        <f aca="false">C40*$N$10</f>
        <v>43624</v>
      </c>
      <c r="O40" s="112"/>
      <c r="P40" s="72" t="n">
        <f aca="false">N40/2</f>
        <v>21812</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13</v>
      </c>
      <c r="K41" s="121"/>
      <c r="L41" s="122" t="n">
        <f aca="false">J41/2</f>
        <v>20356.5</v>
      </c>
      <c r="M41" s="120"/>
      <c r="N41" s="80" t="n">
        <f aca="false">C41*$N$10</f>
        <v>47068</v>
      </c>
      <c r="O41" s="118"/>
      <c r="P41" s="84" t="n">
        <f aca="false">N41/2</f>
        <v>23534</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692</v>
      </c>
      <c r="K42" s="123"/>
      <c r="L42" s="124" t="n">
        <f aca="false">J42/2</f>
        <v>21846</v>
      </c>
      <c r="M42" s="107"/>
      <c r="N42" s="68" t="n">
        <f aca="false">C42*$N$10</f>
        <v>50512</v>
      </c>
      <c r="O42" s="112"/>
      <c r="P42" s="72" t="n">
        <f aca="false">N42/2</f>
        <v>25256</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671</v>
      </c>
      <c r="K43" s="121"/>
      <c r="L43" s="122" t="n">
        <f aca="false">J43/2</f>
        <v>23335.5</v>
      </c>
      <c r="M43" s="120"/>
      <c r="N43" s="80" t="n">
        <f aca="false">C43*$N$10</f>
        <v>53956</v>
      </c>
      <c r="O43" s="118"/>
      <c r="P43" s="84" t="n">
        <f aca="false">N43/2</f>
        <v>26978</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650</v>
      </c>
      <c r="K44" s="123"/>
      <c r="L44" s="124" t="n">
        <f aca="false">J44/2</f>
        <v>24825</v>
      </c>
      <c r="M44" s="107"/>
      <c r="N44" s="68" t="n">
        <f aca="false">C44*$N$10</f>
        <v>57400</v>
      </c>
      <c r="O44" s="112"/>
      <c r="P44" s="72" t="n">
        <f aca="false">N44/2</f>
        <v>2870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629</v>
      </c>
      <c r="K45" s="121"/>
      <c r="L45" s="122" t="n">
        <f aca="false">J45/2</f>
        <v>26314.5</v>
      </c>
      <c r="M45" s="120"/>
      <c r="N45" s="80" t="n">
        <f aca="false">C45*$N$10</f>
        <v>60844</v>
      </c>
      <c r="O45" s="118"/>
      <c r="P45" s="84" t="n">
        <f aca="false">N45/2</f>
        <v>30422</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608</v>
      </c>
      <c r="K46" s="123"/>
      <c r="L46" s="124" t="n">
        <f aca="false">J46/2</f>
        <v>27804</v>
      </c>
      <c r="M46" s="107"/>
      <c r="N46" s="68" t="n">
        <f aca="false">C46*$N$10</f>
        <v>64288</v>
      </c>
      <c r="O46" s="112"/>
      <c r="P46" s="72" t="n">
        <f aca="false">N46/2</f>
        <v>32144</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587</v>
      </c>
      <c r="K47" s="121"/>
      <c r="L47" s="122" t="n">
        <f aca="false">J47/2</f>
        <v>29293.5</v>
      </c>
      <c r="M47" s="120"/>
      <c r="N47" s="80" t="n">
        <f aca="false">C47*$N$10</f>
        <v>67732</v>
      </c>
      <c r="O47" s="118"/>
      <c r="P47" s="84" t="n">
        <f aca="false">N47/2</f>
        <v>33866</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566</v>
      </c>
      <c r="K48" s="123"/>
      <c r="L48" s="124" t="n">
        <f aca="false">J48/2</f>
        <v>30783</v>
      </c>
      <c r="M48" s="107"/>
      <c r="N48" s="68" t="n">
        <f aca="false">C48*$N$10</f>
        <v>71176</v>
      </c>
      <c r="O48" s="112"/>
      <c r="P48" s="72" t="n">
        <f aca="false">N48/2</f>
        <v>35588</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545</v>
      </c>
      <c r="K49" s="121"/>
      <c r="L49" s="122" t="n">
        <f aca="false">J49/2</f>
        <v>32272.5</v>
      </c>
      <c r="M49" s="120"/>
      <c r="N49" s="80" t="n">
        <f aca="false">C49*$N$10</f>
        <v>74620</v>
      </c>
      <c r="O49" s="118"/>
      <c r="P49" s="84" t="n">
        <f aca="false">N49/2</f>
        <v>37310</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524</v>
      </c>
      <c r="K50" s="123"/>
      <c r="L50" s="124" t="n">
        <f aca="false">J50/2</f>
        <v>33762</v>
      </c>
      <c r="M50" s="107"/>
      <c r="N50" s="68" t="n">
        <f aca="false">C50*$N$10</f>
        <v>78064</v>
      </c>
      <c r="O50" s="112"/>
      <c r="P50" s="72" t="n">
        <f aca="false">N50/2</f>
        <v>39032</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503</v>
      </c>
      <c r="K51" s="121"/>
      <c r="L51" s="122" t="n">
        <f aca="false">J51/2</f>
        <v>35251.5</v>
      </c>
      <c r="M51" s="120"/>
      <c r="N51" s="80" t="n">
        <f aca="false">C51*$N$10</f>
        <v>81508</v>
      </c>
      <c r="O51" s="118"/>
      <c r="P51" s="84" t="n">
        <f aca="false">N51/2</f>
        <v>40754</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475</v>
      </c>
      <c r="K52" s="123"/>
      <c r="L52" s="124" t="n">
        <f aca="false">J52/2</f>
        <v>37237.5</v>
      </c>
      <c r="M52" s="107"/>
      <c r="N52" s="68" t="n">
        <f aca="false">C52*$N$10</f>
        <v>86100</v>
      </c>
      <c r="O52" s="112"/>
      <c r="P52" s="72" t="n">
        <f aca="false">N52/2</f>
        <v>43050</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447</v>
      </c>
      <c r="K53" s="121"/>
      <c r="L53" s="122" t="n">
        <f aca="false">J53/2</f>
        <v>39223.5</v>
      </c>
      <c r="M53" s="120"/>
      <c r="N53" s="80" t="n">
        <f aca="false">C53*$N$10</f>
        <v>90692</v>
      </c>
      <c r="O53" s="118"/>
      <c r="P53" s="84" t="n">
        <f aca="false">N53/2</f>
        <v>45346</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419</v>
      </c>
      <c r="K54" s="123"/>
      <c r="L54" s="124" t="n">
        <f aca="false">J54/2</f>
        <v>41209.5</v>
      </c>
      <c r="M54" s="107"/>
      <c r="N54" s="68" t="n">
        <f aca="false">C54*$N$10</f>
        <v>95284</v>
      </c>
      <c r="O54" s="112"/>
      <c r="P54" s="72" t="n">
        <f aca="false">N54/2</f>
        <v>47642</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384</v>
      </c>
      <c r="K55" s="54"/>
      <c r="L55" s="140" t="n">
        <f aca="false">J55/2</f>
        <v>43692</v>
      </c>
      <c r="M55" s="52"/>
      <c r="N55" s="80" t="n">
        <f aca="false">C55*$N$10</f>
        <v>101024</v>
      </c>
      <c r="O55" s="141"/>
      <c r="P55" s="84" t="n">
        <f aca="false">N55/2</f>
        <v>50512</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349</v>
      </c>
      <c r="K56" s="66"/>
      <c r="L56" s="142" t="n">
        <f aca="false">J56/2</f>
        <v>46174.5</v>
      </c>
      <c r="M56" s="64"/>
      <c r="N56" s="68" t="n">
        <f aca="false">C56*$N$10</f>
        <v>106764</v>
      </c>
      <c r="O56" s="97"/>
      <c r="P56" s="72" t="n">
        <f aca="false">N56/2</f>
        <v>53382</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314</v>
      </c>
      <c r="K57" s="88"/>
      <c r="L57" s="89" t="n">
        <f aca="false">J57/2</f>
        <v>48657</v>
      </c>
      <c r="M57" s="76"/>
      <c r="N57" s="80" t="n">
        <f aca="false">C57*$N$10</f>
        <v>112504</v>
      </c>
      <c r="O57" s="88"/>
      <c r="P57" s="84" t="n">
        <f aca="false">N57/2</f>
        <v>56252</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279</v>
      </c>
      <c r="K58" s="97"/>
      <c r="L58" s="98" t="n">
        <f aca="false">J58/2</f>
        <v>51139.5</v>
      </c>
      <c r="M58" s="64"/>
      <c r="N58" s="68" t="n">
        <f aca="false">C58*$N$10</f>
        <v>118244</v>
      </c>
      <c r="O58" s="97"/>
      <c r="P58" s="72" t="n">
        <f aca="false">N58/2</f>
        <v>59122</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237</v>
      </c>
      <c r="K59" s="88"/>
      <c r="L59" s="89" t="n">
        <f aca="false">J59/2</f>
        <v>54118.5</v>
      </c>
      <c r="M59" s="76"/>
      <c r="N59" s="80" t="n">
        <f aca="false">C59*$N$10</f>
        <v>125132</v>
      </c>
      <c r="O59" s="88"/>
      <c r="P59" s="84" t="n">
        <f aca="false">N59/2</f>
        <v>62566</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195</v>
      </c>
      <c r="K60" s="97"/>
      <c r="L60" s="98" t="n">
        <f aca="false">J60/2</f>
        <v>57097.5</v>
      </c>
      <c r="M60" s="64"/>
      <c r="N60" s="68" t="n">
        <f aca="false">C60*$N$10</f>
        <v>132020</v>
      </c>
      <c r="O60" s="97"/>
      <c r="P60" s="72" t="n">
        <f aca="false">N60/2</f>
        <v>66010</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153</v>
      </c>
      <c r="K61" s="153"/>
      <c r="L61" s="154" t="n">
        <f aca="false">J61/2</f>
        <v>60076.5</v>
      </c>
      <c r="M61" s="148"/>
      <c r="N61" s="155" t="n">
        <f aca="false">C61*$N$10</f>
        <v>138908</v>
      </c>
      <c r="O61" s="153"/>
      <c r="P61" s="156" t="n">
        <f aca="false">N61/2</f>
        <v>69454</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R49" activeCellId="0" sqref="R49:Y6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74</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19" t="s">
        <v>11</v>
      </c>
      <c r="W7" s="19"/>
      <c r="X7" s="19"/>
      <c r="Y7" s="19"/>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19"/>
      <c r="W8" s="19"/>
      <c r="X8" s="19"/>
      <c r="Y8" s="19"/>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19"/>
      <c r="W9" s="19"/>
      <c r="X9" s="19"/>
      <c r="Y9" s="19"/>
    </row>
    <row r="10" s="13" customFormat="true" ht="13.5" hidden="false" customHeight="true" outlineLevel="0" collapsed="false">
      <c r="B10" s="14"/>
      <c r="C10" s="14"/>
      <c r="D10" s="14"/>
      <c r="E10" s="14"/>
      <c r="F10" s="14"/>
      <c r="G10" s="15"/>
      <c r="H10" s="15"/>
      <c r="I10" s="15"/>
      <c r="J10" s="21" t="n">
        <v>0.0995</v>
      </c>
      <c r="K10" s="21"/>
      <c r="L10" s="21"/>
      <c r="M10" s="21"/>
      <c r="N10" s="22" t="n">
        <f aca="false">J10+0.0155</f>
        <v>0.115</v>
      </c>
      <c r="O10" s="22"/>
      <c r="P10" s="22"/>
      <c r="Q10" s="22"/>
      <c r="R10" s="23" t="n">
        <v>0.1712</v>
      </c>
      <c r="S10" s="23"/>
      <c r="T10" s="23"/>
      <c r="U10" s="23"/>
      <c r="V10" s="24" t="n">
        <v>0.1744</v>
      </c>
      <c r="W10" s="24"/>
      <c r="X10" s="24"/>
      <c r="Y10" s="24"/>
    </row>
    <row r="11" s="13" customFormat="true" ht="5.25" hidden="false" customHeight="true" outlineLevel="0" collapsed="false">
      <c r="B11" s="14"/>
      <c r="C11" s="14"/>
      <c r="D11" s="14"/>
      <c r="E11" s="14"/>
      <c r="F11" s="14"/>
      <c r="G11" s="15"/>
      <c r="H11" s="15"/>
      <c r="I11" s="15"/>
      <c r="J11" s="21"/>
      <c r="K11" s="21"/>
      <c r="L11" s="21"/>
      <c r="M11" s="21"/>
      <c r="N11" s="22"/>
      <c r="O11" s="22"/>
      <c r="P11" s="22"/>
      <c r="Q11" s="22"/>
      <c r="R11" s="23"/>
      <c r="S11" s="23"/>
      <c r="T11" s="23"/>
      <c r="U11" s="23"/>
      <c r="V11" s="24"/>
      <c r="W11" s="24"/>
      <c r="X11" s="24"/>
      <c r="Y11" s="24"/>
    </row>
    <row r="12" s="13" customFormat="true" ht="8.25" hidden="false" customHeight="true" outlineLevel="0" collapsed="false">
      <c r="B12" s="25" t="s">
        <v>12</v>
      </c>
      <c r="C12" s="26" t="s">
        <v>13</v>
      </c>
      <c r="D12" s="26"/>
      <c r="E12" s="27" t="s">
        <v>14</v>
      </c>
      <c r="F12" s="27"/>
      <c r="G12" s="15"/>
      <c r="H12" s="15"/>
      <c r="I12" s="15"/>
      <c r="J12" s="28" t="s">
        <v>15</v>
      </c>
      <c r="K12" s="28"/>
      <c r="L12" s="29" t="s">
        <v>16</v>
      </c>
      <c r="M12" s="29"/>
      <c r="N12" s="28" t="s">
        <v>15</v>
      </c>
      <c r="O12" s="28"/>
      <c r="P12" s="30" t="s">
        <v>16</v>
      </c>
      <c r="Q12" s="30"/>
      <c r="R12" s="31" t="s">
        <v>15</v>
      </c>
      <c r="S12" s="31"/>
      <c r="T12" s="32" t="s">
        <v>16</v>
      </c>
      <c r="U12" s="32"/>
      <c r="V12" s="31" t="s">
        <v>15</v>
      </c>
      <c r="W12" s="31"/>
      <c r="X12" s="33" t="s">
        <v>16</v>
      </c>
      <c r="Y12" s="33"/>
    </row>
    <row r="13" s="13" customFormat="true" ht="8.25" hidden="false" customHeight="true" outlineLevel="0" collapsed="false">
      <c r="B13" s="25"/>
      <c r="C13" s="26"/>
      <c r="D13" s="26"/>
      <c r="E13" s="27"/>
      <c r="F13" s="27"/>
      <c r="G13" s="15"/>
      <c r="H13" s="15"/>
      <c r="I13" s="15"/>
      <c r="J13" s="28"/>
      <c r="K13" s="28"/>
      <c r="L13" s="29"/>
      <c r="M13" s="29"/>
      <c r="N13" s="28"/>
      <c r="O13" s="28"/>
      <c r="P13" s="30"/>
      <c r="Q13" s="30"/>
      <c r="R13" s="31"/>
      <c r="S13" s="31"/>
      <c r="T13" s="32"/>
      <c r="U13" s="32"/>
      <c r="V13" s="31"/>
      <c r="W13" s="31"/>
      <c r="X13" s="33"/>
      <c r="Y13" s="33"/>
    </row>
    <row r="14" s="13" customFormat="true" ht="15" hidden="false" customHeight="true" outlineLevel="0" collapsed="false">
      <c r="B14" s="34"/>
      <c r="C14" s="35"/>
      <c r="D14" s="36"/>
      <c r="E14" s="35"/>
      <c r="F14" s="37"/>
      <c r="G14" s="38" t="s">
        <v>17</v>
      </c>
      <c r="I14" s="38" t="s">
        <v>18</v>
      </c>
      <c r="J14" s="39"/>
      <c r="K14" s="40"/>
      <c r="L14" s="41"/>
      <c r="M14" s="42"/>
      <c r="N14" s="43"/>
      <c r="O14" s="44"/>
      <c r="P14" s="45"/>
      <c r="Q14" s="46"/>
      <c r="R14" s="40"/>
      <c r="S14" s="47"/>
      <c r="T14" s="40"/>
      <c r="U14" s="48"/>
      <c r="V14" s="40"/>
      <c r="W14" s="47"/>
      <c r="X14" s="40"/>
      <c r="Y14" s="49"/>
    </row>
    <row r="15" s="13" customFormat="true" ht="12.75" hidden="false" customHeight="true" outlineLevel="0" collapsed="false">
      <c r="B15" s="50" t="n">
        <v>1</v>
      </c>
      <c r="C15" s="51" t="n">
        <v>58000</v>
      </c>
      <c r="D15" s="52"/>
      <c r="E15" s="51" t="n">
        <v>1930</v>
      </c>
      <c r="F15" s="53"/>
      <c r="G15" s="54"/>
      <c r="H15" s="55" t="s">
        <v>19</v>
      </c>
      <c r="I15" s="54" t="n">
        <v>63000</v>
      </c>
      <c r="J15" s="56" t="n">
        <f aca="false">C15*$J$10</f>
        <v>5771</v>
      </c>
      <c r="K15" s="57"/>
      <c r="L15" s="58" t="n">
        <f aca="false">J15/2</f>
        <v>2885.5</v>
      </c>
      <c r="M15" s="53"/>
      <c r="N15" s="56" t="n">
        <f aca="false">C15*$N$10</f>
        <v>6670</v>
      </c>
      <c r="O15" s="57"/>
      <c r="P15" s="58" t="n">
        <f aca="false">N15/2</f>
        <v>3335</v>
      </c>
      <c r="Q15" s="59"/>
      <c r="R15" s="55"/>
      <c r="S15" s="60"/>
      <c r="T15" s="55"/>
      <c r="U15" s="61"/>
      <c r="V15" s="55"/>
      <c r="W15" s="60"/>
      <c r="X15" s="55"/>
      <c r="Y15" s="59"/>
    </row>
    <row r="16" s="13" customFormat="true" ht="12.75" hidden="false" customHeight="true" outlineLevel="0" collapsed="false">
      <c r="B16" s="62" t="n">
        <v>2</v>
      </c>
      <c r="C16" s="63" t="n">
        <v>68000</v>
      </c>
      <c r="D16" s="64"/>
      <c r="E16" s="63" t="n">
        <v>2270</v>
      </c>
      <c r="F16" s="65"/>
      <c r="G16" s="66" t="n">
        <v>63000</v>
      </c>
      <c r="H16" s="67" t="s">
        <v>19</v>
      </c>
      <c r="I16" s="66" t="n">
        <v>73000</v>
      </c>
      <c r="J16" s="68" t="n">
        <f aca="false">C16*$J$10</f>
        <v>6766</v>
      </c>
      <c r="K16" s="69"/>
      <c r="L16" s="70" t="n">
        <f aca="false">J16/2</f>
        <v>3383</v>
      </c>
      <c r="M16" s="71"/>
      <c r="N16" s="68" t="n">
        <f aca="false">C16*$N$10</f>
        <v>7820</v>
      </c>
      <c r="O16" s="69"/>
      <c r="P16" s="72" t="n">
        <f aca="false">N16/2</f>
        <v>3910</v>
      </c>
      <c r="Q16" s="73"/>
      <c r="R16" s="55"/>
      <c r="S16" s="60"/>
      <c r="T16" s="55"/>
      <c r="U16" s="61"/>
      <c r="V16" s="55"/>
      <c r="W16" s="60"/>
      <c r="X16" s="55"/>
      <c r="Y16" s="59"/>
    </row>
    <row r="17" s="13" customFormat="true" ht="12.75" hidden="false" customHeight="true" outlineLevel="0" collapsed="false">
      <c r="B17" s="74" t="n">
        <v>3</v>
      </c>
      <c r="C17" s="75" t="n">
        <v>78000</v>
      </c>
      <c r="D17" s="76"/>
      <c r="E17" s="75" t="n">
        <v>2600</v>
      </c>
      <c r="F17" s="77"/>
      <c r="G17" s="78" t="n">
        <v>73000</v>
      </c>
      <c r="H17" s="79" t="s">
        <v>19</v>
      </c>
      <c r="I17" s="78" t="n">
        <v>83000</v>
      </c>
      <c r="J17" s="80" t="n">
        <f aca="false">C17*$J$10</f>
        <v>7761</v>
      </c>
      <c r="K17" s="81"/>
      <c r="L17" s="82" t="n">
        <f aca="false">J17/2</f>
        <v>3880.5</v>
      </c>
      <c r="M17" s="83"/>
      <c r="N17" s="80" t="n">
        <f aca="false">C17*$N$10</f>
        <v>8970</v>
      </c>
      <c r="O17" s="81"/>
      <c r="P17" s="84" t="n">
        <f aca="false">N17/2</f>
        <v>4485</v>
      </c>
      <c r="Q17" s="85"/>
      <c r="R17" s="55"/>
      <c r="S17" s="60"/>
      <c r="T17" s="55"/>
      <c r="U17" s="61"/>
      <c r="V17" s="55"/>
      <c r="W17" s="60"/>
      <c r="X17" s="55"/>
      <c r="Y17" s="59"/>
    </row>
    <row r="18" s="13" customFormat="true" ht="12.75" hidden="false" customHeight="true" outlineLevel="0" collapsed="false">
      <c r="B18" s="62" t="n">
        <v>4</v>
      </c>
      <c r="C18" s="63" t="n">
        <v>88000</v>
      </c>
      <c r="D18" s="64"/>
      <c r="E18" s="63" t="n">
        <v>2930</v>
      </c>
      <c r="F18" s="65"/>
      <c r="G18" s="66" t="n">
        <v>83000</v>
      </c>
      <c r="H18" s="67" t="s">
        <v>19</v>
      </c>
      <c r="I18" s="66" t="n">
        <v>93000</v>
      </c>
      <c r="J18" s="68" t="n">
        <f aca="false">C18*$J$10</f>
        <v>8756</v>
      </c>
      <c r="K18" s="69"/>
      <c r="L18" s="70" t="n">
        <f aca="false">J18/2</f>
        <v>4378</v>
      </c>
      <c r="M18" s="71"/>
      <c r="N18" s="68" t="n">
        <f aca="false">C18*$N$10</f>
        <v>10120</v>
      </c>
      <c r="O18" s="69"/>
      <c r="P18" s="72" t="n">
        <f aca="false">N18/2</f>
        <v>5060</v>
      </c>
      <c r="Q18" s="73"/>
      <c r="R18" s="55"/>
      <c r="S18" s="60"/>
      <c r="T18" s="55"/>
      <c r="U18" s="61"/>
      <c r="V18" s="55"/>
      <c r="W18" s="60"/>
      <c r="X18" s="55"/>
      <c r="Y18" s="59"/>
    </row>
    <row r="19" s="13" customFormat="true" ht="12.75" hidden="false" customHeight="true" outlineLevel="0" collapsed="false">
      <c r="B19" s="74" t="s">
        <v>20</v>
      </c>
      <c r="C19" s="75" t="n">
        <v>98000</v>
      </c>
      <c r="D19" s="76"/>
      <c r="E19" s="75" t="n">
        <v>3270</v>
      </c>
      <c r="F19" s="79"/>
      <c r="G19" s="75" t="n">
        <v>93000</v>
      </c>
      <c r="H19" s="79" t="s">
        <v>19</v>
      </c>
      <c r="I19" s="86" t="n">
        <v>101000</v>
      </c>
      <c r="J19" s="87" t="n">
        <f aca="false">C19*$J$10</f>
        <v>9751</v>
      </c>
      <c r="K19" s="88"/>
      <c r="L19" s="89" t="n">
        <f aca="false">J19/2</f>
        <v>4875.5</v>
      </c>
      <c r="M19" s="76"/>
      <c r="N19" s="80" t="n">
        <f aca="false">C19*$N$10</f>
        <v>11270</v>
      </c>
      <c r="O19" s="88"/>
      <c r="P19" s="84" t="n">
        <f aca="false">N19/2</f>
        <v>5635</v>
      </c>
      <c r="Q19" s="90"/>
      <c r="R19" s="91" t="n">
        <f aca="false">C19*$R$10</f>
        <v>16777.6</v>
      </c>
      <c r="S19" s="92"/>
      <c r="T19" s="91" t="n">
        <f aca="false">R19/2</f>
        <v>8388.8</v>
      </c>
      <c r="U19" s="93"/>
      <c r="V19" s="91" t="n">
        <f aca="false">C19*$V$10</f>
        <v>17091.2</v>
      </c>
      <c r="W19" s="92"/>
      <c r="X19" s="91" t="n">
        <f aca="false">V19/2</f>
        <v>8545.6</v>
      </c>
      <c r="Y19" s="94"/>
    </row>
    <row r="20" s="13" customFormat="true" ht="12.75" hidden="false" customHeight="true" outlineLevel="0" collapsed="false">
      <c r="B20" s="62" t="s">
        <v>21</v>
      </c>
      <c r="C20" s="63" t="n">
        <v>104000</v>
      </c>
      <c r="D20" s="64"/>
      <c r="E20" s="63" t="n">
        <v>3470</v>
      </c>
      <c r="F20" s="67"/>
      <c r="G20" s="63" t="n">
        <v>101000</v>
      </c>
      <c r="H20" s="67" t="s">
        <v>19</v>
      </c>
      <c r="I20" s="95" t="n">
        <v>107000</v>
      </c>
      <c r="J20" s="96" t="n">
        <f aca="false">C20*$J$10</f>
        <v>10348</v>
      </c>
      <c r="K20" s="97"/>
      <c r="L20" s="98" t="n">
        <f aca="false">J20/2</f>
        <v>5174</v>
      </c>
      <c r="M20" s="64"/>
      <c r="N20" s="68" t="n">
        <f aca="false">C20*$N$10</f>
        <v>11960</v>
      </c>
      <c r="O20" s="97"/>
      <c r="P20" s="72" t="n">
        <f aca="false">N20/2</f>
        <v>5980</v>
      </c>
      <c r="Q20" s="99"/>
      <c r="R20" s="100" t="n">
        <f aca="false">C20*$R$10</f>
        <v>17804.8</v>
      </c>
      <c r="S20" s="101"/>
      <c r="T20" s="100" t="n">
        <f aca="false">R20/2</f>
        <v>8902.4</v>
      </c>
      <c r="U20" s="102"/>
      <c r="V20" s="100" t="n">
        <f aca="false">C20*$V$10</f>
        <v>18137.6</v>
      </c>
      <c r="W20" s="101"/>
      <c r="X20" s="100" t="n">
        <f aca="false">V20/2</f>
        <v>9068.8</v>
      </c>
      <c r="Y20" s="99"/>
    </row>
    <row r="21" s="13" customFormat="true" ht="12.75" hidden="false" customHeight="true" outlineLevel="0" collapsed="false">
      <c r="B21" s="74" t="s">
        <v>22</v>
      </c>
      <c r="C21" s="75" t="n">
        <v>110000</v>
      </c>
      <c r="D21" s="76"/>
      <c r="E21" s="75" t="n">
        <v>3670</v>
      </c>
      <c r="F21" s="79"/>
      <c r="G21" s="75" t="n">
        <v>107000</v>
      </c>
      <c r="H21" s="79" t="s">
        <v>19</v>
      </c>
      <c r="I21" s="86" t="n">
        <v>114000</v>
      </c>
      <c r="J21" s="87" t="n">
        <f aca="false">C21*$J$10</f>
        <v>10945</v>
      </c>
      <c r="K21" s="88"/>
      <c r="L21" s="89" t="n">
        <f aca="false">J21/2</f>
        <v>5472.5</v>
      </c>
      <c r="M21" s="76"/>
      <c r="N21" s="80" t="n">
        <f aca="false">C21*$N$10</f>
        <v>12650</v>
      </c>
      <c r="O21" s="88"/>
      <c r="P21" s="84" t="n">
        <f aca="false">N21/2</f>
        <v>6325</v>
      </c>
      <c r="Q21" s="90"/>
      <c r="R21" s="103" t="n">
        <f aca="false">C21*$R$10</f>
        <v>18832</v>
      </c>
      <c r="S21" s="104"/>
      <c r="T21" s="103" t="n">
        <f aca="false">R21/2</f>
        <v>9416</v>
      </c>
      <c r="U21" s="105"/>
      <c r="V21" s="103" t="n">
        <f aca="false">C21*$V$10</f>
        <v>19184</v>
      </c>
      <c r="W21" s="104"/>
      <c r="X21" s="103" t="n">
        <f aca="false">V21/2</f>
        <v>9592</v>
      </c>
      <c r="Y21" s="90"/>
    </row>
    <row r="22" s="13" customFormat="true" ht="12.75" hidden="false" customHeight="true" outlineLevel="0" collapsed="false">
      <c r="B22" s="62" t="s">
        <v>23</v>
      </c>
      <c r="C22" s="63" t="n">
        <v>118000</v>
      </c>
      <c r="D22" s="64"/>
      <c r="E22" s="63" t="n">
        <v>3930</v>
      </c>
      <c r="F22" s="67"/>
      <c r="G22" s="63" t="n">
        <v>114000</v>
      </c>
      <c r="H22" s="67" t="s">
        <v>19</v>
      </c>
      <c r="I22" s="95" t="n">
        <v>122000</v>
      </c>
      <c r="J22" s="96" t="n">
        <f aca="false">C22*$J$10</f>
        <v>11741</v>
      </c>
      <c r="K22" s="97"/>
      <c r="L22" s="98" t="n">
        <f aca="false">J22/2</f>
        <v>5870.5</v>
      </c>
      <c r="M22" s="64"/>
      <c r="N22" s="68" t="n">
        <f aca="false">C22*$N$10</f>
        <v>13570</v>
      </c>
      <c r="O22" s="97"/>
      <c r="P22" s="72" t="n">
        <f aca="false">N22/2</f>
        <v>6785</v>
      </c>
      <c r="Q22" s="99"/>
      <c r="R22" s="100" t="n">
        <f aca="false">C22*$R$10</f>
        <v>20201.6</v>
      </c>
      <c r="S22" s="101"/>
      <c r="T22" s="100" t="n">
        <f aca="false">R22/2</f>
        <v>10100.8</v>
      </c>
      <c r="U22" s="102"/>
      <c r="V22" s="100" t="n">
        <f aca="false">C22*$V$10</f>
        <v>20579.2</v>
      </c>
      <c r="W22" s="101"/>
      <c r="X22" s="100" t="n">
        <f aca="false">V22/2</f>
        <v>10289.6</v>
      </c>
      <c r="Y22" s="99"/>
    </row>
    <row r="23" s="13" customFormat="true" ht="12.75" hidden="false" customHeight="true" outlineLevel="0" collapsed="false">
      <c r="B23" s="74" t="s">
        <v>24</v>
      </c>
      <c r="C23" s="75" t="n">
        <v>126000</v>
      </c>
      <c r="D23" s="76"/>
      <c r="E23" s="75" t="n">
        <v>4200</v>
      </c>
      <c r="F23" s="79"/>
      <c r="G23" s="75" t="n">
        <v>122000</v>
      </c>
      <c r="H23" s="79" t="s">
        <v>19</v>
      </c>
      <c r="I23" s="86" t="n">
        <v>130000</v>
      </c>
      <c r="J23" s="87" t="n">
        <f aca="false">C23*$J$10</f>
        <v>12537</v>
      </c>
      <c r="K23" s="88"/>
      <c r="L23" s="89" t="n">
        <f aca="false">J23/2</f>
        <v>6268.5</v>
      </c>
      <c r="M23" s="76"/>
      <c r="N23" s="80" t="n">
        <f aca="false">C23*$N$10</f>
        <v>14490</v>
      </c>
      <c r="O23" s="88"/>
      <c r="P23" s="84" t="n">
        <f aca="false">N23/2</f>
        <v>7245</v>
      </c>
      <c r="Q23" s="90"/>
      <c r="R23" s="103" t="n">
        <f aca="false">C23*$R$10</f>
        <v>21571.2</v>
      </c>
      <c r="S23" s="104"/>
      <c r="T23" s="103" t="n">
        <f aca="false">R23/2</f>
        <v>10785.6</v>
      </c>
      <c r="U23" s="105"/>
      <c r="V23" s="103" t="n">
        <f aca="false">C23*$V$10</f>
        <v>21974.4</v>
      </c>
      <c r="W23" s="104"/>
      <c r="X23" s="103" t="n">
        <f aca="false">V23/2</f>
        <v>10987.2</v>
      </c>
      <c r="Y23" s="90"/>
    </row>
    <row r="24" s="13" customFormat="true" ht="12.75" hidden="false" customHeight="true" outlineLevel="0" collapsed="false">
      <c r="B24" s="62" t="s">
        <v>25</v>
      </c>
      <c r="C24" s="106" t="n">
        <v>134000</v>
      </c>
      <c r="D24" s="107"/>
      <c r="E24" s="106" t="n">
        <v>4470</v>
      </c>
      <c r="F24" s="108"/>
      <c r="G24" s="106" t="n">
        <v>130000</v>
      </c>
      <c r="H24" s="109" t="s">
        <v>19</v>
      </c>
      <c r="I24" s="110" t="n">
        <v>138000</v>
      </c>
      <c r="J24" s="111" t="n">
        <f aca="false">C24*$J$10</f>
        <v>13333</v>
      </c>
      <c r="K24" s="112"/>
      <c r="L24" s="113" t="n">
        <f aca="false">J24/2</f>
        <v>6666.5</v>
      </c>
      <c r="M24" s="107"/>
      <c r="N24" s="68" t="n">
        <f aca="false">C24*$N$10</f>
        <v>15410</v>
      </c>
      <c r="O24" s="112"/>
      <c r="P24" s="72" t="n">
        <f aca="false">N24/2</f>
        <v>7705</v>
      </c>
      <c r="Q24" s="114"/>
      <c r="R24" s="100" t="n">
        <f aca="false">C24*$R$10</f>
        <v>22940.8</v>
      </c>
      <c r="S24" s="101"/>
      <c r="T24" s="100" t="n">
        <f aca="false">R24/2</f>
        <v>11470.4</v>
      </c>
      <c r="U24" s="102"/>
      <c r="V24" s="100" t="n">
        <f aca="false">C24*$V$10</f>
        <v>23369.6</v>
      </c>
      <c r="W24" s="101"/>
      <c r="X24" s="100" t="n">
        <f aca="false">V24/2</f>
        <v>11684.8</v>
      </c>
      <c r="Y24" s="99"/>
    </row>
    <row r="25" s="13" customFormat="true" ht="12.75" hidden="false" customHeight="true" outlineLevel="0" collapsed="false">
      <c r="B25" s="74" t="s">
        <v>26</v>
      </c>
      <c r="C25" s="115" t="n">
        <v>142000</v>
      </c>
      <c r="D25" s="76"/>
      <c r="E25" s="115" t="n">
        <v>4730</v>
      </c>
      <c r="F25" s="79"/>
      <c r="G25" s="75" t="n">
        <v>138000</v>
      </c>
      <c r="H25" s="79" t="s">
        <v>19</v>
      </c>
      <c r="I25" s="116" t="n">
        <v>146000</v>
      </c>
      <c r="J25" s="117" t="n">
        <f aca="false">C25*$J$10</f>
        <v>14129</v>
      </c>
      <c r="K25" s="118"/>
      <c r="L25" s="119" t="n">
        <f aca="false">J25/2</f>
        <v>7064.5</v>
      </c>
      <c r="M25" s="120"/>
      <c r="N25" s="80" t="n">
        <f aca="false">C25*$N$10</f>
        <v>16330</v>
      </c>
      <c r="O25" s="118"/>
      <c r="P25" s="84" t="n">
        <f aca="false">N25/2</f>
        <v>8165</v>
      </c>
      <c r="Q25" s="94"/>
      <c r="R25" s="103" t="n">
        <f aca="false">C25*$R$10</f>
        <v>24310.4</v>
      </c>
      <c r="S25" s="104"/>
      <c r="T25" s="103" t="n">
        <f aca="false">R25/2</f>
        <v>12155.2</v>
      </c>
      <c r="U25" s="105"/>
      <c r="V25" s="103" t="n">
        <f aca="false">C25*$V$10</f>
        <v>24764.8</v>
      </c>
      <c r="W25" s="104"/>
      <c r="X25" s="103" t="n">
        <f aca="false">V25/2</f>
        <v>12382.4</v>
      </c>
      <c r="Y25" s="90"/>
    </row>
    <row r="26" s="13" customFormat="true" ht="12.75" hidden="false" customHeight="true" outlineLevel="0" collapsed="false">
      <c r="B26" s="62" t="s">
        <v>27</v>
      </c>
      <c r="C26" s="106" t="n">
        <v>150000</v>
      </c>
      <c r="D26" s="64"/>
      <c r="E26" s="106" t="n">
        <v>5000</v>
      </c>
      <c r="F26" s="67"/>
      <c r="G26" s="63" t="n">
        <v>146000</v>
      </c>
      <c r="H26" s="67" t="s">
        <v>19</v>
      </c>
      <c r="I26" s="110" t="n">
        <v>155000</v>
      </c>
      <c r="J26" s="111" t="n">
        <f aca="false">C26*$J$10</f>
        <v>14925</v>
      </c>
      <c r="K26" s="112"/>
      <c r="L26" s="113" t="n">
        <f aca="false">J26/2</f>
        <v>7462.5</v>
      </c>
      <c r="M26" s="107"/>
      <c r="N26" s="68" t="n">
        <f aca="false">C26*$N$10</f>
        <v>17250</v>
      </c>
      <c r="O26" s="112"/>
      <c r="P26" s="72" t="n">
        <f aca="false">N26/2</f>
        <v>8625</v>
      </c>
      <c r="Q26" s="114"/>
      <c r="R26" s="100" t="n">
        <f aca="false">C26*$R$10</f>
        <v>25680</v>
      </c>
      <c r="S26" s="101"/>
      <c r="T26" s="100" t="n">
        <f aca="false">R26/2</f>
        <v>12840</v>
      </c>
      <c r="U26" s="102"/>
      <c r="V26" s="100" t="n">
        <f aca="false">C26*$V$10</f>
        <v>26160</v>
      </c>
      <c r="W26" s="101"/>
      <c r="X26" s="100" t="n">
        <f aca="false">V26/2</f>
        <v>13080</v>
      </c>
      <c r="Y26" s="99"/>
    </row>
    <row r="27" s="13" customFormat="true" ht="12.75" hidden="false" customHeight="true" outlineLevel="0" collapsed="false">
      <c r="B27" s="74" t="s">
        <v>28</v>
      </c>
      <c r="C27" s="115" t="n">
        <v>160000</v>
      </c>
      <c r="D27" s="76"/>
      <c r="E27" s="115" t="n">
        <v>5330</v>
      </c>
      <c r="F27" s="79"/>
      <c r="G27" s="75" t="n">
        <v>155000</v>
      </c>
      <c r="H27" s="79" t="s">
        <v>19</v>
      </c>
      <c r="I27" s="116" t="n">
        <v>165000</v>
      </c>
      <c r="J27" s="117" t="n">
        <f aca="false">C27*$J$10</f>
        <v>15920</v>
      </c>
      <c r="K27" s="118"/>
      <c r="L27" s="119" t="n">
        <f aca="false">J27/2</f>
        <v>7960</v>
      </c>
      <c r="M27" s="120"/>
      <c r="N27" s="80" t="n">
        <f aca="false">C27*$N$10</f>
        <v>18400</v>
      </c>
      <c r="O27" s="118"/>
      <c r="P27" s="84" t="n">
        <f aca="false">N27/2</f>
        <v>9200</v>
      </c>
      <c r="Q27" s="94"/>
      <c r="R27" s="103" t="n">
        <f aca="false">C27*$R$10</f>
        <v>27392</v>
      </c>
      <c r="S27" s="104"/>
      <c r="T27" s="103" t="n">
        <f aca="false">R27/2</f>
        <v>13696</v>
      </c>
      <c r="U27" s="105"/>
      <c r="V27" s="103" t="n">
        <f aca="false">C27*$V$10</f>
        <v>27904</v>
      </c>
      <c r="W27" s="104"/>
      <c r="X27" s="103" t="n">
        <f aca="false">V27/2</f>
        <v>13952</v>
      </c>
      <c r="Y27" s="90"/>
    </row>
    <row r="28" s="13" customFormat="true" ht="12.75" hidden="false" customHeight="true" outlineLevel="0" collapsed="false">
      <c r="B28" s="62" t="s">
        <v>29</v>
      </c>
      <c r="C28" s="106" t="n">
        <v>170000</v>
      </c>
      <c r="D28" s="64"/>
      <c r="E28" s="106" t="n">
        <v>5670</v>
      </c>
      <c r="F28" s="67"/>
      <c r="G28" s="63" t="n">
        <v>165000</v>
      </c>
      <c r="H28" s="67" t="s">
        <v>19</v>
      </c>
      <c r="I28" s="110" t="n">
        <v>175000</v>
      </c>
      <c r="J28" s="111" t="n">
        <f aca="false">C28*$J$10</f>
        <v>16915</v>
      </c>
      <c r="K28" s="112"/>
      <c r="L28" s="113" t="n">
        <f aca="false">J28/2</f>
        <v>8457.5</v>
      </c>
      <c r="M28" s="107"/>
      <c r="N28" s="68" t="n">
        <f aca="false">C28*$N$10</f>
        <v>19550</v>
      </c>
      <c r="O28" s="112"/>
      <c r="P28" s="72" t="n">
        <f aca="false">N28/2</f>
        <v>9775</v>
      </c>
      <c r="Q28" s="114"/>
      <c r="R28" s="100" t="n">
        <f aca="false">C28*$R$10</f>
        <v>29104</v>
      </c>
      <c r="S28" s="101"/>
      <c r="T28" s="100" t="n">
        <f aca="false">R28/2</f>
        <v>14552</v>
      </c>
      <c r="U28" s="102"/>
      <c r="V28" s="100" t="n">
        <f aca="false">C28*$V$10</f>
        <v>29648</v>
      </c>
      <c r="W28" s="101"/>
      <c r="X28" s="100" t="n">
        <f aca="false">V28/2</f>
        <v>14824</v>
      </c>
      <c r="Y28" s="99"/>
    </row>
    <row r="29" s="13" customFormat="true" ht="12.75" hidden="false" customHeight="true" outlineLevel="0" collapsed="false">
      <c r="B29" s="74" t="s">
        <v>30</v>
      </c>
      <c r="C29" s="115" t="n">
        <v>180000</v>
      </c>
      <c r="D29" s="76"/>
      <c r="E29" s="115" t="n">
        <v>6000</v>
      </c>
      <c r="F29" s="79"/>
      <c r="G29" s="75" t="n">
        <v>175000</v>
      </c>
      <c r="H29" s="79" t="s">
        <v>19</v>
      </c>
      <c r="I29" s="116" t="n">
        <v>185000</v>
      </c>
      <c r="J29" s="117" t="n">
        <f aca="false">C29*$J$10</f>
        <v>17910</v>
      </c>
      <c r="K29" s="118"/>
      <c r="L29" s="119" t="n">
        <f aca="false">J29/2</f>
        <v>8955</v>
      </c>
      <c r="M29" s="120"/>
      <c r="N29" s="80" t="n">
        <f aca="false">C29*$N$10</f>
        <v>20700</v>
      </c>
      <c r="O29" s="118"/>
      <c r="P29" s="84" t="n">
        <f aca="false">N29/2</f>
        <v>10350</v>
      </c>
      <c r="Q29" s="94"/>
      <c r="R29" s="103" t="n">
        <f aca="false">C29*$R$10</f>
        <v>30816</v>
      </c>
      <c r="S29" s="104"/>
      <c r="T29" s="103" t="n">
        <f aca="false">R29/2</f>
        <v>15408</v>
      </c>
      <c r="U29" s="105"/>
      <c r="V29" s="103" t="n">
        <f aca="false">C29*$V$10</f>
        <v>31392</v>
      </c>
      <c r="W29" s="104"/>
      <c r="X29" s="103" t="n">
        <f aca="false">V29/2</f>
        <v>15696</v>
      </c>
      <c r="Y29" s="90"/>
    </row>
    <row r="30" s="13" customFormat="true" ht="12.75" hidden="false" customHeight="true" outlineLevel="0" collapsed="false">
      <c r="B30" s="62" t="s">
        <v>31</v>
      </c>
      <c r="C30" s="106" t="n">
        <v>190000</v>
      </c>
      <c r="D30" s="64"/>
      <c r="E30" s="106" t="n">
        <v>6330</v>
      </c>
      <c r="F30" s="67"/>
      <c r="G30" s="63" t="n">
        <v>185000</v>
      </c>
      <c r="H30" s="67" t="s">
        <v>19</v>
      </c>
      <c r="I30" s="110" t="n">
        <v>195000</v>
      </c>
      <c r="J30" s="111" t="n">
        <f aca="false">C30*$J$10</f>
        <v>18905</v>
      </c>
      <c r="K30" s="112"/>
      <c r="L30" s="113" t="n">
        <f aca="false">J30/2</f>
        <v>9452.5</v>
      </c>
      <c r="M30" s="107"/>
      <c r="N30" s="68" t="n">
        <f aca="false">C30*$N$10</f>
        <v>21850</v>
      </c>
      <c r="O30" s="112"/>
      <c r="P30" s="72" t="n">
        <f aca="false">N30/2</f>
        <v>10925</v>
      </c>
      <c r="Q30" s="114"/>
      <c r="R30" s="100" t="n">
        <f aca="false">C30*$R$10</f>
        <v>32528</v>
      </c>
      <c r="S30" s="101"/>
      <c r="T30" s="100" t="n">
        <f aca="false">R30/2</f>
        <v>16264</v>
      </c>
      <c r="U30" s="102"/>
      <c r="V30" s="100" t="n">
        <f aca="false">C30*$V$10</f>
        <v>33136</v>
      </c>
      <c r="W30" s="101"/>
      <c r="X30" s="100" t="n">
        <f aca="false">V30/2</f>
        <v>16568</v>
      </c>
      <c r="Y30" s="99"/>
    </row>
    <row r="31" s="13" customFormat="true" ht="12.75" hidden="false" customHeight="true" outlineLevel="0" collapsed="false">
      <c r="B31" s="74" t="s">
        <v>32</v>
      </c>
      <c r="C31" s="115" t="n">
        <v>200000</v>
      </c>
      <c r="D31" s="76"/>
      <c r="E31" s="115" t="n">
        <v>6670</v>
      </c>
      <c r="F31" s="79"/>
      <c r="G31" s="75" t="n">
        <v>195000</v>
      </c>
      <c r="H31" s="79" t="s">
        <v>19</v>
      </c>
      <c r="I31" s="116" t="n">
        <v>210000</v>
      </c>
      <c r="J31" s="117" t="n">
        <f aca="false">C31*$J$10</f>
        <v>19900</v>
      </c>
      <c r="K31" s="121"/>
      <c r="L31" s="122" t="n">
        <f aca="false">J31/2</f>
        <v>9950</v>
      </c>
      <c r="M31" s="120"/>
      <c r="N31" s="80" t="n">
        <f aca="false">C31*$N$10</f>
        <v>23000</v>
      </c>
      <c r="O31" s="118"/>
      <c r="P31" s="84" t="n">
        <f aca="false">N31/2</f>
        <v>11500</v>
      </c>
      <c r="Q31" s="94"/>
      <c r="R31" s="103" t="n">
        <f aca="false">C31*$R$10</f>
        <v>34240</v>
      </c>
      <c r="S31" s="104"/>
      <c r="T31" s="103" t="n">
        <f aca="false">R31/2</f>
        <v>17120</v>
      </c>
      <c r="U31" s="105"/>
      <c r="V31" s="103" t="n">
        <f aca="false">C31*$V$10</f>
        <v>34880</v>
      </c>
      <c r="W31" s="104"/>
      <c r="X31" s="103" t="n">
        <f aca="false">V31/2</f>
        <v>17440</v>
      </c>
      <c r="Y31" s="90"/>
    </row>
    <row r="32" s="13" customFormat="true" ht="12.75" hidden="false" customHeight="true" outlineLevel="0" collapsed="false">
      <c r="B32" s="62" t="s">
        <v>33</v>
      </c>
      <c r="C32" s="106" t="n">
        <v>220000</v>
      </c>
      <c r="D32" s="64"/>
      <c r="E32" s="106" t="n">
        <v>7330</v>
      </c>
      <c r="F32" s="67"/>
      <c r="G32" s="63" t="n">
        <v>210000</v>
      </c>
      <c r="H32" s="67" t="s">
        <v>19</v>
      </c>
      <c r="I32" s="110" t="n">
        <v>230000</v>
      </c>
      <c r="J32" s="111" t="n">
        <f aca="false">C32*$J$10</f>
        <v>21890</v>
      </c>
      <c r="K32" s="123"/>
      <c r="L32" s="124" t="n">
        <f aca="false">J32/2</f>
        <v>10945</v>
      </c>
      <c r="M32" s="107"/>
      <c r="N32" s="68" t="n">
        <f aca="false">C32*$N$10</f>
        <v>25300</v>
      </c>
      <c r="O32" s="112"/>
      <c r="P32" s="72" t="n">
        <f aca="false">N32/2</f>
        <v>12650</v>
      </c>
      <c r="Q32" s="114"/>
      <c r="R32" s="100" t="n">
        <f aca="false">C32*$R$10</f>
        <v>37664</v>
      </c>
      <c r="S32" s="101"/>
      <c r="T32" s="100" t="n">
        <f aca="false">R32/2</f>
        <v>18832</v>
      </c>
      <c r="U32" s="102"/>
      <c r="V32" s="100" t="n">
        <f aca="false">C32*$V$10</f>
        <v>38368</v>
      </c>
      <c r="W32" s="101"/>
      <c r="X32" s="100" t="n">
        <f aca="false">V32/2</f>
        <v>19184</v>
      </c>
      <c r="Y32" s="99"/>
    </row>
    <row r="33" s="13" customFormat="true" ht="12.75" hidden="false" customHeight="true" outlineLevel="0" collapsed="false">
      <c r="B33" s="74" t="s">
        <v>34</v>
      </c>
      <c r="C33" s="115" t="n">
        <v>240000</v>
      </c>
      <c r="D33" s="76"/>
      <c r="E33" s="115" t="n">
        <v>8000</v>
      </c>
      <c r="F33" s="79"/>
      <c r="G33" s="75" t="n">
        <v>230000</v>
      </c>
      <c r="H33" s="79" t="s">
        <v>19</v>
      </c>
      <c r="I33" s="116" t="n">
        <v>250000</v>
      </c>
      <c r="J33" s="117" t="n">
        <f aca="false">C33*$J$10</f>
        <v>23880</v>
      </c>
      <c r="K33" s="121"/>
      <c r="L33" s="122" t="n">
        <f aca="false">J33/2</f>
        <v>11940</v>
      </c>
      <c r="M33" s="120"/>
      <c r="N33" s="80" t="n">
        <f aca="false">C33*$N$10</f>
        <v>27600</v>
      </c>
      <c r="O33" s="118"/>
      <c r="P33" s="84" t="n">
        <f aca="false">N33/2</f>
        <v>13800</v>
      </c>
      <c r="Q33" s="94"/>
      <c r="R33" s="103" t="n">
        <f aca="false">C33*$R$10</f>
        <v>41088</v>
      </c>
      <c r="S33" s="104"/>
      <c r="T33" s="103" t="n">
        <f aca="false">R33/2</f>
        <v>20544</v>
      </c>
      <c r="U33" s="105"/>
      <c r="V33" s="103" t="n">
        <f aca="false">C33*$V$10</f>
        <v>41856</v>
      </c>
      <c r="W33" s="104"/>
      <c r="X33" s="103" t="n">
        <f aca="false">V33/2</f>
        <v>20928</v>
      </c>
      <c r="Y33" s="90"/>
    </row>
    <row r="34" s="13" customFormat="true" ht="12.75" hidden="false" customHeight="true" outlineLevel="0" collapsed="false">
      <c r="B34" s="62" t="s">
        <v>35</v>
      </c>
      <c r="C34" s="106" t="n">
        <v>260000</v>
      </c>
      <c r="D34" s="64"/>
      <c r="E34" s="106" t="n">
        <v>8670</v>
      </c>
      <c r="F34" s="67"/>
      <c r="G34" s="63" t="n">
        <v>250000</v>
      </c>
      <c r="H34" s="67" t="s">
        <v>19</v>
      </c>
      <c r="I34" s="110" t="n">
        <v>270000</v>
      </c>
      <c r="J34" s="111" t="n">
        <f aca="false">C34*$J$10</f>
        <v>25870</v>
      </c>
      <c r="K34" s="123"/>
      <c r="L34" s="124" t="n">
        <f aca="false">J34/2</f>
        <v>12935</v>
      </c>
      <c r="M34" s="107"/>
      <c r="N34" s="68" t="n">
        <f aca="false">C34*$N$10</f>
        <v>29900</v>
      </c>
      <c r="O34" s="112"/>
      <c r="P34" s="72" t="n">
        <f aca="false">N34/2</f>
        <v>14950</v>
      </c>
      <c r="Q34" s="114"/>
      <c r="R34" s="100" t="n">
        <f aca="false">C34*$R$10</f>
        <v>44512</v>
      </c>
      <c r="S34" s="101"/>
      <c r="T34" s="100" t="n">
        <f aca="false">R34/2</f>
        <v>22256</v>
      </c>
      <c r="U34" s="102"/>
      <c r="V34" s="100" t="n">
        <f aca="false">C34*$V$10</f>
        <v>45344</v>
      </c>
      <c r="W34" s="101"/>
      <c r="X34" s="100" t="n">
        <f aca="false">V34/2</f>
        <v>22672</v>
      </c>
      <c r="Y34" s="99"/>
    </row>
    <row r="35" s="13" customFormat="true" ht="12.75" hidden="false" customHeight="true" outlineLevel="0" collapsed="false">
      <c r="B35" s="74" t="s">
        <v>36</v>
      </c>
      <c r="C35" s="115" t="n">
        <v>280000</v>
      </c>
      <c r="D35" s="120"/>
      <c r="E35" s="115" t="n">
        <v>9330</v>
      </c>
      <c r="F35" s="125"/>
      <c r="G35" s="75" t="n">
        <v>270000</v>
      </c>
      <c r="H35" s="126" t="s">
        <v>19</v>
      </c>
      <c r="I35" s="116" t="n">
        <v>290000</v>
      </c>
      <c r="J35" s="117" t="n">
        <f aca="false">C35*$J$10</f>
        <v>27860</v>
      </c>
      <c r="K35" s="121"/>
      <c r="L35" s="122" t="n">
        <f aca="false">J35/2</f>
        <v>13930</v>
      </c>
      <c r="M35" s="120"/>
      <c r="N35" s="80" t="n">
        <f aca="false">C35*$N$10</f>
        <v>32200</v>
      </c>
      <c r="O35" s="118"/>
      <c r="P35" s="84" t="n">
        <f aca="false">N35/2</f>
        <v>16100</v>
      </c>
      <c r="Q35" s="94"/>
      <c r="R35" s="103" t="n">
        <f aca="false">C35*$R$10</f>
        <v>47936</v>
      </c>
      <c r="S35" s="104"/>
      <c r="T35" s="103" t="n">
        <f aca="false">R35/2</f>
        <v>23968</v>
      </c>
      <c r="U35" s="105"/>
      <c r="V35" s="103" t="n">
        <f aca="false">C35*$V$10</f>
        <v>48832</v>
      </c>
      <c r="W35" s="104"/>
      <c r="X35" s="103" t="n">
        <f aca="false">V35/2</f>
        <v>24416</v>
      </c>
      <c r="Y35" s="90"/>
    </row>
    <row r="36" s="13" customFormat="true" ht="12.75" hidden="false" customHeight="true" outlineLevel="0" collapsed="false">
      <c r="B36" s="62" t="s">
        <v>37</v>
      </c>
      <c r="C36" s="106" t="n">
        <v>300000</v>
      </c>
      <c r="D36" s="64"/>
      <c r="E36" s="106" t="n">
        <v>10000</v>
      </c>
      <c r="F36" s="67"/>
      <c r="G36" s="63" t="n">
        <v>290000</v>
      </c>
      <c r="H36" s="67" t="s">
        <v>19</v>
      </c>
      <c r="I36" s="110" t="n">
        <v>310000</v>
      </c>
      <c r="J36" s="111" t="n">
        <f aca="false">C36*$J$10</f>
        <v>29850</v>
      </c>
      <c r="K36" s="123"/>
      <c r="L36" s="124" t="n">
        <f aca="false">J36/2</f>
        <v>14925</v>
      </c>
      <c r="M36" s="107"/>
      <c r="N36" s="68" t="n">
        <f aca="false">C36*$N$10</f>
        <v>34500</v>
      </c>
      <c r="O36" s="112"/>
      <c r="P36" s="72" t="n">
        <f aca="false">N36/2</f>
        <v>17250</v>
      </c>
      <c r="Q36" s="114"/>
      <c r="R36" s="100" t="n">
        <f aca="false">C36*$R$10</f>
        <v>51360</v>
      </c>
      <c r="S36" s="101"/>
      <c r="T36" s="100" t="n">
        <f aca="false">R36/2</f>
        <v>25680</v>
      </c>
      <c r="U36" s="102"/>
      <c r="V36" s="100" t="n">
        <f aca="false">C36*$V$10</f>
        <v>52320</v>
      </c>
      <c r="W36" s="101"/>
      <c r="X36" s="100" t="n">
        <f aca="false">V36/2</f>
        <v>26160</v>
      </c>
      <c r="Y36" s="99"/>
    </row>
    <row r="37" s="13" customFormat="true" ht="12.75" hidden="false" customHeight="true" outlineLevel="0" collapsed="false">
      <c r="B37" s="74" t="s">
        <v>38</v>
      </c>
      <c r="C37" s="115" t="n">
        <v>320000</v>
      </c>
      <c r="D37" s="76"/>
      <c r="E37" s="115" t="n">
        <v>10670</v>
      </c>
      <c r="F37" s="79"/>
      <c r="G37" s="75" t="n">
        <v>310000</v>
      </c>
      <c r="H37" s="79" t="s">
        <v>19</v>
      </c>
      <c r="I37" s="116" t="n">
        <v>330000</v>
      </c>
      <c r="J37" s="117" t="n">
        <f aca="false">C37*$J$10</f>
        <v>31840</v>
      </c>
      <c r="K37" s="121"/>
      <c r="L37" s="122" t="n">
        <f aca="false">J37/2</f>
        <v>15920</v>
      </c>
      <c r="M37" s="120"/>
      <c r="N37" s="80" t="n">
        <f aca="false">C37*$N$10</f>
        <v>36800</v>
      </c>
      <c r="O37" s="118"/>
      <c r="P37" s="84" t="n">
        <f aca="false">N37/2</f>
        <v>18400</v>
      </c>
      <c r="Q37" s="94"/>
      <c r="R37" s="103" t="n">
        <f aca="false">C37*$R$10</f>
        <v>54784</v>
      </c>
      <c r="S37" s="104"/>
      <c r="T37" s="103" t="n">
        <f aca="false">R37/2</f>
        <v>27392</v>
      </c>
      <c r="U37" s="105"/>
      <c r="V37" s="103" t="n">
        <f aca="false">C37*$V$10</f>
        <v>55808</v>
      </c>
      <c r="W37" s="104"/>
      <c r="X37" s="103" t="n">
        <f aca="false">V37/2</f>
        <v>27904</v>
      </c>
      <c r="Y37" s="90"/>
    </row>
    <row r="38" s="13" customFormat="true" ht="12.75" hidden="false" customHeight="true" outlineLevel="0" collapsed="false">
      <c r="B38" s="62" t="s">
        <v>39</v>
      </c>
      <c r="C38" s="106" t="n">
        <v>340000</v>
      </c>
      <c r="D38" s="64"/>
      <c r="E38" s="106" t="n">
        <v>11330</v>
      </c>
      <c r="F38" s="67"/>
      <c r="G38" s="63" t="n">
        <v>330000</v>
      </c>
      <c r="H38" s="67" t="s">
        <v>19</v>
      </c>
      <c r="I38" s="110" t="n">
        <v>350000</v>
      </c>
      <c r="J38" s="111" t="n">
        <f aca="false">C38*$J$10</f>
        <v>33830</v>
      </c>
      <c r="K38" s="123"/>
      <c r="L38" s="124" t="n">
        <f aca="false">J38/2</f>
        <v>16915</v>
      </c>
      <c r="M38" s="107"/>
      <c r="N38" s="68" t="n">
        <f aca="false">C38*$N$10</f>
        <v>39100</v>
      </c>
      <c r="O38" s="112"/>
      <c r="P38" s="72" t="n">
        <f aca="false">N38/2</f>
        <v>19550</v>
      </c>
      <c r="Q38" s="114"/>
      <c r="R38" s="100" t="n">
        <f aca="false">C38*$R$10</f>
        <v>58208</v>
      </c>
      <c r="S38" s="101"/>
      <c r="T38" s="100" t="n">
        <f aca="false">R38/2</f>
        <v>29104</v>
      </c>
      <c r="U38" s="102"/>
      <c r="V38" s="100" t="n">
        <f aca="false">C38*$V$10</f>
        <v>59296</v>
      </c>
      <c r="W38" s="101"/>
      <c r="X38" s="100" t="n">
        <f aca="false">V38/2</f>
        <v>29648</v>
      </c>
      <c r="Y38" s="99"/>
    </row>
    <row r="39" s="13" customFormat="true" ht="12.75" hidden="false" customHeight="true" outlineLevel="0" collapsed="false">
      <c r="B39" s="74" t="s">
        <v>40</v>
      </c>
      <c r="C39" s="115" t="n">
        <v>360000</v>
      </c>
      <c r="D39" s="76"/>
      <c r="E39" s="115" t="n">
        <v>12000</v>
      </c>
      <c r="F39" s="79"/>
      <c r="G39" s="75" t="n">
        <v>350000</v>
      </c>
      <c r="H39" s="79" t="s">
        <v>19</v>
      </c>
      <c r="I39" s="116" t="n">
        <v>370000</v>
      </c>
      <c r="J39" s="117" t="n">
        <f aca="false">C39*$J$10</f>
        <v>35820</v>
      </c>
      <c r="K39" s="121"/>
      <c r="L39" s="122" t="n">
        <f aca="false">J39/2</f>
        <v>17910</v>
      </c>
      <c r="M39" s="120"/>
      <c r="N39" s="80" t="n">
        <f aca="false">C39*$N$10</f>
        <v>41400</v>
      </c>
      <c r="O39" s="118"/>
      <c r="P39" s="84" t="n">
        <f aca="false">N39/2</f>
        <v>20700</v>
      </c>
      <c r="Q39" s="94"/>
      <c r="R39" s="103" t="n">
        <f aca="false">C39*$R$10</f>
        <v>61632</v>
      </c>
      <c r="S39" s="104"/>
      <c r="T39" s="103" t="n">
        <f aca="false">R39/2</f>
        <v>30816</v>
      </c>
      <c r="U39" s="105"/>
      <c r="V39" s="103" t="n">
        <f aca="false">C39*$V$10</f>
        <v>62784</v>
      </c>
      <c r="W39" s="104"/>
      <c r="X39" s="103" t="n">
        <f aca="false">V39/2</f>
        <v>31392</v>
      </c>
      <c r="Y39" s="90"/>
    </row>
    <row r="40" s="13" customFormat="true" ht="12.75" hidden="false" customHeight="true" outlineLevel="0" collapsed="false">
      <c r="B40" s="62" t="s">
        <v>41</v>
      </c>
      <c r="C40" s="106" t="n">
        <v>380000</v>
      </c>
      <c r="D40" s="64"/>
      <c r="E40" s="106" t="n">
        <v>12670</v>
      </c>
      <c r="F40" s="67"/>
      <c r="G40" s="63" t="n">
        <v>370000</v>
      </c>
      <c r="H40" s="67" t="s">
        <v>19</v>
      </c>
      <c r="I40" s="110" t="n">
        <v>395000</v>
      </c>
      <c r="J40" s="111" t="n">
        <f aca="false">C40*$J$10</f>
        <v>37810</v>
      </c>
      <c r="K40" s="123"/>
      <c r="L40" s="124" t="n">
        <f aca="false">J40/2</f>
        <v>18905</v>
      </c>
      <c r="M40" s="107"/>
      <c r="N40" s="68" t="n">
        <f aca="false">C40*$N$10</f>
        <v>43700</v>
      </c>
      <c r="O40" s="112"/>
      <c r="P40" s="72" t="n">
        <f aca="false">N40/2</f>
        <v>21850</v>
      </c>
      <c r="Q40" s="114"/>
      <c r="R40" s="100" t="n">
        <f aca="false">C40*$R$10</f>
        <v>65056</v>
      </c>
      <c r="S40" s="101"/>
      <c r="T40" s="100" t="n">
        <f aca="false">R40/2</f>
        <v>32528</v>
      </c>
      <c r="U40" s="102"/>
      <c r="V40" s="100" t="n">
        <f aca="false">C40*$V$10</f>
        <v>66272</v>
      </c>
      <c r="W40" s="101"/>
      <c r="X40" s="100" t="n">
        <f aca="false">V40/2</f>
        <v>33136</v>
      </c>
      <c r="Y40" s="99"/>
    </row>
    <row r="41" s="13" customFormat="true" ht="12.75" hidden="false" customHeight="true" outlineLevel="0" collapsed="false">
      <c r="B41" s="74" t="s">
        <v>42</v>
      </c>
      <c r="C41" s="115" t="n">
        <v>410000</v>
      </c>
      <c r="D41" s="76"/>
      <c r="E41" s="115" t="n">
        <v>13670</v>
      </c>
      <c r="F41" s="79"/>
      <c r="G41" s="75" t="n">
        <v>395000</v>
      </c>
      <c r="H41" s="79" t="s">
        <v>19</v>
      </c>
      <c r="I41" s="116" t="n">
        <v>425000</v>
      </c>
      <c r="J41" s="117" t="n">
        <f aca="false">C41*$J$10</f>
        <v>40795</v>
      </c>
      <c r="K41" s="121"/>
      <c r="L41" s="122" t="n">
        <f aca="false">J41/2</f>
        <v>20397.5</v>
      </c>
      <c r="M41" s="120"/>
      <c r="N41" s="80" t="n">
        <f aca="false">C41*$N$10</f>
        <v>47150</v>
      </c>
      <c r="O41" s="118"/>
      <c r="P41" s="84" t="n">
        <f aca="false">N41/2</f>
        <v>23575</v>
      </c>
      <c r="Q41" s="94"/>
      <c r="R41" s="103" t="n">
        <f aca="false">C41*$R$10</f>
        <v>70192</v>
      </c>
      <c r="S41" s="104"/>
      <c r="T41" s="103" t="n">
        <f aca="false">R41/2</f>
        <v>35096</v>
      </c>
      <c r="U41" s="105"/>
      <c r="V41" s="103" t="n">
        <f aca="false">C41*$V$10</f>
        <v>71504</v>
      </c>
      <c r="W41" s="104"/>
      <c r="X41" s="103" t="n">
        <f aca="false">V41/2</f>
        <v>35752</v>
      </c>
      <c r="Y41" s="90"/>
    </row>
    <row r="42" s="13" customFormat="true" ht="12.75" hidden="false" customHeight="true" outlineLevel="0" collapsed="false">
      <c r="B42" s="62" t="s">
        <v>43</v>
      </c>
      <c r="C42" s="106" t="n">
        <v>440000</v>
      </c>
      <c r="D42" s="64"/>
      <c r="E42" s="106" t="n">
        <v>14670</v>
      </c>
      <c r="F42" s="67"/>
      <c r="G42" s="63" t="n">
        <v>425000</v>
      </c>
      <c r="H42" s="67" t="s">
        <v>19</v>
      </c>
      <c r="I42" s="110" t="n">
        <v>455000</v>
      </c>
      <c r="J42" s="111" t="n">
        <f aca="false">C42*$J$10</f>
        <v>43780</v>
      </c>
      <c r="K42" s="123"/>
      <c r="L42" s="124" t="n">
        <f aca="false">J42/2</f>
        <v>21890</v>
      </c>
      <c r="M42" s="107"/>
      <c r="N42" s="68" t="n">
        <f aca="false">C42*$N$10</f>
        <v>50600</v>
      </c>
      <c r="O42" s="112"/>
      <c r="P42" s="72" t="n">
        <f aca="false">N42/2</f>
        <v>25300</v>
      </c>
      <c r="Q42" s="114"/>
      <c r="R42" s="100" t="n">
        <f aca="false">C42*$R$10</f>
        <v>75328</v>
      </c>
      <c r="S42" s="101"/>
      <c r="T42" s="100" t="n">
        <f aca="false">R42/2</f>
        <v>37664</v>
      </c>
      <c r="U42" s="102"/>
      <c r="V42" s="100" t="n">
        <f aca="false">C42*$V$10</f>
        <v>76736</v>
      </c>
      <c r="W42" s="101"/>
      <c r="X42" s="100" t="n">
        <f aca="false">V42/2</f>
        <v>38368</v>
      </c>
      <c r="Y42" s="99"/>
    </row>
    <row r="43" s="13" customFormat="true" ht="12.75" hidden="false" customHeight="true" outlineLevel="0" collapsed="false">
      <c r="B43" s="74" t="s">
        <v>44</v>
      </c>
      <c r="C43" s="115" t="n">
        <v>470000</v>
      </c>
      <c r="D43" s="76"/>
      <c r="E43" s="115" t="n">
        <v>15670</v>
      </c>
      <c r="F43" s="79"/>
      <c r="G43" s="75" t="n">
        <v>455000</v>
      </c>
      <c r="H43" s="79" t="s">
        <v>19</v>
      </c>
      <c r="I43" s="116" t="n">
        <v>485000</v>
      </c>
      <c r="J43" s="117" t="n">
        <f aca="false">C43*$J$10</f>
        <v>46765</v>
      </c>
      <c r="K43" s="121"/>
      <c r="L43" s="122" t="n">
        <f aca="false">J43/2</f>
        <v>23382.5</v>
      </c>
      <c r="M43" s="120"/>
      <c r="N43" s="80" t="n">
        <f aca="false">C43*$N$10</f>
        <v>54050</v>
      </c>
      <c r="O43" s="118"/>
      <c r="P43" s="84" t="n">
        <f aca="false">N43/2</f>
        <v>27025</v>
      </c>
      <c r="Q43" s="94"/>
      <c r="R43" s="103" t="n">
        <f aca="false">C43*$R$10</f>
        <v>80464</v>
      </c>
      <c r="S43" s="104"/>
      <c r="T43" s="103" t="n">
        <f aca="false">R43/2</f>
        <v>40232</v>
      </c>
      <c r="U43" s="105"/>
      <c r="V43" s="103" t="n">
        <f aca="false">C43*$V$10</f>
        <v>81968</v>
      </c>
      <c r="W43" s="104"/>
      <c r="X43" s="103" t="n">
        <f aca="false">V43/2</f>
        <v>40984</v>
      </c>
      <c r="Y43" s="90"/>
    </row>
    <row r="44" s="13" customFormat="true" ht="12.75" hidden="false" customHeight="true" outlineLevel="0" collapsed="false">
      <c r="B44" s="62" t="s">
        <v>45</v>
      </c>
      <c r="C44" s="106" t="n">
        <v>500000</v>
      </c>
      <c r="D44" s="64"/>
      <c r="E44" s="106" t="n">
        <v>16670</v>
      </c>
      <c r="F44" s="67"/>
      <c r="G44" s="63" t="n">
        <v>485000</v>
      </c>
      <c r="H44" s="67" t="s">
        <v>19</v>
      </c>
      <c r="I44" s="110" t="n">
        <v>515000</v>
      </c>
      <c r="J44" s="111" t="n">
        <f aca="false">C44*$J$10</f>
        <v>49750</v>
      </c>
      <c r="K44" s="123"/>
      <c r="L44" s="124" t="n">
        <f aca="false">J44/2</f>
        <v>24875</v>
      </c>
      <c r="M44" s="107"/>
      <c r="N44" s="68" t="n">
        <f aca="false">C44*$N$10</f>
        <v>57500</v>
      </c>
      <c r="O44" s="112"/>
      <c r="P44" s="72" t="n">
        <f aca="false">N44/2</f>
        <v>28750</v>
      </c>
      <c r="Q44" s="99"/>
      <c r="R44" s="100" t="n">
        <f aca="false">C44*$R$10</f>
        <v>85600</v>
      </c>
      <c r="S44" s="101"/>
      <c r="T44" s="100" t="n">
        <f aca="false">R44/2</f>
        <v>42800</v>
      </c>
      <c r="U44" s="102"/>
      <c r="V44" s="100" t="n">
        <f aca="false">C44*$V$10</f>
        <v>87200</v>
      </c>
      <c r="W44" s="101"/>
      <c r="X44" s="100" t="n">
        <f aca="false">V44/2</f>
        <v>43600</v>
      </c>
      <c r="Y44" s="99"/>
    </row>
    <row r="45" s="13" customFormat="true" ht="12.75" hidden="false" customHeight="true" outlineLevel="0" collapsed="false">
      <c r="B45" s="74" t="s">
        <v>46</v>
      </c>
      <c r="C45" s="115" t="n">
        <v>530000</v>
      </c>
      <c r="D45" s="76"/>
      <c r="E45" s="115" t="n">
        <v>17670</v>
      </c>
      <c r="F45" s="79"/>
      <c r="G45" s="75" t="n">
        <v>515000</v>
      </c>
      <c r="H45" s="79" t="s">
        <v>19</v>
      </c>
      <c r="I45" s="116" t="n">
        <v>545000</v>
      </c>
      <c r="J45" s="117" t="n">
        <f aca="false">C45*$J$10</f>
        <v>52735</v>
      </c>
      <c r="K45" s="121"/>
      <c r="L45" s="122" t="n">
        <f aca="false">J45/2</f>
        <v>26367.5</v>
      </c>
      <c r="M45" s="120"/>
      <c r="N45" s="80" t="n">
        <f aca="false">C45*$N$10</f>
        <v>60950</v>
      </c>
      <c r="O45" s="118"/>
      <c r="P45" s="84" t="n">
        <f aca="false">N45/2</f>
        <v>30475</v>
      </c>
      <c r="Q45" s="94"/>
      <c r="R45" s="103" t="n">
        <f aca="false">C45*$R$10</f>
        <v>90736</v>
      </c>
      <c r="S45" s="104"/>
      <c r="T45" s="103" t="n">
        <f aca="false">R45/2</f>
        <v>45368</v>
      </c>
      <c r="U45" s="105"/>
      <c r="V45" s="103" t="n">
        <f aca="false">C45*$V$10</f>
        <v>92432</v>
      </c>
      <c r="W45" s="104"/>
      <c r="X45" s="103" t="n">
        <f aca="false">V45/2</f>
        <v>46216</v>
      </c>
      <c r="Y45" s="90"/>
    </row>
    <row r="46" s="13" customFormat="true" ht="12.75" hidden="false" customHeight="true" outlineLevel="0" collapsed="false">
      <c r="B46" s="62" t="s">
        <v>47</v>
      </c>
      <c r="C46" s="106" t="n">
        <v>560000</v>
      </c>
      <c r="D46" s="64"/>
      <c r="E46" s="106" t="n">
        <v>18670</v>
      </c>
      <c r="F46" s="67"/>
      <c r="G46" s="63" t="n">
        <v>545000</v>
      </c>
      <c r="H46" s="67" t="s">
        <v>19</v>
      </c>
      <c r="I46" s="110" t="n">
        <v>575000</v>
      </c>
      <c r="J46" s="111" t="n">
        <f aca="false">C46*$J$10</f>
        <v>55720</v>
      </c>
      <c r="K46" s="123"/>
      <c r="L46" s="124" t="n">
        <f aca="false">J46/2</f>
        <v>27860</v>
      </c>
      <c r="M46" s="107"/>
      <c r="N46" s="68" t="n">
        <f aca="false">C46*$N$10</f>
        <v>64400</v>
      </c>
      <c r="O46" s="112"/>
      <c r="P46" s="72" t="n">
        <f aca="false">N46/2</f>
        <v>32200</v>
      </c>
      <c r="Q46" s="114"/>
      <c r="R46" s="100" t="n">
        <f aca="false">C46*$R$10</f>
        <v>95872</v>
      </c>
      <c r="S46" s="101"/>
      <c r="T46" s="100" t="n">
        <f aca="false">R46/2</f>
        <v>47936</v>
      </c>
      <c r="U46" s="102"/>
      <c r="V46" s="100" t="n">
        <f aca="false">C46*$V$10</f>
        <v>97664</v>
      </c>
      <c r="W46" s="101"/>
      <c r="X46" s="100" t="n">
        <f aca="false">V46/2</f>
        <v>48832</v>
      </c>
      <c r="Y46" s="99"/>
    </row>
    <row r="47" s="13" customFormat="true" ht="12.75" hidden="false" customHeight="true" outlineLevel="0" collapsed="false">
      <c r="B47" s="74" t="s">
        <v>48</v>
      </c>
      <c r="C47" s="115" t="n">
        <v>590000</v>
      </c>
      <c r="D47" s="76"/>
      <c r="E47" s="115" t="n">
        <v>19670</v>
      </c>
      <c r="F47" s="79"/>
      <c r="G47" s="75" t="n">
        <v>575000</v>
      </c>
      <c r="H47" s="79" t="s">
        <v>19</v>
      </c>
      <c r="I47" s="116" t="n">
        <v>605000</v>
      </c>
      <c r="J47" s="117" t="n">
        <f aca="false">C47*$J$10</f>
        <v>58705</v>
      </c>
      <c r="K47" s="121"/>
      <c r="L47" s="122" t="n">
        <f aca="false">J47/2</f>
        <v>29352.5</v>
      </c>
      <c r="M47" s="120"/>
      <c r="N47" s="80" t="n">
        <f aca="false">C47*$N$10</f>
        <v>67850</v>
      </c>
      <c r="O47" s="118"/>
      <c r="P47" s="84" t="n">
        <f aca="false">N47/2</f>
        <v>33925</v>
      </c>
      <c r="Q47" s="94"/>
      <c r="R47" s="103" t="n">
        <f aca="false">C47*$R$10</f>
        <v>101008</v>
      </c>
      <c r="S47" s="104"/>
      <c r="T47" s="103" t="n">
        <f aca="false">R47/2</f>
        <v>50504</v>
      </c>
      <c r="U47" s="105"/>
      <c r="V47" s="103" t="n">
        <f aca="false">C47*$V$10</f>
        <v>102896</v>
      </c>
      <c r="W47" s="104"/>
      <c r="X47" s="103" t="n">
        <f aca="false">V47/2</f>
        <v>51448</v>
      </c>
      <c r="Y47" s="90"/>
    </row>
    <row r="48" s="13" customFormat="true" ht="12.75" hidden="false" customHeight="true" outlineLevel="0" collapsed="false">
      <c r="B48" s="62" t="s">
        <v>49</v>
      </c>
      <c r="C48" s="106" t="n">
        <v>620000</v>
      </c>
      <c r="D48" s="64"/>
      <c r="E48" s="106" t="n">
        <v>20670</v>
      </c>
      <c r="F48" s="67"/>
      <c r="G48" s="63" t="n">
        <v>605000</v>
      </c>
      <c r="H48" s="67" t="s">
        <v>19</v>
      </c>
      <c r="I48" s="110" t="n">
        <v>635000</v>
      </c>
      <c r="J48" s="111" t="n">
        <f aca="false">C48*$J$10</f>
        <v>61690</v>
      </c>
      <c r="K48" s="123"/>
      <c r="L48" s="124" t="n">
        <f aca="false">J48/2</f>
        <v>30845</v>
      </c>
      <c r="M48" s="107"/>
      <c r="N48" s="68" t="n">
        <f aca="false">C48*$N$10</f>
        <v>71300</v>
      </c>
      <c r="O48" s="112"/>
      <c r="P48" s="72" t="n">
        <f aca="false">N48/2</f>
        <v>35650</v>
      </c>
      <c r="Q48" s="99"/>
      <c r="R48" s="127" t="n">
        <f aca="false">C48*$R$10</f>
        <v>106144</v>
      </c>
      <c r="S48" s="128"/>
      <c r="T48" s="127" t="n">
        <f aca="false">R48/2</f>
        <v>53072</v>
      </c>
      <c r="U48" s="129"/>
      <c r="V48" s="127" t="n">
        <f aca="false">C48*$V$10</f>
        <v>108128</v>
      </c>
      <c r="W48" s="128"/>
      <c r="X48" s="127" t="n">
        <f aca="false">V48/2</f>
        <v>54064</v>
      </c>
      <c r="Y48" s="130"/>
    </row>
    <row r="49" s="13" customFormat="true" ht="12.75" hidden="false" customHeight="true" outlineLevel="0" collapsed="false">
      <c r="B49" s="131" t="n">
        <v>35</v>
      </c>
      <c r="C49" s="115" t="n">
        <v>650000</v>
      </c>
      <c r="D49" s="76"/>
      <c r="E49" s="115" t="n">
        <v>21670</v>
      </c>
      <c r="F49" s="79"/>
      <c r="G49" s="75" t="n">
        <v>635000</v>
      </c>
      <c r="H49" s="79" t="s">
        <v>19</v>
      </c>
      <c r="I49" s="116" t="n">
        <v>665000</v>
      </c>
      <c r="J49" s="117" t="n">
        <f aca="false">C49*$J$10</f>
        <v>64675</v>
      </c>
      <c r="K49" s="121"/>
      <c r="L49" s="122" t="n">
        <f aca="false">J49/2</f>
        <v>32337.5</v>
      </c>
      <c r="M49" s="120"/>
      <c r="N49" s="80" t="n">
        <f aca="false">C49*$N$10</f>
        <v>74750</v>
      </c>
      <c r="O49" s="118"/>
      <c r="P49" s="84" t="n">
        <f aca="false">N49/2</f>
        <v>37375</v>
      </c>
      <c r="Q49" s="90"/>
      <c r="R49" s="132" t="s">
        <v>50</v>
      </c>
      <c r="S49" s="132"/>
      <c r="T49" s="132"/>
      <c r="U49" s="132"/>
      <c r="V49" s="132"/>
      <c r="W49" s="132"/>
      <c r="X49" s="132"/>
      <c r="Y49" s="132"/>
    </row>
    <row r="50" s="13" customFormat="true" ht="12.75" hidden="false" customHeight="true" outlineLevel="0" collapsed="false">
      <c r="B50" s="133" t="n">
        <v>36</v>
      </c>
      <c r="C50" s="106" t="n">
        <v>680000</v>
      </c>
      <c r="D50" s="64"/>
      <c r="E50" s="106" t="n">
        <v>22670</v>
      </c>
      <c r="F50" s="67"/>
      <c r="G50" s="63" t="n">
        <v>665000</v>
      </c>
      <c r="H50" s="67" t="s">
        <v>19</v>
      </c>
      <c r="I50" s="110" t="n">
        <v>695000</v>
      </c>
      <c r="J50" s="111" t="n">
        <f aca="false">C50*$J$10</f>
        <v>67660</v>
      </c>
      <c r="K50" s="123"/>
      <c r="L50" s="124" t="n">
        <f aca="false">J50/2</f>
        <v>33830</v>
      </c>
      <c r="M50" s="107"/>
      <c r="N50" s="68" t="n">
        <f aca="false">C50*$N$10</f>
        <v>78200</v>
      </c>
      <c r="O50" s="112"/>
      <c r="P50" s="72" t="n">
        <f aca="false">N50/2</f>
        <v>39100</v>
      </c>
      <c r="Q50" s="114"/>
      <c r="R50" s="132"/>
      <c r="S50" s="132"/>
      <c r="T50" s="132"/>
      <c r="U50" s="132"/>
      <c r="V50" s="132"/>
      <c r="W50" s="132"/>
      <c r="X50" s="132"/>
      <c r="Y50" s="132"/>
    </row>
    <row r="51" s="13" customFormat="true" ht="12.75" hidden="false" customHeight="true" outlineLevel="0" collapsed="false">
      <c r="B51" s="131" t="n">
        <v>37</v>
      </c>
      <c r="C51" s="115" t="n">
        <v>710000</v>
      </c>
      <c r="D51" s="76"/>
      <c r="E51" s="115" t="n">
        <v>23670</v>
      </c>
      <c r="F51" s="79"/>
      <c r="G51" s="75" t="n">
        <v>695000</v>
      </c>
      <c r="H51" s="79" t="s">
        <v>19</v>
      </c>
      <c r="I51" s="116" t="n">
        <v>730000</v>
      </c>
      <c r="J51" s="117" t="n">
        <f aca="false">C51*$J$10</f>
        <v>70645</v>
      </c>
      <c r="K51" s="121"/>
      <c r="L51" s="122" t="n">
        <f aca="false">J51/2</f>
        <v>35322.5</v>
      </c>
      <c r="M51" s="120"/>
      <c r="N51" s="80" t="n">
        <f aca="false">C51*$N$10</f>
        <v>81650</v>
      </c>
      <c r="O51" s="118"/>
      <c r="P51" s="84" t="n">
        <f aca="false">N51/2</f>
        <v>40825</v>
      </c>
      <c r="Q51" s="94"/>
      <c r="R51" s="132"/>
      <c r="S51" s="132"/>
      <c r="T51" s="132"/>
      <c r="U51" s="132"/>
      <c r="V51" s="132"/>
      <c r="W51" s="132"/>
      <c r="X51" s="132"/>
      <c r="Y51" s="132"/>
    </row>
    <row r="52" s="13" customFormat="true" ht="12.75" hidden="false" customHeight="true" outlineLevel="0" collapsed="false">
      <c r="B52" s="133" t="n">
        <v>38</v>
      </c>
      <c r="C52" s="106" t="n">
        <v>750000</v>
      </c>
      <c r="D52" s="64"/>
      <c r="E52" s="106" t="n">
        <v>25000</v>
      </c>
      <c r="F52" s="67"/>
      <c r="G52" s="63" t="n">
        <v>730000</v>
      </c>
      <c r="H52" s="67" t="s">
        <v>19</v>
      </c>
      <c r="I52" s="110" t="n">
        <v>770000</v>
      </c>
      <c r="J52" s="111" t="n">
        <f aca="false">C52*$J$10</f>
        <v>74625</v>
      </c>
      <c r="K52" s="123"/>
      <c r="L52" s="124" t="n">
        <f aca="false">J52/2</f>
        <v>37312.5</v>
      </c>
      <c r="M52" s="107"/>
      <c r="N52" s="68" t="n">
        <f aca="false">C52*$N$10</f>
        <v>86250</v>
      </c>
      <c r="O52" s="112"/>
      <c r="P52" s="72" t="n">
        <f aca="false">N52/2</f>
        <v>43125</v>
      </c>
      <c r="Q52" s="114"/>
      <c r="R52" s="132"/>
      <c r="S52" s="132"/>
      <c r="T52" s="132"/>
      <c r="U52" s="132"/>
      <c r="V52" s="132"/>
      <c r="W52" s="132"/>
      <c r="X52" s="132"/>
      <c r="Y52" s="132"/>
    </row>
    <row r="53" s="13" customFormat="true" ht="12.75" hidden="false" customHeight="true" outlineLevel="0" collapsed="false">
      <c r="B53" s="131" t="n">
        <v>39</v>
      </c>
      <c r="C53" s="115" t="n">
        <v>790000</v>
      </c>
      <c r="D53" s="76"/>
      <c r="E53" s="115" t="n">
        <v>26330</v>
      </c>
      <c r="F53" s="79"/>
      <c r="G53" s="75" t="n">
        <v>770000</v>
      </c>
      <c r="H53" s="79" t="s">
        <v>19</v>
      </c>
      <c r="I53" s="116" t="n">
        <v>810000</v>
      </c>
      <c r="J53" s="117" t="n">
        <f aca="false">C53*$J$10</f>
        <v>78605</v>
      </c>
      <c r="K53" s="121"/>
      <c r="L53" s="122" t="n">
        <f aca="false">J53/2</f>
        <v>39302.5</v>
      </c>
      <c r="M53" s="120"/>
      <c r="N53" s="80" t="n">
        <f aca="false">C53*$N$10</f>
        <v>90850</v>
      </c>
      <c r="O53" s="118"/>
      <c r="P53" s="84" t="n">
        <f aca="false">N53/2</f>
        <v>45425</v>
      </c>
      <c r="Q53" s="94"/>
      <c r="R53" s="132"/>
      <c r="S53" s="132"/>
      <c r="T53" s="132"/>
      <c r="U53" s="132"/>
      <c r="V53" s="132"/>
      <c r="W53" s="132"/>
      <c r="X53" s="132"/>
      <c r="Y53" s="132"/>
    </row>
    <row r="54" s="13" customFormat="true" ht="12.75" hidden="false" customHeight="true" outlineLevel="0" collapsed="false">
      <c r="B54" s="133" t="n">
        <v>40</v>
      </c>
      <c r="C54" s="106" t="n">
        <v>830000</v>
      </c>
      <c r="D54" s="64"/>
      <c r="E54" s="106" t="n">
        <v>27670</v>
      </c>
      <c r="F54" s="67"/>
      <c r="G54" s="63" t="n">
        <v>810000</v>
      </c>
      <c r="H54" s="67" t="s">
        <v>19</v>
      </c>
      <c r="I54" s="110" t="n">
        <v>855000</v>
      </c>
      <c r="J54" s="111" t="n">
        <f aca="false">C54*$J$10</f>
        <v>82585</v>
      </c>
      <c r="K54" s="123"/>
      <c r="L54" s="124" t="n">
        <f aca="false">J54/2</f>
        <v>41292.5</v>
      </c>
      <c r="M54" s="107"/>
      <c r="N54" s="68" t="n">
        <f aca="false">C54*$N$10</f>
        <v>95450</v>
      </c>
      <c r="O54" s="112"/>
      <c r="P54" s="72" t="n">
        <f aca="false">N54/2</f>
        <v>47725</v>
      </c>
      <c r="Q54" s="114"/>
      <c r="R54" s="132"/>
      <c r="S54" s="132"/>
      <c r="T54" s="132"/>
      <c r="U54" s="132"/>
      <c r="V54" s="132"/>
      <c r="W54" s="132"/>
      <c r="X54" s="132"/>
      <c r="Y54" s="132"/>
    </row>
    <row r="55" s="13" customFormat="true" ht="12.75" hidden="false" customHeight="true" outlineLevel="0" collapsed="false">
      <c r="B55" s="131" t="n">
        <v>41</v>
      </c>
      <c r="C55" s="51" t="n">
        <v>880000</v>
      </c>
      <c r="D55" s="134"/>
      <c r="E55" s="51" t="n">
        <v>29330</v>
      </c>
      <c r="F55" s="135"/>
      <c r="G55" s="136" t="n">
        <v>855000</v>
      </c>
      <c r="H55" s="137" t="s">
        <v>19</v>
      </c>
      <c r="I55" s="138" t="n">
        <v>905000</v>
      </c>
      <c r="J55" s="139" t="n">
        <f aca="false">C55*$J$10</f>
        <v>87560</v>
      </c>
      <c r="K55" s="54"/>
      <c r="L55" s="140" t="n">
        <f aca="false">J55/2</f>
        <v>43780</v>
      </c>
      <c r="M55" s="52"/>
      <c r="N55" s="80" t="n">
        <f aca="false">C55*$N$10</f>
        <v>101200</v>
      </c>
      <c r="O55" s="141"/>
      <c r="P55" s="84" t="n">
        <f aca="false">N55/2</f>
        <v>50600</v>
      </c>
      <c r="Q55" s="94"/>
      <c r="R55" s="132"/>
      <c r="S55" s="132"/>
      <c r="T55" s="132"/>
      <c r="U55" s="132"/>
      <c r="V55" s="132"/>
      <c r="W55" s="132"/>
      <c r="X55" s="132"/>
      <c r="Y55" s="132"/>
    </row>
    <row r="56" s="13" customFormat="true" ht="12.75" hidden="false" customHeight="true" outlineLevel="0" collapsed="false">
      <c r="B56" s="133" t="n">
        <v>42</v>
      </c>
      <c r="C56" s="63" t="n">
        <v>930000</v>
      </c>
      <c r="D56" s="64"/>
      <c r="E56" s="63" t="n">
        <v>31000</v>
      </c>
      <c r="F56" s="67"/>
      <c r="G56" s="63" t="n">
        <v>905000</v>
      </c>
      <c r="H56" s="67" t="s">
        <v>19</v>
      </c>
      <c r="I56" s="95" t="n">
        <v>955000</v>
      </c>
      <c r="J56" s="96" t="n">
        <f aca="false">C56*$J$10</f>
        <v>92535</v>
      </c>
      <c r="K56" s="66"/>
      <c r="L56" s="142" t="n">
        <f aca="false">J56/2</f>
        <v>46267.5</v>
      </c>
      <c r="M56" s="64"/>
      <c r="N56" s="68" t="n">
        <f aca="false">C56*$N$10</f>
        <v>106950</v>
      </c>
      <c r="O56" s="97"/>
      <c r="P56" s="72" t="n">
        <f aca="false">N56/2</f>
        <v>53475</v>
      </c>
      <c r="Q56" s="99"/>
      <c r="R56" s="132"/>
      <c r="S56" s="132"/>
      <c r="T56" s="132"/>
      <c r="U56" s="132"/>
      <c r="V56" s="132"/>
      <c r="W56" s="132"/>
      <c r="X56" s="132"/>
      <c r="Y56" s="132"/>
    </row>
    <row r="57" s="13" customFormat="true" ht="12.75" hidden="false" customHeight="true" outlineLevel="0" collapsed="false">
      <c r="B57" s="143" t="n">
        <v>43</v>
      </c>
      <c r="C57" s="75" t="n">
        <v>980000</v>
      </c>
      <c r="D57" s="76"/>
      <c r="E57" s="75" t="n">
        <v>32670</v>
      </c>
      <c r="F57" s="79"/>
      <c r="G57" s="75" t="n">
        <v>955000</v>
      </c>
      <c r="H57" s="79" t="s">
        <v>19</v>
      </c>
      <c r="I57" s="86" t="n">
        <v>1005000</v>
      </c>
      <c r="J57" s="87" t="n">
        <f aca="false">C57*$J$10</f>
        <v>97510</v>
      </c>
      <c r="K57" s="88"/>
      <c r="L57" s="89" t="n">
        <f aca="false">J57/2</f>
        <v>48755</v>
      </c>
      <c r="M57" s="76"/>
      <c r="N57" s="80" t="n">
        <f aca="false">C57*$N$10</f>
        <v>112700</v>
      </c>
      <c r="O57" s="88"/>
      <c r="P57" s="84" t="n">
        <f aca="false">N57/2</f>
        <v>56350</v>
      </c>
      <c r="Q57" s="90"/>
      <c r="R57" s="132"/>
      <c r="S57" s="132"/>
      <c r="T57" s="132"/>
      <c r="U57" s="132"/>
      <c r="V57" s="132"/>
      <c r="W57" s="132"/>
      <c r="X57" s="132"/>
      <c r="Y57" s="132"/>
    </row>
    <row r="58" s="13" customFormat="true" ht="12.75" hidden="false" customHeight="true" outlineLevel="0" collapsed="false">
      <c r="B58" s="144" t="n">
        <v>44</v>
      </c>
      <c r="C58" s="66" t="n">
        <v>1030000</v>
      </c>
      <c r="D58" s="64"/>
      <c r="E58" s="66" t="n">
        <v>34330</v>
      </c>
      <c r="F58" s="71"/>
      <c r="G58" s="66" t="n">
        <v>1005000</v>
      </c>
      <c r="H58" s="67" t="s">
        <v>19</v>
      </c>
      <c r="I58" s="65" t="n">
        <v>1055000</v>
      </c>
      <c r="J58" s="96" t="n">
        <f aca="false">C58*$J$10</f>
        <v>102485</v>
      </c>
      <c r="K58" s="97"/>
      <c r="L58" s="98" t="n">
        <f aca="false">J58/2</f>
        <v>51242.5</v>
      </c>
      <c r="M58" s="64"/>
      <c r="N58" s="68" t="n">
        <f aca="false">C58*$N$10</f>
        <v>118450</v>
      </c>
      <c r="O58" s="97"/>
      <c r="P58" s="72" t="n">
        <f aca="false">N58/2</f>
        <v>59225</v>
      </c>
      <c r="Q58" s="99"/>
      <c r="R58" s="132"/>
      <c r="S58" s="132"/>
      <c r="T58" s="132"/>
      <c r="U58" s="132"/>
      <c r="V58" s="132"/>
      <c r="W58" s="132"/>
      <c r="X58" s="132"/>
      <c r="Y58" s="132"/>
    </row>
    <row r="59" s="13" customFormat="true" ht="12.75" hidden="false" customHeight="true" outlineLevel="0" collapsed="false">
      <c r="B59" s="145" t="n">
        <v>45</v>
      </c>
      <c r="C59" s="78" t="n">
        <v>1090000</v>
      </c>
      <c r="D59" s="76"/>
      <c r="E59" s="78" t="n">
        <v>36330</v>
      </c>
      <c r="F59" s="83"/>
      <c r="G59" s="78" t="n">
        <v>1055000</v>
      </c>
      <c r="H59" s="79" t="s">
        <v>19</v>
      </c>
      <c r="I59" s="77" t="n">
        <v>1115000</v>
      </c>
      <c r="J59" s="87" t="n">
        <f aca="false">C59*$J$10</f>
        <v>108455</v>
      </c>
      <c r="K59" s="88"/>
      <c r="L59" s="89" t="n">
        <f aca="false">J59/2</f>
        <v>54227.5</v>
      </c>
      <c r="M59" s="76"/>
      <c r="N59" s="80" t="n">
        <f aca="false">C59*$N$10</f>
        <v>125350</v>
      </c>
      <c r="O59" s="88"/>
      <c r="P59" s="84" t="n">
        <f aca="false">N59/2</f>
        <v>62675</v>
      </c>
      <c r="Q59" s="90"/>
      <c r="R59" s="132"/>
      <c r="S59" s="132"/>
      <c r="T59" s="132"/>
      <c r="U59" s="132"/>
      <c r="V59" s="132"/>
      <c r="W59" s="132"/>
      <c r="X59" s="132"/>
      <c r="Y59" s="132"/>
    </row>
    <row r="60" s="13" customFormat="true" ht="12.75" hidden="false" customHeight="true" outlineLevel="0" collapsed="false">
      <c r="B60" s="144" t="n">
        <v>46</v>
      </c>
      <c r="C60" s="66" t="n">
        <v>1150000</v>
      </c>
      <c r="D60" s="64"/>
      <c r="E60" s="66" t="n">
        <v>38330</v>
      </c>
      <c r="F60" s="71"/>
      <c r="G60" s="66" t="n">
        <v>1115000</v>
      </c>
      <c r="H60" s="67" t="s">
        <v>19</v>
      </c>
      <c r="I60" s="65" t="n">
        <v>1175000</v>
      </c>
      <c r="J60" s="96" t="n">
        <f aca="false">C60*$J$10</f>
        <v>114425</v>
      </c>
      <c r="K60" s="97"/>
      <c r="L60" s="98" t="n">
        <f aca="false">J60/2</f>
        <v>57212.5</v>
      </c>
      <c r="M60" s="64"/>
      <c r="N60" s="68" t="n">
        <f aca="false">C60*$N$10</f>
        <v>132250</v>
      </c>
      <c r="O60" s="97"/>
      <c r="P60" s="72" t="n">
        <f aca="false">N60/2</f>
        <v>66125</v>
      </c>
      <c r="Q60" s="99"/>
      <c r="R60" s="132"/>
      <c r="S60" s="132"/>
      <c r="T60" s="132"/>
      <c r="U60" s="132"/>
      <c r="V60" s="132"/>
      <c r="W60" s="132"/>
      <c r="X60" s="132"/>
      <c r="Y60" s="132"/>
    </row>
    <row r="61" s="13" customFormat="true" ht="12.75" hidden="false" customHeight="true" outlineLevel="0" collapsed="false">
      <c r="B61" s="146" t="n">
        <v>47</v>
      </c>
      <c r="C61" s="147" t="n">
        <v>1210000</v>
      </c>
      <c r="D61" s="148"/>
      <c r="E61" s="147" t="n">
        <v>40330</v>
      </c>
      <c r="F61" s="149"/>
      <c r="G61" s="147" t="n">
        <v>1175000</v>
      </c>
      <c r="H61" s="150" t="s">
        <v>19</v>
      </c>
      <c r="I61" s="151"/>
      <c r="J61" s="152" t="n">
        <f aca="false">C61*$J$10</f>
        <v>120395</v>
      </c>
      <c r="K61" s="153"/>
      <c r="L61" s="154" t="n">
        <f aca="false">J61/2</f>
        <v>60197.5</v>
      </c>
      <c r="M61" s="148"/>
      <c r="N61" s="155" t="n">
        <f aca="false">C61*$N$10</f>
        <v>139150</v>
      </c>
      <c r="O61" s="153"/>
      <c r="P61" s="156" t="n">
        <f aca="false">N61/2</f>
        <v>69575</v>
      </c>
      <c r="Q61" s="157"/>
      <c r="R61" s="132"/>
      <c r="S61" s="132"/>
      <c r="T61" s="132"/>
      <c r="U61" s="132"/>
      <c r="V61" s="132"/>
      <c r="W61" s="132"/>
      <c r="X61" s="132"/>
      <c r="Y61" s="132"/>
    </row>
    <row r="62" s="13" customFormat="true" ht="5.2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3" customFormat="true" ht="12.75" hidden="false" customHeight="true" outlineLevel="0" collapsed="false">
      <c r="A63" s="159" t="n">
        <f aca="false">J10</f>
        <v>0.099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row>
    <row r="64" s="13" customFormat="true" ht="3"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row>
    <row r="65" s="13" customFormat="true" ht="12.75" hidden="false" customHeight="true" outlineLevel="0" collapsed="false">
      <c r="A65" s="162" t="s">
        <v>5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1"/>
    </row>
    <row r="66" s="13" customFormat="true" ht="12.75" hidden="false" customHeight="true" outlineLevel="0" collapsed="false">
      <c r="A66" s="163" t="s">
        <v>5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1"/>
    </row>
    <row r="67" s="13" customFormat="true" ht="12.75" hidden="false" customHeight="true" outlineLevel="0" collapsed="false">
      <c r="A67" s="164" t="s">
        <v>5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1"/>
    </row>
    <row r="68" s="13" customFormat="true" ht="3" hidden="false" customHeight="true" outlineLevel="0" collapsed="false">
      <c r="A68" s="160"/>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row>
    <row r="69" s="13" customFormat="true" ht="12.75" hidden="false" customHeight="true" outlineLevel="0" collapsed="false">
      <c r="A69" s="162" t="s">
        <v>5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1"/>
    </row>
    <row r="70" s="13" customFormat="tru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row>
    <row r="71" s="13" customFormat="true" ht="12.75" hidden="false" customHeight="true" outlineLevel="0" collapsed="false">
      <c r="A71" s="162" t="s">
        <v>55</v>
      </c>
      <c r="B71" s="162"/>
      <c r="C71" s="162"/>
      <c r="D71" s="162"/>
      <c r="E71" s="162"/>
      <c r="F71" s="162"/>
      <c r="G71" s="162"/>
      <c r="H71" s="162"/>
      <c r="I71" s="162"/>
      <c r="J71" s="162"/>
      <c r="K71" s="162"/>
      <c r="L71" s="162"/>
      <c r="M71" s="162"/>
      <c r="N71" s="162"/>
      <c r="O71" s="162"/>
      <c r="P71" s="162"/>
      <c r="Q71" s="162"/>
      <c r="R71" s="165"/>
      <c r="S71" s="165"/>
      <c r="T71" s="165"/>
      <c r="U71" s="165"/>
      <c r="V71" s="165"/>
      <c r="W71" s="165"/>
      <c r="X71" s="165"/>
      <c r="Y71" s="165"/>
      <c r="Z71" s="160"/>
    </row>
    <row r="72" s="13" customFormat="true" ht="12.75" hidden="false" customHeight="true" outlineLevel="0" collapsed="false">
      <c r="A72" s="166" t="s">
        <v>56</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row>
    <row r="73" s="13" customFormat="true" ht="12.75" hidden="false" customHeight="true" outlineLevel="0" collapsed="false">
      <c r="A73" s="166" t="s">
        <v>57</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s="13" customFormat="true" ht="12.75" hidden="false" customHeight="true" outlineLevel="0" collapsed="false">
      <c r="A74" s="166" t="s">
        <v>58</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row>
    <row r="75" s="13" customFormat="true" ht="3.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3" customFormat="tru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7"/>
    </row>
    <row r="77" s="13" customFormat="true" ht="12.75" hidden="false" customHeight="true" outlineLevel="0" collapsed="false">
      <c r="A77" s="168" t="s">
        <v>60</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7"/>
    </row>
    <row r="78" s="13" customFormat="true" ht="3.7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s="13" customFormat="true" ht="12.75" hidden="false" customHeight="true" outlineLevel="0" collapsed="false">
      <c r="A79" s="162" t="s">
        <v>61</v>
      </c>
      <c r="B79" s="162"/>
      <c r="C79" s="162"/>
      <c r="D79" s="162"/>
      <c r="E79" s="162"/>
      <c r="F79" s="162"/>
      <c r="G79" s="162"/>
      <c r="H79" s="162"/>
      <c r="I79" s="162"/>
      <c r="J79" s="162"/>
      <c r="K79" s="162"/>
      <c r="L79" s="162"/>
      <c r="M79" s="162"/>
      <c r="N79" s="162"/>
      <c r="O79" s="162"/>
      <c r="P79" s="162"/>
      <c r="Q79" s="162"/>
      <c r="R79" s="167"/>
      <c r="S79" s="167"/>
      <c r="T79" s="167"/>
      <c r="U79" s="167"/>
      <c r="V79" s="167"/>
      <c r="W79" s="167"/>
      <c r="X79" s="167"/>
      <c r="Y79" s="167"/>
    </row>
    <row r="80" s="13" customFormat="true" ht="12.75" hidden="false" customHeight="true" outlineLevel="0" collapsed="false">
      <c r="A80" s="166" t="s">
        <v>62</v>
      </c>
      <c r="B80" s="166"/>
      <c r="C80" s="166"/>
      <c r="D80" s="166"/>
      <c r="E80" s="166"/>
      <c r="F80" s="166"/>
      <c r="G80" s="166"/>
      <c r="H80" s="166"/>
      <c r="I80" s="166"/>
      <c r="J80" s="166"/>
      <c r="K80" s="166"/>
      <c r="L80" s="166"/>
      <c r="M80" s="166"/>
      <c r="N80" s="166"/>
      <c r="O80" s="166"/>
      <c r="P80" s="166"/>
      <c r="Q80" s="166"/>
      <c r="R80" s="166"/>
      <c r="S80" s="166"/>
      <c r="T80" s="166"/>
      <c r="U80" s="166"/>
      <c r="V80" s="166"/>
      <c r="W80" s="167"/>
      <c r="X80" s="167"/>
      <c r="Y80" s="167"/>
    </row>
    <row r="81" s="13" customFormat="true" ht="12.75" hidden="false" customHeight="true" outlineLevel="0" collapsed="false">
      <c r="A81" s="168" t="s">
        <v>63</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row>
    <row r="82" s="13" customFormat="true" ht="3"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s="13" customFormat="true" ht="12" hidden="false" customHeight="true" outlineLevel="0" collapsed="false">
      <c r="A83" s="162" t="s">
        <v>64</v>
      </c>
      <c r="B83" s="162"/>
      <c r="C83" s="162"/>
      <c r="D83" s="162"/>
      <c r="E83" s="162"/>
      <c r="F83" s="162"/>
      <c r="G83" s="162"/>
      <c r="H83" s="162"/>
      <c r="I83" s="162"/>
      <c r="J83" s="162"/>
      <c r="K83" s="162"/>
      <c r="L83" s="162"/>
      <c r="M83" s="162"/>
      <c r="N83" s="162"/>
      <c r="O83" s="162"/>
      <c r="P83" s="162"/>
      <c r="Q83" s="162"/>
      <c r="R83" s="162"/>
      <c r="S83" s="162"/>
      <c r="T83" s="162"/>
      <c r="U83" s="162"/>
      <c r="V83" s="162"/>
      <c r="W83" s="167"/>
      <c r="X83" s="167"/>
      <c r="Y83" s="167"/>
    </row>
    <row r="84" s="13" customFormat="true" ht="12" hidden="false" customHeight="true" outlineLevel="0" collapsed="false">
      <c r="A84" s="168" t="s">
        <v>65</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row>
    <row r="85" s="13" customFormat="true" ht="12" hidden="false" customHeight="true" outlineLevel="0" collapsed="false">
      <c r="A85" s="166" t="s">
        <v>66</v>
      </c>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row>
    <row r="86" s="13" customFormat="true" ht="2.2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s="13" customFormat="true" ht="11.25" hidden="false" customHeight="false" outlineLevel="0" collapsed="false">
      <c r="C87" s="38"/>
      <c r="D87" s="38"/>
      <c r="N87" s="169"/>
      <c r="O87" s="169"/>
      <c r="P87" s="169"/>
      <c r="Q87" s="169"/>
      <c r="R87" s="169"/>
      <c r="S87" s="169"/>
      <c r="T87" s="169"/>
      <c r="U87" s="169"/>
      <c r="V87" s="169"/>
      <c r="W87" s="169"/>
      <c r="X87" s="169"/>
      <c r="Y87" s="169"/>
    </row>
    <row r="88" s="13" customFormat="true" ht="11.25" hidden="false" customHeight="false" outlineLevel="0" collapsed="false">
      <c r="C88" s="38"/>
      <c r="D88" s="38"/>
      <c r="N88" s="169"/>
      <c r="O88" s="169"/>
      <c r="P88" s="169"/>
      <c r="Q88" s="169"/>
      <c r="R88" s="169"/>
      <c r="S88" s="169"/>
      <c r="T88" s="169"/>
      <c r="U88" s="169"/>
      <c r="V88" s="169"/>
      <c r="W88" s="169"/>
      <c r="X88" s="169"/>
      <c r="Y88" s="169"/>
    </row>
    <row r="89" s="13" customFormat="true" ht="11.25" hidden="false" customHeight="false" outlineLevel="0" collapsed="false">
      <c r="C89" s="38"/>
      <c r="D89" s="38"/>
      <c r="N89" s="169"/>
      <c r="O89" s="169"/>
      <c r="P89" s="169"/>
      <c r="Q89" s="169"/>
      <c r="R89" s="169"/>
      <c r="S89" s="169"/>
      <c r="T89" s="169"/>
      <c r="U89" s="169"/>
      <c r="V89" s="169"/>
      <c r="W89" s="169"/>
      <c r="X89" s="169"/>
      <c r="Y89" s="169"/>
    </row>
    <row r="90" s="13" customFormat="true" ht="11.25" hidden="false" customHeight="false" outlineLevel="0" collapsed="false">
      <c r="C90" s="38"/>
      <c r="D90" s="38"/>
      <c r="N90" s="169"/>
      <c r="O90" s="169"/>
      <c r="P90" s="169"/>
      <c r="Q90" s="169"/>
      <c r="R90" s="169"/>
      <c r="S90" s="169"/>
      <c r="T90" s="169"/>
      <c r="U90" s="169"/>
      <c r="V90" s="169"/>
      <c r="W90" s="169"/>
      <c r="X90" s="169"/>
      <c r="Y90" s="169"/>
    </row>
    <row r="91" s="13" customFormat="true" ht="11.25" hidden="false" customHeight="false" outlineLevel="0" collapsed="false">
      <c r="C91" s="38"/>
      <c r="D91" s="38"/>
      <c r="N91" s="169"/>
      <c r="O91" s="169"/>
      <c r="P91" s="169"/>
      <c r="Q91" s="169"/>
      <c r="R91" s="169"/>
      <c r="S91" s="169"/>
      <c r="T91" s="169"/>
      <c r="U91" s="169"/>
      <c r="V91" s="169"/>
      <c r="W91" s="169"/>
      <c r="X91" s="169"/>
      <c r="Y91" s="169"/>
    </row>
    <row r="92" s="13" customFormat="true" ht="11.25" hidden="false" customHeight="false" outlineLevel="0" collapsed="false">
      <c r="C92" s="38"/>
      <c r="D92" s="38"/>
      <c r="N92" s="169"/>
      <c r="O92" s="169"/>
      <c r="P92" s="169"/>
      <c r="Q92" s="169"/>
      <c r="R92" s="169"/>
      <c r="S92" s="169"/>
      <c r="T92" s="169"/>
      <c r="U92" s="169"/>
      <c r="V92" s="169"/>
      <c r="W92" s="169"/>
      <c r="X92" s="169"/>
      <c r="Y92" s="169"/>
    </row>
    <row r="93" s="13" customFormat="true" ht="11.25" hidden="false" customHeight="false" outlineLevel="0" collapsed="false">
      <c r="C93" s="38"/>
      <c r="D93" s="38"/>
      <c r="N93" s="169"/>
      <c r="O93" s="169"/>
      <c r="P93" s="169"/>
      <c r="Q93" s="169"/>
      <c r="R93" s="169"/>
      <c r="S93" s="169"/>
      <c r="T93" s="169"/>
      <c r="U93" s="169"/>
      <c r="V93" s="169"/>
      <c r="W93" s="169"/>
      <c r="X93" s="169"/>
      <c r="Y93" s="169"/>
    </row>
    <row r="94" s="13" customFormat="true" ht="11.25" hidden="false" customHeight="false" outlineLevel="0" collapsed="false">
      <c r="C94" s="38"/>
      <c r="D94" s="38"/>
      <c r="N94" s="169"/>
      <c r="O94" s="169"/>
      <c r="P94" s="169"/>
      <c r="Q94" s="169"/>
      <c r="R94" s="169"/>
      <c r="S94" s="169"/>
      <c r="T94" s="169"/>
      <c r="U94" s="169"/>
      <c r="V94" s="169"/>
      <c r="W94" s="169"/>
      <c r="X94" s="169"/>
      <c r="Y94" s="169"/>
    </row>
    <row r="95" s="13" customFormat="true" ht="11.25" hidden="false" customHeight="false" outlineLevel="0" collapsed="false">
      <c r="C95" s="38"/>
      <c r="D95" s="38"/>
      <c r="N95" s="169"/>
      <c r="O95" s="169"/>
      <c r="P95" s="169"/>
      <c r="Q95" s="169"/>
      <c r="R95" s="169"/>
      <c r="S95" s="169"/>
      <c r="T95" s="169"/>
      <c r="U95" s="169"/>
      <c r="V95" s="169"/>
      <c r="W95" s="169"/>
      <c r="X95" s="169"/>
      <c r="Y95" s="169"/>
    </row>
    <row r="96" s="13" customFormat="true" ht="11.25" hidden="false" customHeight="false" outlineLevel="0" collapsed="false">
      <c r="C96" s="38"/>
      <c r="D96" s="38"/>
      <c r="N96" s="169"/>
      <c r="O96" s="169"/>
      <c r="P96" s="169"/>
      <c r="Q96" s="169"/>
      <c r="R96" s="169"/>
      <c r="S96" s="169"/>
      <c r="T96" s="169"/>
      <c r="U96" s="169"/>
      <c r="V96" s="169"/>
      <c r="W96" s="169"/>
      <c r="X96" s="169"/>
      <c r="Y96" s="169"/>
    </row>
    <row r="97" s="13" customFormat="true" ht="11.25" hidden="false" customHeight="false" outlineLevel="0" collapsed="false">
      <c r="C97" s="38"/>
      <c r="D97" s="38"/>
      <c r="N97" s="169"/>
      <c r="O97" s="169"/>
      <c r="P97" s="169"/>
      <c r="Q97" s="169"/>
      <c r="R97" s="169"/>
      <c r="S97" s="169"/>
      <c r="T97" s="169"/>
      <c r="U97" s="169"/>
      <c r="V97" s="169"/>
      <c r="W97" s="169"/>
      <c r="X97" s="169"/>
      <c r="Y97" s="169"/>
    </row>
    <row r="98" s="13" customFormat="true" ht="11.25" hidden="false" customHeight="false" outlineLevel="0" collapsed="false">
      <c r="C98" s="38"/>
      <c r="D98" s="38"/>
      <c r="N98" s="169"/>
      <c r="O98" s="169"/>
      <c r="P98" s="169"/>
      <c r="Q98" s="169"/>
      <c r="R98" s="169"/>
      <c r="S98" s="169"/>
      <c r="T98" s="169"/>
      <c r="U98" s="169"/>
      <c r="V98" s="169"/>
      <c r="W98" s="169"/>
      <c r="X98" s="169"/>
      <c r="Y98" s="169"/>
    </row>
    <row r="99" s="13" customFormat="true" ht="11.25" hidden="false" customHeight="false" outlineLevel="0" collapsed="false">
      <c r="C99" s="38"/>
      <c r="D99" s="38"/>
      <c r="N99" s="169"/>
      <c r="O99" s="169"/>
      <c r="P99" s="169"/>
      <c r="Q99" s="169"/>
      <c r="R99" s="169"/>
      <c r="S99" s="169"/>
      <c r="T99" s="169"/>
      <c r="U99" s="169"/>
      <c r="V99" s="169"/>
      <c r="W99" s="169"/>
      <c r="X99" s="169"/>
      <c r="Y99" s="169"/>
    </row>
    <row r="100" s="13" customFormat="true" ht="11.25" hidden="false" customHeight="false" outlineLevel="0" collapsed="false">
      <c r="C100" s="38"/>
      <c r="D100" s="38"/>
      <c r="N100" s="169"/>
      <c r="O100" s="169"/>
      <c r="P100" s="169"/>
      <c r="Q100" s="169"/>
      <c r="R100" s="169"/>
      <c r="S100" s="169"/>
      <c r="T100" s="169"/>
      <c r="U100" s="169"/>
      <c r="V100" s="169"/>
      <c r="W100" s="169"/>
      <c r="X100" s="169"/>
      <c r="Y100" s="169"/>
    </row>
    <row r="101" s="13" customFormat="true" ht="11.25" hidden="false" customHeight="false" outlineLevel="0" collapsed="false">
      <c r="C101" s="38"/>
      <c r="D101" s="38"/>
      <c r="N101" s="169"/>
      <c r="O101" s="169"/>
      <c r="P101" s="169"/>
      <c r="Q101" s="169"/>
      <c r="R101" s="169"/>
      <c r="S101" s="169"/>
      <c r="T101" s="169"/>
      <c r="U101" s="169"/>
      <c r="V101" s="169"/>
      <c r="W101" s="169"/>
      <c r="X101" s="169"/>
      <c r="Y101" s="169"/>
    </row>
    <row r="102" s="13" customFormat="true" ht="11.25" hidden="false" customHeight="false" outlineLevel="0" collapsed="false">
      <c r="C102" s="38"/>
      <c r="D102" s="38"/>
      <c r="N102" s="169"/>
      <c r="O102" s="169"/>
      <c r="P102" s="169"/>
      <c r="Q102" s="169"/>
      <c r="R102" s="169"/>
      <c r="S102" s="169"/>
      <c r="T102" s="169"/>
      <c r="U102" s="169"/>
      <c r="V102" s="169"/>
      <c r="W102" s="169"/>
      <c r="X102" s="169"/>
      <c r="Y102" s="169"/>
    </row>
    <row r="103" s="13" customFormat="true" ht="11.25" hidden="false" customHeight="false" outlineLevel="0" collapsed="false">
      <c r="C103" s="38"/>
      <c r="D103" s="38"/>
      <c r="N103" s="169"/>
      <c r="O103" s="169"/>
      <c r="P103" s="169"/>
      <c r="Q103" s="169"/>
      <c r="R103" s="169"/>
      <c r="S103" s="169"/>
      <c r="T103" s="169"/>
      <c r="U103" s="169"/>
      <c r="V103" s="169"/>
      <c r="W103" s="169"/>
      <c r="X103" s="169"/>
      <c r="Y103" s="169"/>
    </row>
    <row r="104" s="13" customFormat="true" ht="11.25" hidden="false" customHeight="false" outlineLevel="0" collapsed="false">
      <c r="C104" s="38"/>
      <c r="D104" s="38"/>
      <c r="N104" s="169"/>
      <c r="O104" s="169"/>
      <c r="P104" s="169"/>
      <c r="Q104" s="169"/>
      <c r="R104" s="169"/>
      <c r="S104" s="169"/>
      <c r="T104" s="169"/>
      <c r="U104" s="169"/>
      <c r="V104" s="169"/>
      <c r="W104" s="169"/>
      <c r="X104" s="169"/>
      <c r="Y104" s="169"/>
    </row>
    <row r="105" s="13" customFormat="true" ht="11.25" hidden="false" customHeight="false" outlineLevel="0" collapsed="false">
      <c r="C105" s="38"/>
      <c r="D105" s="38"/>
      <c r="N105" s="169"/>
      <c r="O105" s="169"/>
      <c r="P105" s="169"/>
      <c r="Q105" s="169"/>
      <c r="R105" s="169"/>
      <c r="S105" s="169"/>
      <c r="T105" s="169"/>
      <c r="U105" s="169"/>
      <c r="V105" s="169"/>
      <c r="W105" s="169"/>
      <c r="X105" s="169"/>
      <c r="Y105" s="169"/>
    </row>
    <row r="106" s="13" customFormat="true" ht="11.25" hidden="false" customHeight="false" outlineLevel="0" collapsed="false">
      <c r="C106" s="38"/>
      <c r="D106" s="38"/>
      <c r="N106" s="169"/>
      <c r="O106" s="169"/>
      <c r="P106" s="169"/>
      <c r="Q106" s="169"/>
      <c r="R106" s="169"/>
      <c r="S106" s="169"/>
      <c r="T106" s="169"/>
      <c r="U106" s="169"/>
      <c r="V106" s="169"/>
      <c r="W106" s="169"/>
      <c r="X106" s="169"/>
      <c r="Y106" s="169"/>
    </row>
    <row r="107" s="13" customFormat="true" ht="11.25" hidden="false" customHeight="false" outlineLevel="0" collapsed="false">
      <c r="C107" s="38"/>
      <c r="D107" s="38"/>
      <c r="N107" s="169"/>
      <c r="O107" s="169"/>
      <c r="P107" s="169"/>
      <c r="Q107" s="169"/>
      <c r="R107" s="169"/>
      <c r="S107" s="169"/>
      <c r="T107" s="169"/>
      <c r="U107" s="169"/>
      <c r="V107" s="169"/>
      <c r="W107" s="169"/>
      <c r="X107" s="169"/>
      <c r="Y107" s="169"/>
    </row>
    <row r="108" s="13" customFormat="true" ht="11.25" hidden="false" customHeight="false" outlineLevel="0" collapsed="false">
      <c r="C108" s="38"/>
      <c r="D108" s="38"/>
      <c r="N108" s="169"/>
      <c r="O108" s="169"/>
      <c r="P108" s="169"/>
      <c r="Q108" s="169"/>
      <c r="R108" s="169"/>
      <c r="S108" s="169"/>
      <c r="T108" s="169"/>
      <c r="U108" s="169"/>
      <c r="V108" s="169"/>
      <c r="W108" s="169"/>
      <c r="X108" s="169"/>
      <c r="Y108" s="169"/>
    </row>
    <row r="109" s="13" customFormat="true" ht="11.25" hidden="false" customHeight="false" outlineLevel="0" collapsed="false">
      <c r="C109" s="38"/>
      <c r="D109" s="38"/>
      <c r="N109" s="169"/>
      <c r="O109" s="169"/>
      <c r="P109" s="169"/>
      <c r="Q109" s="169"/>
      <c r="R109" s="169"/>
      <c r="S109" s="169"/>
      <c r="T109" s="169"/>
      <c r="U109" s="169"/>
      <c r="V109" s="169"/>
      <c r="W109" s="169"/>
      <c r="X109" s="169"/>
      <c r="Y109" s="169"/>
    </row>
    <row r="110" s="13" customFormat="true" ht="11.25" hidden="false" customHeight="false" outlineLevel="0" collapsed="false">
      <c r="C110" s="38"/>
      <c r="D110" s="38"/>
      <c r="N110" s="169"/>
      <c r="O110" s="169"/>
      <c r="P110" s="169"/>
      <c r="Q110" s="169"/>
      <c r="R110" s="169"/>
      <c r="S110" s="169"/>
      <c r="T110" s="169"/>
      <c r="U110" s="169"/>
      <c r="V110" s="169"/>
      <c r="W110" s="169"/>
      <c r="X110" s="169"/>
      <c r="Y110" s="169"/>
    </row>
    <row r="111" s="13" customFormat="true" ht="11.25" hidden="false" customHeight="false" outlineLevel="0" collapsed="false">
      <c r="C111" s="38"/>
      <c r="D111" s="38"/>
      <c r="N111" s="169"/>
      <c r="O111" s="169"/>
      <c r="P111" s="169"/>
      <c r="Q111" s="169"/>
      <c r="R111" s="169"/>
      <c r="S111" s="169"/>
      <c r="T111" s="169"/>
      <c r="U111" s="169"/>
      <c r="V111" s="169"/>
      <c r="W111" s="169"/>
      <c r="X111" s="169"/>
      <c r="Y111" s="169"/>
    </row>
    <row r="112" s="13" customFormat="true" ht="11.25" hidden="false" customHeight="false" outlineLevel="0" collapsed="false">
      <c r="C112" s="38"/>
      <c r="D112" s="38"/>
      <c r="N112" s="169"/>
      <c r="O112" s="169"/>
      <c r="P112" s="169"/>
      <c r="Q112" s="169"/>
      <c r="R112" s="169"/>
      <c r="S112" s="169"/>
      <c r="T112" s="169"/>
      <c r="U112" s="169"/>
      <c r="V112" s="169"/>
      <c r="W112" s="169"/>
      <c r="X112" s="169"/>
      <c r="Y112" s="169"/>
    </row>
    <row r="113" s="13" customFormat="true" ht="11.25" hidden="false" customHeight="false" outlineLevel="0" collapsed="false">
      <c r="C113" s="38"/>
      <c r="D113" s="38"/>
      <c r="N113" s="169"/>
      <c r="O113" s="169"/>
      <c r="P113" s="169"/>
      <c r="Q113" s="169"/>
      <c r="R113" s="169"/>
      <c r="S113" s="169"/>
      <c r="T113" s="169"/>
      <c r="U113" s="169"/>
      <c r="V113" s="169"/>
      <c r="W113" s="169"/>
      <c r="X113" s="169"/>
      <c r="Y113" s="169"/>
    </row>
    <row r="114" s="13" customFormat="true" ht="11.25" hidden="false" customHeight="false" outlineLevel="0" collapsed="false">
      <c r="C114" s="38"/>
      <c r="D114" s="38"/>
      <c r="N114" s="169"/>
      <c r="O114" s="169"/>
      <c r="P114" s="169"/>
      <c r="Q114" s="169"/>
      <c r="R114" s="169"/>
      <c r="S114" s="169"/>
      <c r="T114" s="169"/>
      <c r="U114" s="169"/>
      <c r="V114" s="169"/>
      <c r="W114" s="169"/>
      <c r="X114" s="169"/>
      <c r="Y114" s="169"/>
    </row>
    <row r="115" s="13" customFormat="true" ht="11.25" hidden="false" customHeight="false" outlineLevel="0" collapsed="false">
      <c r="C115" s="38"/>
      <c r="D115" s="38"/>
      <c r="N115" s="169"/>
      <c r="O115" s="169"/>
      <c r="P115" s="169"/>
      <c r="Q115" s="169"/>
      <c r="R115" s="169"/>
      <c r="S115" s="169"/>
      <c r="T115" s="169"/>
      <c r="U115" s="169"/>
      <c r="V115" s="169"/>
      <c r="W115" s="169"/>
      <c r="X115" s="169"/>
      <c r="Y115" s="169"/>
    </row>
    <row r="116" s="13" customFormat="true" ht="11.25" hidden="false" customHeight="false" outlineLevel="0" collapsed="false">
      <c r="C116" s="38"/>
      <c r="D116" s="38"/>
      <c r="N116" s="169"/>
      <c r="O116" s="169"/>
      <c r="P116" s="169"/>
      <c r="Q116" s="169"/>
      <c r="R116" s="169"/>
      <c r="S116" s="169"/>
      <c r="T116" s="169"/>
      <c r="U116" s="169"/>
      <c r="V116" s="169"/>
      <c r="W116" s="169"/>
      <c r="X116" s="169"/>
      <c r="Y116" s="169"/>
    </row>
    <row r="117" s="13" customFormat="true" ht="11.25" hidden="false" customHeight="false" outlineLevel="0" collapsed="false">
      <c r="C117" s="38"/>
      <c r="D117" s="38"/>
      <c r="N117" s="169"/>
      <c r="O117" s="169"/>
      <c r="P117" s="169"/>
      <c r="Q117" s="169"/>
      <c r="R117" s="169"/>
      <c r="S117" s="169"/>
      <c r="T117" s="169"/>
      <c r="U117" s="169"/>
      <c r="V117" s="169"/>
      <c r="W117" s="169"/>
      <c r="X117" s="169"/>
      <c r="Y117" s="169"/>
    </row>
    <row r="118" s="13" customFormat="true" ht="11.25" hidden="false" customHeight="false" outlineLevel="0" collapsed="false">
      <c r="C118" s="38"/>
      <c r="D118" s="38"/>
      <c r="N118" s="169"/>
      <c r="O118" s="169"/>
      <c r="P118" s="169"/>
      <c r="Q118" s="169"/>
      <c r="R118" s="169"/>
      <c r="S118" s="169"/>
      <c r="T118" s="169"/>
      <c r="U118" s="169"/>
      <c r="V118" s="169"/>
      <c r="W118" s="169"/>
      <c r="X118" s="169"/>
      <c r="Y118" s="169"/>
    </row>
    <row r="119" s="13" customFormat="true" ht="11.25" hidden="false" customHeight="false" outlineLevel="0" collapsed="false">
      <c r="C119" s="38"/>
      <c r="D119" s="38"/>
      <c r="N119" s="169"/>
      <c r="O119" s="169"/>
      <c r="P119" s="169"/>
      <c r="Q119" s="169"/>
      <c r="R119" s="169"/>
      <c r="S119" s="169"/>
      <c r="T119" s="169"/>
      <c r="U119" s="169"/>
      <c r="V119" s="169"/>
      <c r="W119" s="169"/>
      <c r="X119" s="169"/>
      <c r="Y119" s="169"/>
    </row>
    <row r="120" s="13" customFormat="true" ht="11.25" hidden="false" customHeight="false" outlineLevel="0" collapsed="false">
      <c r="C120" s="38"/>
      <c r="D120" s="38"/>
      <c r="N120" s="169"/>
      <c r="O120" s="169"/>
      <c r="P120" s="169"/>
      <c r="Q120" s="169"/>
      <c r="R120" s="169"/>
      <c r="S120" s="169"/>
      <c r="T120" s="169"/>
      <c r="U120" s="169"/>
      <c r="V120" s="169"/>
      <c r="W120" s="169"/>
      <c r="X120" s="169"/>
      <c r="Y120" s="169"/>
    </row>
    <row r="121" s="13" customFormat="true" ht="11.25" hidden="false" customHeight="false" outlineLevel="0" collapsed="false">
      <c r="C121" s="38"/>
      <c r="D121" s="38"/>
      <c r="N121" s="169"/>
      <c r="O121" s="169"/>
      <c r="P121" s="169"/>
      <c r="Q121" s="169"/>
      <c r="R121" s="169"/>
      <c r="S121" s="169"/>
      <c r="T121" s="169"/>
      <c r="U121" s="169"/>
      <c r="V121" s="169"/>
      <c r="W121" s="169"/>
      <c r="X121" s="169"/>
      <c r="Y121" s="169"/>
    </row>
    <row r="122" s="13" customFormat="true" ht="11.25" hidden="false" customHeight="false" outlineLevel="0" collapsed="false">
      <c r="C122" s="38"/>
      <c r="D122" s="38"/>
      <c r="N122" s="169"/>
      <c r="O122" s="169"/>
      <c r="P122" s="169"/>
      <c r="Q122" s="169"/>
      <c r="R122" s="169"/>
      <c r="S122" s="169"/>
      <c r="T122" s="169"/>
      <c r="U122" s="169"/>
      <c r="V122" s="169"/>
      <c r="W122" s="169"/>
      <c r="X122" s="169"/>
      <c r="Y122" s="169"/>
    </row>
    <row r="123" s="13" customFormat="true" ht="11.25" hidden="false" customHeight="false" outlineLevel="0" collapsed="false">
      <c r="C123" s="38"/>
      <c r="D123" s="38"/>
      <c r="N123" s="169"/>
      <c r="O123" s="169"/>
      <c r="P123" s="169"/>
      <c r="Q123" s="169"/>
      <c r="R123" s="169"/>
      <c r="S123" s="169"/>
      <c r="T123" s="169"/>
      <c r="U123" s="169"/>
      <c r="V123" s="169"/>
      <c r="W123" s="169"/>
      <c r="X123" s="169"/>
      <c r="Y123" s="169"/>
    </row>
    <row r="124" s="13" customFormat="true" ht="11.25" hidden="false" customHeight="false" outlineLevel="0" collapsed="false">
      <c r="C124" s="38"/>
      <c r="D124" s="38"/>
      <c r="N124" s="169"/>
      <c r="O124" s="169"/>
      <c r="P124" s="169"/>
      <c r="Q124" s="169"/>
      <c r="R124" s="169"/>
      <c r="S124" s="169"/>
      <c r="T124" s="169"/>
      <c r="U124" s="169"/>
      <c r="V124" s="169"/>
      <c r="W124" s="169"/>
      <c r="X124" s="169"/>
      <c r="Y124" s="169"/>
    </row>
    <row r="125" s="13" customFormat="true" ht="11.25" hidden="false" customHeight="false" outlineLevel="0" collapsed="false">
      <c r="C125" s="38"/>
      <c r="D125" s="38"/>
      <c r="N125" s="169"/>
      <c r="O125" s="169"/>
      <c r="P125" s="169"/>
      <c r="Q125" s="169"/>
      <c r="R125" s="169"/>
      <c r="S125" s="169"/>
      <c r="T125" s="169"/>
      <c r="U125" s="169"/>
      <c r="V125" s="169"/>
      <c r="W125" s="169"/>
      <c r="X125" s="169"/>
      <c r="Y125" s="169"/>
    </row>
    <row r="126" s="13" customFormat="true" ht="11.25" hidden="false" customHeight="false" outlineLevel="0" collapsed="false">
      <c r="C126" s="38"/>
      <c r="D126" s="38"/>
      <c r="N126" s="169"/>
      <c r="O126" s="169"/>
      <c r="P126" s="169"/>
      <c r="Q126" s="169"/>
      <c r="R126" s="169"/>
      <c r="S126" s="169"/>
      <c r="T126" s="169"/>
      <c r="U126" s="169"/>
      <c r="V126" s="169"/>
      <c r="W126" s="169"/>
      <c r="X126" s="169"/>
      <c r="Y126" s="169"/>
    </row>
    <row r="127" s="13" customFormat="true" ht="11.25" hidden="false" customHeight="false" outlineLevel="0" collapsed="false">
      <c r="C127" s="38"/>
      <c r="D127" s="38"/>
      <c r="N127" s="169"/>
      <c r="O127" s="169"/>
      <c r="P127" s="169"/>
      <c r="Q127" s="169"/>
      <c r="R127" s="169"/>
      <c r="S127" s="169"/>
      <c r="T127" s="169"/>
      <c r="U127" s="169"/>
      <c r="V127" s="169"/>
      <c r="W127" s="169"/>
      <c r="X127" s="169"/>
      <c r="Y127" s="169"/>
    </row>
    <row r="128" s="13" customFormat="true" ht="11.25" hidden="false" customHeight="false" outlineLevel="0" collapsed="false">
      <c r="C128" s="38"/>
      <c r="D128" s="38"/>
      <c r="N128" s="169"/>
      <c r="O128" s="169"/>
      <c r="P128" s="169"/>
      <c r="Q128" s="169"/>
      <c r="R128" s="169"/>
      <c r="S128" s="169"/>
      <c r="T128" s="169"/>
      <c r="U128" s="169"/>
      <c r="V128" s="169"/>
      <c r="W128" s="169"/>
      <c r="X128" s="169"/>
      <c r="Y128" s="169"/>
    </row>
    <row r="129" s="13" customFormat="true" ht="11.25" hidden="false" customHeight="false" outlineLevel="0" collapsed="false">
      <c r="C129" s="38"/>
      <c r="D129" s="38"/>
      <c r="N129" s="169"/>
      <c r="O129" s="169"/>
      <c r="P129" s="169"/>
      <c r="Q129" s="169"/>
      <c r="R129" s="169"/>
      <c r="S129" s="169"/>
      <c r="T129" s="169"/>
      <c r="U129" s="169"/>
      <c r="V129" s="169"/>
      <c r="W129" s="169"/>
      <c r="X129" s="169"/>
      <c r="Y129" s="169"/>
    </row>
    <row r="130" s="13" customFormat="true" ht="11.25" hidden="false" customHeight="false" outlineLevel="0" collapsed="false">
      <c r="C130" s="38"/>
      <c r="D130" s="38"/>
      <c r="N130" s="169"/>
      <c r="O130" s="169"/>
      <c r="P130" s="169"/>
      <c r="Q130" s="169"/>
      <c r="R130" s="169"/>
      <c r="S130" s="169"/>
      <c r="T130" s="169"/>
      <c r="U130" s="169"/>
      <c r="V130" s="169"/>
      <c r="W130" s="169"/>
      <c r="X130" s="169"/>
      <c r="Y130" s="169"/>
    </row>
    <row r="131" s="13" customFormat="true" ht="11.25" hidden="false" customHeight="false" outlineLevel="0" collapsed="false">
      <c r="C131" s="38"/>
      <c r="D131" s="38"/>
      <c r="N131" s="169"/>
      <c r="O131" s="169"/>
      <c r="P131" s="169"/>
      <c r="Q131" s="169"/>
      <c r="R131" s="169"/>
      <c r="S131" s="169"/>
      <c r="T131" s="169"/>
      <c r="U131" s="169"/>
      <c r="V131" s="169"/>
      <c r="W131" s="169"/>
      <c r="X131" s="169"/>
      <c r="Y131" s="169"/>
    </row>
    <row r="132" s="13" customFormat="true" ht="11.25" hidden="false" customHeight="false" outlineLevel="0" collapsed="false">
      <c r="C132" s="38"/>
      <c r="D132" s="38"/>
      <c r="N132" s="169"/>
      <c r="O132" s="169"/>
      <c r="P132" s="169"/>
      <c r="Q132" s="169"/>
      <c r="R132" s="169"/>
      <c r="S132" s="169"/>
      <c r="T132" s="169"/>
      <c r="U132" s="169"/>
      <c r="V132" s="169"/>
      <c r="W132" s="169"/>
      <c r="X132" s="169"/>
      <c r="Y132" s="169"/>
    </row>
    <row r="133" s="13" customFormat="true" ht="11.25" hidden="false" customHeight="false" outlineLevel="0" collapsed="false">
      <c r="C133" s="38"/>
      <c r="D133" s="38"/>
      <c r="N133" s="169"/>
      <c r="O133" s="169"/>
      <c r="P133" s="169"/>
      <c r="Q133" s="169"/>
      <c r="R133" s="169"/>
      <c r="S133" s="169"/>
      <c r="T133" s="169"/>
      <c r="U133" s="169"/>
      <c r="V133" s="169"/>
      <c r="W133" s="169"/>
      <c r="X133" s="169"/>
      <c r="Y133" s="169"/>
    </row>
    <row r="134" s="13" customFormat="true" ht="11.25" hidden="false" customHeight="false" outlineLevel="0" collapsed="false">
      <c r="C134" s="38"/>
      <c r="D134" s="38"/>
      <c r="N134" s="169"/>
      <c r="O134" s="169"/>
      <c r="P134" s="169"/>
      <c r="Q134" s="169"/>
      <c r="R134" s="169"/>
      <c r="S134" s="169"/>
      <c r="T134" s="169"/>
      <c r="U134" s="169"/>
      <c r="V134" s="169"/>
      <c r="W134" s="169"/>
      <c r="X134" s="169"/>
      <c r="Y134" s="169"/>
    </row>
    <row r="135" s="13" customFormat="true" ht="11.25" hidden="false" customHeight="false" outlineLevel="0" collapsed="false">
      <c r="C135" s="38"/>
      <c r="D135" s="38"/>
      <c r="N135" s="169"/>
      <c r="O135" s="169"/>
      <c r="P135" s="169"/>
      <c r="Q135" s="169"/>
      <c r="R135" s="169"/>
      <c r="S135" s="169"/>
      <c r="T135" s="169"/>
      <c r="U135" s="169"/>
      <c r="V135" s="169"/>
      <c r="W135" s="169"/>
      <c r="X135" s="169"/>
      <c r="Y135" s="169"/>
    </row>
    <row r="136" customFormat="false" ht="13.5" hidden="false" customHeight="false" outlineLevel="0" collapsed="false">
      <c r="B136" s="13"/>
      <c r="C136" s="38"/>
      <c r="D136" s="38"/>
      <c r="E136" s="13"/>
      <c r="F136" s="13"/>
      <c r="G136" s="13"/>
      <c r="H136" s="13"/>
      <c r="I136" s="13"/>
      <c r="J136" s="13"/>
      <c r="K136" s="13"/>
      <c r="L136" s="13"/>
      <c r="M136" s="13"/>
      <c r="N136" s="169"/>
      <c r="O136" s="169"/>
      <c r="P136" s="169"/>
      <c r="Q136" s="169"/>
      <c r="R136" s="169"/>
      <c r="S136" s="169"/>
      <c r="T136" s="169"/>
      <c r="U136" s="169"/>
      <c r="V136" s="169"/>
      <c r="W136" s="169"/>
      <c r="X136" s="169"/>
      <c r="Y136" s="169"/>
      <c r="Z136" s="13"/>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前田　誠之</cp:lastModifiedBy>
  <cp:lastPrinted>2013-02-18T10:15:37Z</cp:lastPrinted>
  <dcterms:modified xsi:type="dcterms:W3CDTF">2013-04-04T02:30:35Z</dcterms:modified>
  <cp:revision>0</cp:revision>
  <dc:subject/>
  <dc:title/>
</cp:coreProperties>
</file>