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9" uniqueCount="432">
  <si>
    <t xml:space="preserve">ÈÀw|Ï(úêp `Ò_x0018_ìÆ^u_x000c_U‚+ÂŠ õ&gt;ø_x001c_¿0þ*"Íõë—”Ÿ‡è}Cš¿çíO+†_x000b_ÿ´è8Ð3úÌšV‡Œê°ì6ßÞ~Ãƒÿ©}üo</t>
  </si>
  <si>
    <t xml:space="preserve">!</t>
  </si>
  <si>
    <t xml:space="preserve">—ž_x0001_úÃg·P_x001d_µI_x0019_T¼#</t>
  </si>
  <si>
    <t xml:space="preserve">—ž_x0001_úÃg·P_x001d_µI_x0019_T¼#jM¹_x0011_u¢••”¬þ}¨|nûÿ_x001d_]Ë6Ï–äë4_x0014_íŽI_x0004_þ_x0011_Ih ¨*‡í¼\©Í_x0003_Í¥ž_x0005__x0019_ò¶f9|_x001f__x0011_íÅ²/</t>
  </si>
  <si>
    <t xml:space="preserve">[t_x0005__x0019_ò¶f9|_x001f__x0011_íÅ²/</t>
  </si>
  <si>
    <t xml:space="preserve">[tmÇ_x0019_¾ò_x000b_^_x001b__x0003_'fíˆ_x0011_ÿr…YxÃ¸å¾v…‘Œ·6¤ã2`¥%þŽö9ÖÄNÁ›|I ¢šÏSâOYýùêH_x000c_ 0`{_bh0‹_x0012_ƒ®Â¯SçÒYšìŒ8"_x0017_G‹iánˆñzbÃŸ1B_x0010_Ë_x0017__x0017_XÕu&gt;òç³Çc€_x000f_ØÏ™Ì}ü-¥_x0012__x000e__x0012_n</t>
  </si>
  <si>
    <t xml:space="preserve">SÇ„Þ»úEÝPeÜ[jØâ;Ó×"üëœï}‚</t>
  </si>
  <si>
    <t xml:space="preserve">ddÓ_x0001_~w</t>
  </si>
  <si>
    <t xml:space="preserve">+@Èø¦Æv¶_x0014_ˆõèZmæ7_x0018_ÍÄß_x0015_¼_x0011_“\‹_x0005_-_x0007__x000b_Ç_x001d__x0003_| 8_x0018__x0015_Öžqûƒèùª_x0013_iÉW_x0008_oæ­cùÔ&lt;_x001d_Ëü‡¨</t>
  </si>
  <si>
    <t xml:space="preserve">c#bŽL_x0010_iƒ-¾7#¸Ž€dþrïþfæÿtmFƒ•¬×H_x000e_ù_x001f_P¬ _x001c_â¼Î_x0014_˜âÏ‘ýì?dÊ:I¾ßXï‡36;Ó×"üëœï}‚</t>
  </si>
  <si>
    <t xml:space="preserve">ddÓ_x0001_~ûXžPžä"­#</t>
  </si>
  <si>
    <t xml:space="preserve">$î_x0005__x000b_»æ7_x0018_ÍÄß_x0015_¼_x0011_“\‹_x0005_-_x0007__x000b_³½)&gt;†«`«®Jú`_x0019_#z_x0018_¼àß®2Fˆƒ]›?2¼Ú_x0015_ÁƒagßDÃÓ¨ÜÎ"Ó’/ðô_x0013_iÉW_x0008_oæ­cùÔ&lt;_x001d_Ëü‡¨</t>
  </si>
  <si>
    <t xml:space="preserve">c#bŽL_x0010_iƒ-¾7#¸9Vµ¡ó_x0002_‘„‡ÈŽÆ'£¬×H_x000e_ù_x001f_P¬ _x001c_â¼Î_x0014_˜âŽ­™s"$¾¶ßIß”F­ _x0002_;Ó×"üëœï}‚</t>
  </si>
  <si>
    <t xml:space="preserve">ddÓ_x0001_~ã©Gò2*Ø/</t>
  </si>
  <si>
    <t xml:space="preserve">­æ}Ñã_x001c_æ7_x0018_ÍÄß_x0015_¼_x0011_“\‹_x0005_-_x0007__x000b_</t>
  </si>
  <si>
    <t xml:space="preserve">&gt;)æŒ¦—ïÕ–8Ö¼}S_x0003__x0013_iÉW_x0008_oæ­cùÔ&lt;_x001d_Ëü‡¨</t>
  </si>
  <si>
    <t xml:space="preserve">c#bŽL_x0010_iƒ-¾7#¸ñ…`/´p3•c"E+_x0004_;û§¬×H_x000e_ù_x001f_P¬ _x001c_â¼Î_x0014_˜â0ëSQh:­bé‚ø¨g˜‰;Ó×"üëœï}‚</t>
  </si>
  <si>
    <t xml:space="preserve">ddÓ_x0001_~õÊyTïhÛù$þÊ/ß¢æ7_x0018_ÍÄß_x0015_¼_x0011_“\‹_x0005_-_x0007__x000b__x000c_c†ðç•-ö8_x000e__x001c_¹_x000c_…»_x0013_iÉW_x0008_oæ­cùÔ&lt;_x001d_Ëüo}´Ž~÷z¸^_x0016_äÄ •I_x000f_á_x001b_Ähžeå_x0013__x0003_‘¶_x0005_Ð}</t>
  </si>
  <si>
    <t xml:space="preserve">ó¬×H_x000e_ù_x001f_P¬ _x001c_â¼Î_x0014_˜âÓ_x0019_Ô”4_x001a_| 8(_x0005_2_x001a_z_x0011_;Ó×"üëœï}‚</t>
  </si>
  <si>
    <t xml:space="preserve">ddÓ_x0001_~</t>
  </si>
  <si>
    <t xml:space="preserve">_x0007_ÒbË‹lbÐ[’’Ìjpaæ7_x0018_ÍÄß_x0015_¼_x0011_“\‹_x0005_-_x0007__x000b_áñP_x001b_’¹Æãy+dGÎW¸tˆfî€y†Ý„;mUT ‡¨</t>
  </si>
  <si>
    <t xml:space="preserve">c#bŽL_x0010_iƒ-¾7#¸y‹õøðQ_x0004_ž_x001b_„©Ì*E°_x0019_¬×H_x000e_ù_x001f_P¬ _x001c_â¼Î_x0014_˜â_x0018__x000b_;x@½ý‡±|ŸQ_x0004_</t>
  </si>
  <si>
    <t xml:space="preserve">÷›;Ó×"üëœï}‚</t>
  </si>
  <si>
    <t xml:space="preserve">ddÓ_x0001_~¬€‹T‘íƒÌ³}„</t>
  </si>
  <si>
    <t xml:space="preserve">ÆO§æ7_x0018_ÍÄß_x0015_¼_x0011_“\‹_x0005_-_x0007__x000b_€µÄå{ì*õ¹ID´nÓ_x0013_iÉW_x0008_oæ­cùÔ&lt;_x001d_ËülžÐâ§a2îœ •_x000f_ª¤C/Á”¬ -¿‡_x0008_§S</t>
  </si>
  <si>
    <t xml:space="preserve">*ç'Íºz</t>
  </si>
  <si>
    <t xml:space="preserve">T¾©…ÖµÝÛ1f	/Á”¬ -¿‡_x0008_§S</t>
  </si>
  <si>
    <t xml:space="preserve">*ç'Í_x0015_SÛãÈuVÓ]Áòµ´_x0006_ÕŠŽ€dþrïþfæÿtmFƒ•¬×H_x000e_ù_x001f_P¬ _x001c_â¼Î_x0014_˜âõ1’—Ú</t>
  </si>
  <si>
    <t xml:space="preserve">!˜Ü{c˜oòh§Å_x001d_¾Í_x0003_EØ¨_x0017_4I_x0007__x0002_d‰[½0ò}æŒD”_x0003_G‡9´hèŸ©Ê®mSyþD©\œ}^Bð´íT_x001a_íÝ_x001b__x0006_–ôlùÑä¼²»œª°_x0016_N†¨•kï£(_x0002_!_x000e_34oª_x000f_›“p®.äÇ_x0001__x0014_¹àŸÛøŒ`•$†Ñ7 ‹`¨ŸÖ_x0010_8}·_x001d_Óé?Ô_x001a_åÿ_x001f_š:;iÒJÔ×[Cæõ‰ªáD¯¾f»`©Û¾ºhžââj#Œ¡p^\“p_x0014_Ûªg</t>
  </si>
  <si>
    <t xml:space="preserve">pFE_x0007_ï /W›Ì[&lt;s«(™4H1¬ç¤öêÂl_x0013_w½"e[7R{ý«_x000c__x000f_°Lƒº&amp;&amp;_x000f_4å_x000e_mPÔjÔ­o_x001a__x000f__x0016_0‡ìv_x000b_æŒp&gt;^ç+w_x0014_/œ	_x001a_Üúë£_x0001__x000b__x0011_a÷¨ÆÝ…¢!æäýå²ÀÊ¹æ‰Ðéª_x001e_j¯§…_x001b_Rç?z_x001e__x0004_à</t>
  </si>
  <si>
    <t xml:space="preserve">¹èÏ2»ÿ×Ò™Ð¹¸@àÐã›_x001c_N_x0017_ßfa×hAæLV°¢3žú_x0001_8ŸNÜ</t>
  </si>
  <si>
    <t xml:space="preserve"></t>
  </si>
  <si>
    <t xml:space="preserve">f‚ÁîPß˜Ú 1Œ%]Ñ¾}LÅ†ÿ_x0012_N¦ªÆôy»â_x0004_lÈW‰F^ºÈ$óbéõöd&gt;3&amp;</t>
  </si>
  <si>
    <t xml:space="preserve">Á¨30^`T;#h{¶(²Å#ç-ý)GØ#²ÆËÆj©fâ_x0012_[_x0014__x001f_›`_x0007_ž-B_x0010_±¤Àò¹_x0016_Y³R˜™ƒÝÏˆ­_x000e_9R3î	§‹ôã§ÞdYæx_x0014_¡(¦yÁaÔŒš­"h’èoÉ_x000b_TŽz'»_x001c_Ý™ÇðJK 	_x0003_·ZéŠK#èmwC</t>
  </si>
  <si>
    <t xml:space="preserve">s€_x001f_¬)#_x000c_ñ_x0016_¾{`J_x0008_\Q^éiÚV_x0017_Eü”ãÿ0%ZmD¨_x0011_ß_x0008_04€U_x0008_¯€Ñ¥Ém»_x0016_c(•_x0013_ñ{:s6°ž"ú?Å_x001f_¼ÓŠú?]èß‘òÁ_x000f_oƒ³ùF¿À_x0001_gæ	_x001b_‹[Š_x0008_Hú&lt;6•À_x0003_`Õ”_x001f_¸_x0005_µ!´5_x0011_Qãî×ö]_x001d_’½õ¿Ï%?_x0012_gÈŒ1™R</t>
  </si>
  <si>
    <t xml:space="preserve">ƒÐ\ûÛC.%ø‰_x001d_%KQu-É‡˜_x0017_½‘D+í~¡”rŒyŒl~‘ëì-¦KæÊg_x0016_ å0(¾6I™H„Ñ	</t>
  </si>
  <si>
    <t xml:space="preserve">_x000c__x0006_oÙfQB*òÈ5âö°ûœÏ™†ø^ÏÄ?7Ñ#œ_x001f_ux0óSÁ[$[!d`Ë®•s‡	</t>
  </si>
  <si>
    <t xml:space="preserve">_x000c__x0006_oÙfQB*òÈ5âö°ûœÏ™†ø^ÏÄ?7Ñ#œ_x001f_ux0óSÁ[$[!d`Ë®•s‡õÚydÞbÅ.7&gt;_x0014_PŽ´ÒíNðÁƒU_x001a_{ùÐ[dÈÉ™Î_x0006_ª¨Ý9áÇ_x000c_¿bÞˆÞûX_x001d_"âÕß_x000c_ªj™Èú{í}_x0010__x0006__x0013_×Á_x0002_]B_x0011_gsX€_Ò&amp;VÁ‘Bù®1_x001e_Ý=</t>
  </si>
  <si>
    <t xml:space="preserve">Ý_x000e_ÇÖ‰Ø 4ÀšâŠŸIÚ…¯+¯_x0014_$h¿¥^È°o…o\ëÛO_x0015_~7__(í_x0005_XÞ_x001b_5ç–_x0013_vÒdu»[©šÍ·´Õ_x001f_N_x0015_”ÿîVugíy °o…o\ëÛO_x0015_~7__(í_x0005_MdnDT‘Ý¥x«5;V_x001a_¹C´{¨ _x0017_ùÍM&amp;¤_x0016_qCñXbCðz){›ú‰Ë²µ_x0017_±¤_x0013_ÚÚä</t>
  </si>
  <si>
    <t xml:space="preserve">nÆ¦~‹ž™^Ê—4Ð{zÐß</t>
  </si>
  <si>
    <t xml:space="preserve">r¿Ð¥è©	•å_x000f_¯EÑ](Ã\AX+sÉ†r©èûœÏ™†ø^ÏÄ?7Ñ#œ_x001f_u</t>
  </si>
  <si>
    <t xml:space="preserve">ãýR#÷@ŒïJ!ýFþ%ð·~¦MWá´uã½³2m¸À_x0019__x0006_Ñ €Ÿ·!ùµ•\_x0011_§Äô$Ãiû7SLirà®€ÿÂ‚G\›ä_x0006_¾î_x0008_à¤§Û@¨Ìm7¥£[_x0013_cÐ«]¤\¤ã'ó[_x0012_´{¨ _x0017_ùÍM&amp;¤_x0016_qCñXbZ2×Ù[/Ï8o9˜¦_x0019_Ë€|¡*£ú}Z+¸Õ"“q–‚*jŒ_x000f_¾³ãËè_x001e_:e§Í~</t>
  </si>
  <si>
    <t xml:space="preserve">ÛWl_x0006_†</t>
  </si>
  <si>
    <t xml:space="preserve">ì_x001c__x0018_t_x0011_ÇaÆ[©² ›_x0017_…¾ÛÉô¼_ÀMu_x0004__x0019__x0004_¡E·ŸÐ\ÖÎ¤¾êZ_x000b_h?‡„ää¢ûzŽ $í€Ó~&lt;/_x0001_¤®F_x0007_’</t>
  </si>
  <si>
    <t xml:space="preserve">ªRÝŽ#Cé™´{¨ _x0017_ùÍM&amp;¤_x0016_qCñXb_x000e_¥Ü_x0018_é_x0017_k”qï_x0002__x0008_ä_x0002_’syoçÏVð™åÀˆ­³ë_&amp;Y@^wI(†]\Žð	àAD</t>
  </si>
  <si>
    <t xml:space="preserve">Ä‰_x001e_®…™:_x0008_¨_x0012_ZU“_x0006__x001c_­%ŽÀ‘õ_x001b_úž_x001c__x0015_M=œŒµ¥¢Œ_x000f_¾³ãËè_x001e_:e§Í~</t>
  </si>
  <si>
    <t xml:space="preserve">ÛÌc¿QA¬\CA"ŸË‘Þ ÖT_x0011_ôQÖ•~[&lt;üHs!'Ÿ6_x0016_¡°_x001a_Xj‰× Ý_x001f_¬_x0012_¬qÍl_QÍ8ÝcLQˆ_x001a_;ÍæáÓ_x0002_å8åžŸÏ_x001c_ž`T¥º]à³µgŽaÅ&gt;H_x000e_{(_x0008_NöÙ¨.Ë„§µ_x000b__x0001__x0015_C *Þl_x001a_C™‰m1UÊP¦líP¼Eû­iMÐ_x0016__x0016_ ‚]»G&amp;Têì@«äw_x001f_]_x000f_#Ÿ_x0013_u¤oÓLv2‹=6í$_x001f_›ƒ_x0003_Ÿô“ZÒ£ù:RÃ_x0013_þOšW</t>
  </si>
  <si>
    <t xml:space="preserve">Ô‰ø_x0002_}¢‹Áq_x000f_ë…p6ÎñÖp½UÉ7(r²DÂðï-îèõ_x000b_Û~ð&amp;¿[_x001a_NU½6„ŸWïCÏA´Û_x0006_ _x001f_\õLÝìUK­„_x0002_}Ä”»´—u¾Ôz_x000f_Ä5‰#:¬»W6:îŸæ˜ñÿûþç©_x0011_†_x0013__x000e__x0002_AÍPâÉÈˆsŠ_x0019_Ç_x001e_Åañâèµ;¿FC_x001c_PÊÀè¶õSÉi'[d+¾Å^_x0013_Àü¾+"_x0019_L9µæ5h{ír_x001d_’~_x0019_×Ža¿_x001b_^å¸â¨PL%RJ_x0003_~ÅY5à½çð}ÊJ»›BTðÀˆþ¢úð‹_x000e_¹Ê7Ee¶A¡_x001d_¥ WR÷ç:À±jå=€R‘ýêlÄ-7†5--_x0012_4}_x0015_=½n¦ÑŽÚ®_x0019_6zägteên²SqÎ²_x0010_ *_x001a_þIµ´½ÁÎ…:û“ÔƒèøWù_x000b_“_x0007_15€{Ô_wGJßÙÍBc#ÆT¾Ò_x0012_õÇ‰ûŸ&lt;w#ÜB#û»W6:îŸæ˜ñÿûþç©_x0011_15€{Ô_wGJßÙÍBc#Æ¿Ñ_x0015_?š]b¿$‚=®4²#€R‘ýêlÄ-7†5--_x0012_4}n‚s¶Ö37_x0015_Q¦i9^Ó’eDgô³JÖ÷_x0019_8_x0001_~&gt;êë¶ŠÍ j_x0006_-\šX_x0017_¼¼¤|_x0012__x000e_No_x0014_	['ç~¨w5övæ‹Å7'•fÖ^</t>
  </si>
  <si>
    <t xml:space="preserve">ŽRÇ~ú^'r_x0003_æu”6ù+Â¿[ô@íçµ"@FK:</t>
  </si>
  <si>
    <t xml:space="preserve">È²ÏÈä[Ù±‚Á@_x001e_ŒÞ7	ÇÔ¸ž»Ùm¤ª_x001e_0Ä@'»û2ÖñøY«-ˆ²8_x0012_+v#&lt;ž2|ú</t>
  </si>
  <si>
    <t xml:space="preserve">Ÿ¼áöî_x0002__x000e_°Åañâèµ;¿FC_x001c_PÊÀè¶_x001e_MlÞ9ø¬+_x0006_×øË‹ëj—¤ÉEYZ_x0002_ª&lt;y*ùHuƒsÅañâèµ;¿FC_x001c_PÊÀè¶­ZUKx˜}\fÕ_x0013_Ãie_x0018_f#‚</t>
  </si>
  <si>
    <t xml:space="preserve">MRÕÇÉÛ&amp;Ãi_x0017_öØ™‰m1UÊP¦líP¼Eû­i@fûH_x0001_ægESr«&gt;_x0007_-¬Uo…&amp;ÄAwD	]4Û¸æ3Åañâèµ;¿FC_x001c_PÊÀè¶Ë¶”ÒÝºƒ*ÛmþÀè±m_x0006_15€{Ô_wGJßÙÍBc#ÆÅañâèµ;¿FC_x001c_PÊÀè¶µ_x0002_^ŸcÝôvÇCuµ”#»ZØŸ qýE¸_x0002_ÅÄfH_x0018_†#_x001a_ó2h¬æ_~ð91Ñ(•g£'ëTš «$hùH_x0019_ä_x0015_4_x0010_4 ¹3~_x001e_nÈp'r5_x0007_åñ¼pB›¥Hé~Oè</t>
  </si>
  <si>
    <t xml:space="preserve">j¢6¢</t>
  </si>
  <si>
    <t xml:space="preserve">ãŒ¥/</t>
  </si>
  <si>
    <t xml:space="preserve">_x0007_Ó@ÊÓJ•RÅ±{:Çíˆm¶YôOÇ¡í?d¶`¿Z_x0019_²÷_x0007_x0V3iï!ZrMâ‹ãœ$</t>
  </si>
  <si>
    <t xml:space="preserve">û¡Å™_x000c_Þ¾ìÚí_x001f_x}ž9¡	-_x0004__x000e__x001b_bâ“qÃÓ0Tµ€!©…!¬</t>
  </si>
  <si>
    <t xml:space="preserve">b5vÙ-"Oú_¢ˆ_x0017_`ˆ#</t>
  </si>
  <si>
    <t xml:space="preserve">Zñ~ïbÎ1Àâ"øj¡ž‰¬îÛgYß_x001b_·’.{³·_x000c_</t>
  </si>
  <si>
    <t xml:space="preserve">&amp;_x0016__x001f_IËš&amp;V#"RñÅY_x001b_\´Hå‹åÊß«}É_x0018_™	_x0017_èÚ»C6uQ˜xKñ°_x0017_ÏËŸ¦¾±jõix·cxàw®H_x000f_‘k’&gt;èÑhÇý!_x0015_ "qtu_x0004_	r®4«?Û‹7ù</t>
  </si>
  <si>
    <t xml:space="preserve">‡à’_x0011__x0012_Lz"åGò&gt;£pŸWF;­“¶®NE_x000e_j_¦Ìà*m¡EÍ­I_x0014_ÐÛ¥`;¡-&gt;ž©KÓ?Oþ-rL_x0016_‘È„1aÁ^¡œK™_x0007_çº	_x0019_¹ØÜÑ_x0006_¦c:O</t>
  </si>
  <si>
    <t xml:space="preserve">&amp;nèx9\_x000e_åTsä;[áe_x0003_2v¼ÙÆ¹ó y_x0012_Çô7LwÁ¬´fÉôÀã=(GËFL·K`;D_x0010_2&lt;Ï‡_x001e_tû</t>
  </si>
  <si>
    <t xml:space="preserve">áZ_x0012_&lt;µ¸I-Lß¶_x001a_ád‹ Š[àhˆ¸D»©Ôêè7_x0008__x0002_Âí£_x000f_$´Ãk€CdŸ6¦_x0005_ú%±Ñÿ+?Õî.ºzFô¨¼/</t>
  </si>
  <si>
    <t xml:space="preserve">_x000c_dN˜c_x0001_h4ä_x0019_ÏˆM_x0003_‰×Gq¡_x0001_®Ë|Õ_x001d_°“c›Ï_x0003_„Md_x001d_Ùº+?_x0003_:-;™½Ìg¾Üæ’ñ|V˜•©ÃIeÛx!9_x001f_@*‰Çh[ºY¯lp¬«"~_x0002_üäŒ{$(àº)f…Evæ_x0005_§¥r_x0002_†‚ákQZ¡;âN#a_x0019_ieˆûã_x0015__x0012_„dq†zYü</t>
  </si>
  <si>
    <t xml:space="preserve">_x0016__x001d_ ñL‰´Ï_x001b_U_x0003_ŒîŽBÙw¡¯_x0017_aýÃMfH7†a_x0018_ë­_x000c_=òHØ0^oîÃ‚_x001e_¸ÇçÅ¾ÄýéÉÜÝ_x0006_Ì’_x0005_^w;âS¹K_x001a_Ëö¿I•¦I_x0016_­jzŠã÷—Ri³Jz_x0016_;ó‹úÖÓ¦ƒ3¦Ç@ÝŽe¥¹ºXÖ°ôº_x000e_(=¶_x001b_aß[Þ_x001b__x000f_nÙ_x0003_V_x0006_w•ÿ?z÷&gt;$vÙ</t>
  </si>
  <si>
    <t xml:space="preserve">_x001f_­†Dã_x001d_J‚_x0014_X_x0010_zpâË^)?›í_x0010_¤</t>
  </si>
  <si>
    <t xml:space="preserve">_x0019_V…}Ë½‹N_x0010_YŸvÊmøŽn?ÿð</t>
  </si>
  <si>
    <t xml:space="preserve">mJÖùÈ_x0014_kÂ—óAgý¨³;dÐàPÉMž%</t>
  </si>
  <si>
    <t xml:space="preserve">Op_x0011_÷wW×xQ_x0013_O–BWÖ]NÄžA(Š˜L·!i“û„¦i¼sº_x0006_„Â‹ß¢ìÃ¼4_x000e_¶9ûjOÛw†</t>
  </si>
  <si>
    <t xml:space="preserve">CK¬_x0004_4üØ{[—£pŸWF;­“¶®NE_x000e_j_h_x0003_}“Ó§¥_x0015_bŠ0Õå1&lt;äs™~_x001a_?ß“ª8_x000c__x001b__x0019_º²ª×)W^çãjjì”]"@T_x0010_:-;™½Ìg¾Üæ’ñ|V˜•žŸd•{Œã 7®Šª_x0012_×•¦àýiyŒì$kY_x0008_Ž@_x0011_Ãh_x0019_X_x001e_</t>
  </si>
  <si>
    <t xml:space="preserve">mÖ_x0002_wK¸†?V_x0017_)_x0004_nË?»„ÃÍíð‘?ï{…ÿ¥Îšj`èÈ_x0001_d)£»G=±É%_x0002_%Õ×¯ZoûÁ«m6ß‚¥_x0003_E_x0012_²ñK\‹_x001d_Í©z!¢ªF	ü%Ä</t>
  </si>
  <si>
    <t xml:space="preserve">'_x0018_í)_x0010_3_|cxàw®H_x000f_‘k’&gt;èÑhÇ¼Í©s9ÞÓ_x000f_	b¤•Å›Mª0²_x001d_!Â_x0014_èÈ61¤ø°’i¿_x0017_Þt_x0004_c€_x000f_Ë\EúïÞžk7ºzFô¨¼/</t>
  </si>
  <si>
    <t xml:space="preserve">_x000c_dN˜c_x0001_h4ï_x000c__x000b__x001b_JÜñ)ð{	’V_x0005_¾3çÅÆ‰MÙ!cº¿_x0005_J_x0014_:â$Ä¸_x001b_¿Å_x0006_TÿWþé;‹Vâ‘\a3èLBlTñ¸õ6¸ï¾L‘6Ìõ¡Áï_x001f_6L™·_x0016_¡MMÆÝ_Œ¤©ºÏÕôß-ûºŠ$$Af0wÌIÍ'‡p_x0012_@Ò’XÞˆ[^B@]¦Uà-€üœV#"RñÅY_x001b_\´Hå‹åÊ(rP_x000c_Ø5›_x0014_0ö_x0014_fïã9#Óà_x001e_mm_x0013_™µ_x0011_êxŒË8Ð_x0012_·YGMªÓH</t>
  </si>
  <si>
    <t xml:space="preserve">éwÓ°Õ_x0005_Ÿ¶_x001a_ád‹ Š[àhˆ¸D»©ÁLIíuB3ü+è_x0014_â“Ó®¢­xU¤*œa’*ŽW_x0005_¨`Üô½_x001f_Cû_x001b_÷_x0002_-_x000f_®_x0017_Ê&amp;‚hàVÅ—Eo‹I</t>
  </si>
  <si>
    <t xml:space="preserve">`±¿-°{Ç¨âb®fH=’^ñH¶_x000b_"ÍÄòFö*ÝÏueYL)t„éÖz}Ñã_x0011_C­7ËZøÑÈ*ß_x0015_ÌçFØ÷ßÀñW˜ð€"Oú_¢ˆ_x0017_`ˆ#</t>
  </si>
  <si>
    <t xml:space="preserve">Zñ~ïb_x0003_áj÷Ü1GÎ0â#¿_x0007_§_x0005_–T³	"qô­a_x0014_•¦…d#o`¯</t>
  </si>
  <si>
    <t xml:space="preserve">õ_x0016_Œ!xj_x0008__x001f_¹(R</t>
  </si>
  <si>
    <t xml:space="preserve">Æ_x0004_ó y_x0012_Çô7LwÁ¬´fÉô‹_x0014_ÛŠkúa_x0010_•WVc/å(q“œéjÜ(^_x0007_»cAÝTn”ñÞ$p=*5ý(0«G|–_x001f_·4D¼¸ò­×}Õ-Åá_x0011_åÐ`ñ?›¼Òhm@Ã_x0006_™_x0016_?_x0013_õÞ³N_x000b_»µÄ6p1</t>
  </si>
  <si>
    <t xml:space="preserve">F_x000b_°_x000f_1ms n_x000b_ÀkŸm%=²”il¢</t>
  </si>
  <si>
    <t xml:space="preserve">ìnµ]_x001d_M &amp;+Žâ‹ãœ$</t>
  </si>
  <si>
    <t xml:space="preserve">û¡Å™_x000c_Þ¾ìÚí›Q´G!ó¶âÜ_x0006_¸¬œ‹}_x001c_-su•ÉQ°¤_x0008_zE£·uß©_x0005_PÄŽ¯ÈŒÀêBö¸8_x001b_</t>
  </si>
  <si>
    <t xml:space="preserve">Ž­¯ØÆ_x000c_hpHîîÆ_x0002_Œ„üñ_x0008_ÁØðÒ?Þ+‘èZf˜äX\%JÔLnI`ð²ë8‰ØD	L‡‰¥ÐÅ´¢ù~3åQùÞ~_x001b_–vTš¢n_x0005__x0010_°IÆâ-_x0008_£+fˆ2_x000f_£û×¥6_x0014_ei_x000e_`ê_x000e_pž9i_x000b_úIÕí_x000c_|Dên?ÿð</t>
  </si>
  <si>
    <t xml:space="preserve">mJÖùÈ_x0014_kÂ—óA&lt;M_x0002_|£ê£k_x0017_Ó5GA°-_x0003__x0011_÷wW×xQ_x0013_O–BWÖ]NÄ ÈŽëXÙ@èïø6É.pûýº_x0006_„Â‹ß¢ìÃ¼4_x000e_¶9ûjbwë»C\_x000f_\}È•›)y¹¨¢ªyñ9AY£]Õœ!ô</t>
  </si>
  <si>
    <t xml:space="preserve">BÕxØÊ P†í9˜ÙV_x001a_!§4iäs™~_x001a_?ß“ª8_x000c__x001b__x0019_º²ªeÉ_x0001_½Î@Üó_x0003_à_x000b_F1ìà(!_x0003_gWEß#)_x0010__x0016_ÅÃå{TÄàÊúOAXP:\hì4¿VÜþž‡QùV_x0010_lïf_x001a_©_x001e_ìCFï_x000c_@)!Ùå[_x0003_Â±“(¦ÙG_x000c_T€€_x0018_Ðô_03g¡j…õÎšj`èÈ_x0001_d)£»G=±Éý&gt;(¦WÀù2‡Êrx_x000c_¼â_x0019_¥_x0003_E_x0012_²ñK\‹_x001d_Í©z!¢R(_x000c_</t>
  </si>
  <si>
    <t xml:space="preserve">k_x0011_ƒU:Rò÷¾£h»¼×_x0015_E_x0007__x0015_ZèÔ…³C_x0004_vâ›°4ÿäM8¡RÜ‰°Ûóç0²_x001d_!Â_x0014_èÈ61¤ø°’i¿‚_x0002_¯åµbò_x000b_‰„"+µ_x000c__x0010_ _x0003_-Ö]h©_x0016_Eíæj‹ÓY]®šîX8;Þ-M_x001a_áI±Åh_x0001_}	­¶öŠŒö_x001e_“Ã1aZ¯œMþ_x0016_tÔ¨_x0014_âzÜ+D\*ºâ¾Óqö:Hä‰ÓÜ_›ÀÞb‘6Ìõ¡Áï_x001f_6L™·_x0016_¡:5€_x0004_Þ«_x0003_´9Ì@ï_x000c_ÊÓ4Š$$Af0wÌIÍ'‡p_x0012_@ÒœM¶:9</t>
  </si>
  <si>
    <t xml:space="preserve">_x0017_ŠNP²F2)_x001b_Ôí¯ŽWad­šò_x0002_Ì-_x001a_?N¨q_x0010__x001d__x0010_&lt;õ7P‹‘_x0002_ˆ~T-ç¦ØÇV6Q‡Ó|_x0008_­öX©K8Ã_x0007_üÝü xÈß%?_x0005_J)þ_x0012_=_x0013_q{²­Í¤Ç|æå˜JäW[yèAd“hÝáL}¿º™–S9{'']¤Iú fB4#_x0013__x0001__x0003_-Ö]h©_x0016_Eíæj‹ÓY]SÒõkX@î¨‚rŽ_x001d_–ôÌê-]q[_x001d_2Hw„þRøÒ_x0003_„fÜÿ_x0018_o€¦n}JÎÂHÅO+—]žG_x0002__x0011_F®Ÿ°©˜Û®ªŽ&amp;N·ÿ4u{‹¯_x0014_»Ì¬4u</t>
  </si>
  <si>
    <t xml:space="preserve">›1*¥&amp;ù_x001a_—p</t>
  </si>
  <si>
    <t xml:space="preserve">›	µ‚f¯_x001b_ï_x0014__x000c_j)_x001e_aÙ$ñ“@.Ð_x0017_&gt;ðÝFÑ2^ý2ÍÍ</t>
  </si>
  <si>
    <t xml:space="preserve">Å¨³_x000c_»8ž=³nï&gt;_x0012_&amp;[À¿x+‘6Ìõ¡Áï_x001f_6L™·_x0016_¡—é_x0014_Šäð_x0003_÷¹#®Ú“áœ®F_x0002_ é§Û3·ÙÔ_x0014_</t>
  </si>
  <si>
    <t xml:space="preserve">Õ4á_x001b_S-_x000c_„?ƒq¹6¸ÑcÛårV#"RñÅY_x001b_\´Hå‹åÊ‡“Åf¶Å$÷_x0008_À ®lÒ04ÂÏÔ_x000f_‘\´o÷û_x0003__x0003_à	Xcxàw®H_x000f_‘k’&gt;èÑhÇd_x0001_}²ðO5ï«íº_x0014_3ùTM±_x0019_”÷a‹¦g_x0004_.oië_x0004_®ÙK¼ƒ™®(ýÂ‚”%ïxWk¨éFï™Ä_x0007_Å™_x0015_a{½†–*_x0008__x0016_</t>
  </si>
  <si>
    <t xml:space="preserve">Í¾4_x0015_4</t>
  </si>
  <si>
    <t xml:space="preserve">«BßRåQÌ_x001b_¹éº³_x001d_F—-`™eIHHÌ_x0003_Y_x0016_S¢® çŒÊ!'(öM”ÞI=?±’U ?NÛ³*UAŠ]žDM3º_x000e__x0010_\o2­ §Ãž%×_x0005_YG½æb 1%1må¼_x000e_ö_x0018_vvù«†f¯Ã¶†&lt;ðÙYc÷0j€eWNá³K Ñ	_x0004__x001a_!NµšYÄ}ÌþíŸï_x0003_‘6Ìõ¡Áï_x001f_6L™·_x0016_¡ìK–wÚúi=3×ü'+üc]_x000e_@5–ê&lt;Ž3ÈËù'ãzyý_x0011_Ý÷ò|³Ó¨òâÈD\Ž5Âr~/Âïñ¤ß</t>
  </si>
  <si>
    <t xml:space="preserve">aÍŒMÁPùµ·</t>
  </si>
  <si>
    <t xml:space="preserve">D˜¤\œ«ÏâÜe_x0001_}úƒá/&amp;'.¿„F²%œ+_x0012_ÌÜ_x001d_çQÆT_x001b_€»Zù	7²&lt;GJdƒ_x0004_Bó_x0017_G§É	6™ïèÞFùÌzhÐVv:½ü–¬nëÚW`5ÞœcY_x001b__x000b_÷Õ@@_x0010__x001c_/NÄÐ¬_x001e_`Õj&gt;$_x0008_Ãœ4.?e_x001c_Eù#"&amp;¯â_x0011_ñ×ßVýýS_x0004_{³µ_x001c_Lí&amp;ƒ§b™Ôêè7_x0008__x0002_Âí£_x000f_$´Ãk€CÛë:Þ5˜¦¡ÖÍlŽ³_x0015_Q¢ºzFô¨¼/</t>
  </si>
  <si>
    <t xml:space="preserve">_x000c_dN˜c_x0001_h4ä_x0019_ÏˆM_x0003_‰×Gq¡_x0001_®Ë|Õ—jd¯zz–‡„_x001b_g»ñsK :-;™½Ìg¾Üæ’ñ|V˜•eò‰-½— øm_x0004_=/ãRƒ'û¾ÙžùÈ’­U_x0001_@ÚE¼:8~e_x0007_`Ò'ŽÐ</t>
  </si>
  <si>
    <t xml:space="preserve">ÃTê/À_x0004_r÷˜žûC É$uÑ—À#öbB+_x0019_‰._x0011__x001a_pä¢’0Vûõen?ÿð</t>
  </si>
  <si>
    <t xml:space="preserve">mJÖùÈ_x0014_kÂ—óA_x000f_`-)l€ç{é+¢öÆ‡ÊF÷lX_x0016_WkÖØ_x0018_'$</t>
  </si>
  <si>
    <t xml:space="preserve">_x0005_	AC³ˆ_x000c_ÕªÃ_x0010_ÞÊKv#_x0002_.œº_x0006_„Â‹ß¢ìÃ¼4_x000e_¶9ûjxÌËg\bÌd«3µÖ|L</t>
  </si>
  <si>
    <t xml:space="preserve">ë_x0008_…6&gt;å_x0015_UüCœFï=&amp;MìZúÑé³XŸ_x0010__&lt;õhñ±ºueKû'&amp;ÑñÐÁ_x001c_ù&amp;ÓÖ574</t>
  </si>
  <si>
    <t xml:space="preserve">•†s_x0011_ëy;U.F»¦|Xk%câ_x0019_Ã:#EñI©µ_x000e_»î"g·Y*µ‹p.²‹_x001c_˜¿ô/_x000e__x0010_ÃKÐ_x0017_µ ©³0àº)f…Evæ_x0005_§¥r_x0002_†‚áþ²–‰$_x001b_&lt;­%_x0003_Í)’áÊL•øá"_x001e_ q'J_x0003_ÃuR¥ÏNY_x000e_WÀË¿uh’Õ¶éc#åý_x0011_Ž2_x001b_ƒÄÍ÷'Àsv_x001e_OlÌþ’2¿Žøýo&gt;ÖÐ£_x000e_4ùdÔçKâV_x000f_ Ã_x0018_§E&amp;—_x001a_‘{+_x0003_qkçŽ³4N½Ô_x0015_Ž_x001d_á‰§eNZƒß_x0019_Éûú_x000f_íš~_x000b_p&lt;¡7×©µ»;ƒ:ö!ÂmUäm%"= ‘¥+å»x-ÕBÈw_x001c_&gt;)õEý‚Ó_x0005_J Îrv§¨_x0014_Ò|5kPYÉŸ°ÖÜvKò(H¡›õ‹Åv×›Dd"‘÷0ÒæŠù_x0016_â÷ü±¶ÎØi_x0006__x000b_¿Á”˜Ý_x0006_J</t>
  </si>
  <si>
    <t xml:space="preserve">g uÚ:ä_x0019_ÏˆM_x0003_‰×Gq¡_x0001_®Ë|Õ:µ€&lt;ÿî‰ˆr_x000f_ˆ_x0019_·=Eò:-;™½Ìg¾Üæ’ñ|V˜•©ÃIeÛx!9_x001f_@*‰Çh[i_x0006_”´Åÿþ+é6¶Ôs¾ïàº)f…Evæ_x0005_§¥r_x0002_†‚á\t÷úá.i½Ô¿ÍII;^·Nh_x000e_öm_x0001__x0007__x001d_óÜP³Ý1±½&lt;’ÛXC”5ø‰D×G£S%¶_x001c_Þ@¬~î79Û˜tÑšã-z—Ö{v“‹2EIû ªÂ]…˜6Š2–</t>
  </si>
  <si>
    <t xml:space="preserve">ã£\ëÉF©vÚH_x0013_ðôd9®</t>
  </si>
  <si>
    <t xml:space="preserve">¡&gt;	‰_x0015_ä¡[Ëjañ	 íxC$AD1_x0017_Õ__x001d_µ|¯¾kë¦ÎŒ¹_x0003_˜gÁðriÈR_.7ƒ3</t>
  </si>
  <si>
    <t xml:space="preserve">_x001a_n?MH_x000b_°_x000f_1ms n_x000b_ÀkŸm%=)3&lt;rw®p¤Hi^__x0013_ÉJl_x000e_ú_x0017_p‚Å1_E-°¿Ê_x0002__x0002_Ø±ÛRÃ3Ú¬_x0003_øc41ÌË\ó_x001b_©2_x001d_ái(Ð(¹q°Lê5ºF!_x000c_œ_x000c_áR{F¤80”È„1aÁ^¡œK™_x0007_çº	_x0019_¹;ƒ¼¹¹ÌMf</t>
  </si>
  <si>
    <t xml:space="preserve">/£ÑE6€Óï_Ø¬ù€!</t>
  </si>
  <si>
    <t xml:space="preserve">¹÷_x001e_ÄºÄM¡ÁšjSû_x000e_½[•ö_x0012_ Ü´_x0018_Qæ‡ÆAne_x001b_ÓKY“»Â_x0016_=_òRŽËæÈ»à4¨tI_x0019_fKã</t>
  </si>
  <si>
    <t xml:space="preserve">q_x001d_…¢í/_x001a_-&amp;_x000b_:é¸’gQZÅ²‰_x0013__x001b_E”¬µè¶_x001e_:-;™½Ìg¾Üæ’ñ|V˜•–”0Å1B_x0005_S@´4Z¸h_x000f_dkq„Ÿ¸1ÞþÛé Q{i·È„1aÁ^¡œK™_x0007_çº	_x0019_¹;ƒ¼¹¹ÌMf</t>
  </si>
  <si>
    <t xml:space="preserve">/£ÑE6€Ó1|Fƒ&amp;_x0011_ž&gt;I	Iºu¥±_x0012_ÁšjSû_x000e_½[•ö_x0012_ Ü´_x0018_$?”ü</t>
  </si>
  <si>
    <t xml:space="preserve">;H¨ËžØ¬|naã_òRŽËæÈ»à4¨tI_x0019_fKã</t>
  </si>
  <si>
    <t xml:space="preserve">q_x001d_…¢í/_x001a_-&amp;_x000b_:é¸:[‘eë…Ç°é¤@üÐ°©]:-;™½Ìg¾Üæ’ñ|V˜•–”0Å1B_x0005_S@´4Z¸h_x000f_dW_x0011_ÂÓ}éïÞÇàË_x000c_{VÈ„1aÁ^¡œK™_x0007_çº	_x0019_¹;ƒ¼¹¹ÌMf</t>
  </si>
  <si>
    <t xml:space="preserve">/£ÑE6€ÓLi¹³(ë½tUÅˆ}èS°šÁšjSû_x000e_½[•ö_x0012_ Ü´_x0018_BfK_x0003_¯Yü«D_x0018_g_x0003_vÎ†_x000e__òRŽËæÈ»à4¨tI_x0019_fKã</t>
  </si>
  <si>
    <t xml:space="preserve">q_x001d_…¢í/_x001a_-&amp;_x000b_:é¸¼îªÇë•‹o„©£|t_x0010__x001c_:-;™½Ìg¾Üæ’ñ|V˜•–”0Å1B_x0005_S@´4Z¸h_x000f_d\­_x000b_S©M®%_x001d_îfª#˜ëëÈ„1aÁ^¡œK™_x0007_çº	_x0019_¹;ƒ¼¹¹ÌMf</t>
  </si>
  <si>
    <t xml:space="preserve">/£ÑE6€Ó1y1®¨Àk¬×2¯4;+£&lt;ÁšjSû_x000e_½[•ö_x0012_ Ü´_x0018_ÈTÏcV¦äô_x001a_¡í¹7þ</t>
  </si>
  <si>
    <t xml:space="preserve">d_òRŽËæÈ»à4¨tI_x0019_fKã</t>
  </si>
  <si>
    <t xml:space="preserve">q_x001d_…¢í/_x001a_-&amp;_x000b_:é¸!Ô_x0007_Ç„Á‘dš¨_x0016_#uÓ:-;™½Ìg¾Üæ’ñ|V˜•–”0Å1B_x0005_S@´4Z¸h_x000f_d1z/§ÌŠáû¢rßÚ¸ÁÌãÈ„1aÁ^¡œK™_x0007_çº	_x0019_¹;ƒ¼¹¹ÌMf</t>
  </si>
  <si>
    <t xml:space="preserve">/£ÑE6€Óš_x0004_°À.‡_x0010_q‡J]_x001f_D­èLÁšjSû_x000e_½[•ö_x0012_ Ü´_x0018_</t>
  </si>
  <si>
    <t xml:space="preserve">€”R ægBŠôÒù¢¢¨_òRŽËæÈ»à4¨tI_x0019_fKã</t>
  </si>
  <si>
    <t xml:space="preserve">q_x001d_…¢í/_x001a_-&amp;_x000b_:é¸.ûôE_x0015_*‡Êñ¼Ü¤Oç_x000c_:-;™½Ìg¾Üæ’ñ|V˜•–”0Å1B_x0005_S@´4Z¸h_x000f_dU_x000b_õ¹¤_x0013__x0001_±Ñ</t>
  </si>
  <si>
    <t xml:space="preserve">_x001d_“pñ=È„1aÁ^¡œK™_x0007_çº	_x0019_¹;ƒ¼¹¹ÌMf</t>
  </si>
  <si>
    <t xml:space="preserve">/£ÑE6€ÓÏ_x001f_Œ_x0012_Yœ2ˆ¸ŸÏL¢û¥_x0017_d‹1NÖ7¯_x000f_€pMû²ßY¾qa§</t>
  </si>
  <si>
    <t xml:space="preserve">ÉJ£_x0010__x0016_‹në»Òr_òRŽËæÈ»à4¨tI_x0019_fKã</t>
  </si>
  <si>
    <t xml:space="preserve">q_x001d_…¢í/_x001a_-&amp;_x000b_:é¸2Îs_x0019_n¬)&lt;ó_x001f_g%H:ßŠ:-;™½Ìg¾Üæ’ñ|V˜•–”0Å1B_x0005_S@´4Z¸h_x000f_d“üñ_x0011_šç[úÚâLá89Ø¥È„1aÁ^¡œK™_x0007_çº	_x0019_¹;ƒ¼¹¹ÌMf</t>
  </si>
  <si>
    <t xml:space="preserve">/£ÑE6€Ó¢¡L_x001c_ÕÞÉ~ur“Öìí±©ÁšjSû_x000e_½[•ö_x0012_ Ü´_x0018__x0012_ß1¡]Êûn]_x001b_@+_x0003__x000e_S_òRŽËæÈ»à4¨tI_x0019_fKã</t>
  </si>
  <si>
    <t xml:space="preserve">q_x001d_…¢í/_x001a_-&amp;_x000b_:é¸ößª%_x000c_VE_x0018_¨.V~ZË©:-;™½Ìg¾Üæ’ñ|V˜•–”0Å1B_x0005_S@´4Z¸h_x000f_dˆµÿ›_x0011_O_x0016_ý_x0006_?cÞ»šbîÈ„1aÁ^¡œK™_x0007_çº	_x0019_¹;ƒ¼¹¹ÌMf</t>
  </si>
  <si>
    <t xml:space="preserve">/£ÑE6€Ó%èqH_x0008_mïÑkÓKÇßDÎ_x0005_ÁšjSû_x000e_½[•ö_x0012_ Ü´_x0018_±Šo¸¼®Ë=Y!_x000c_T_x0003_Ž‰_òRŽËæÈ»à4¨tI_x0019_fKã</t>
  </si>
  <si>
    <t xml:space="preserve">q_x001d_…¢í/_x001a_-&amp;_x000b_:é¸!ØîáÜ5»X&amp;7bŒ«‰_x0019_:-;™½Ìg¾Üæ’ñ|V˜•–”0Å1B_x0005_S@´4Z¸h_x000f_dNKº_x0013_[_x001d_°—{P`¬vŠ_x001b_†È„1aÁ^¡œK™_x0007_çº	_x0019_¹;ƒ¼¹¹ÌMf</t>
  </si>
  <si>
    <t xml:space="preserve">/£ÑE6€ÓkÒ_x001c_2ìÇ‘3ã×z¥½ŒdnÐìÂ_x0013_»¦lÌWF½£]¬•hšŠ¯°Å®‰_x000f_þëN_x0002_Úsc¦±x2žî_^Âö7Ä²×iß;[¾+ŒŠ_x0013_{‹2×Û)øšÉ_x0013__x000e_?Ô^Ê\‚¸g†ÄWü_x0014__x0006_J(_x0017_d+ßLx_x0002_g_x0006_ÐTÿd4¤òËh‚ƒïôdú_x000f_&lt;ÁÕgY½_x0017_øøÊº²‹93¡h°3¹/¬_x001d_ÍmAé_x0014_=Üÿ$¦ßéUT_x0017_9òƒ_x0013_R¥(Çjúfî_x0016_	š_x000e_Ê!qOp÷n9¡ÐDD‚œúðøõ›³_x0002_ã3&lt;GþßéUT_x0017_9òƒ_x0013_R¥(Çjúfã‰54`j6_x0011_Føß³†|~`‹¨8›+_x0010_Ÿ côYÍlU†r^</t>
  </si>
  <si>
    <t xml:space="preserve">È–C9PÁƒ€¹–ÊÌOÇ÷\ñ|+½ë\_x0010_ÿwE_x0008_‹ä’¨÷ÿ»#HçpãJ_x001d_ê‘É&gt;ðåž‚»B_x0006_åþÇÿñ®OÇ÷\ñ|+½ë\_x0010_ÿwE_x0008_‹lJÊÀ¦düÒ%öî¶G:¸•äßwÐÆãõiVUG:Ï_x0001_G¬O+žÔ_x001c_@’Á”Éƒ žÏ—v»ð_x0017__Œÿ_x0007_èa¾¿ _x0004_Š_x001f_‹¥*c=_x001d_žÝÇy¤„@®(_x0003__x000f_*æˆà­Ë¡¾®$«~VÖÍvm@ªX%_x0015_ä_x0017_é:ô_x0017_UÌb[äï±AÊ}Ín	5Ã€Ãtá½4‘¤“É‡_x000b_Õ·~BA‡˜B_x001a_näû§[_x0010_.û ®_x001e_Ô_x0004_Gñê—ù™»W¬–0Å3_x0005__x000b_ÝB&amp;nõ^ºQá_x001e_¸®tiß;[¾+ŒŠ_x0013_{‹2×Û)øK*1Ý _x0004_œ³_x001f_Ð_x000f_OT	_x000f_ã#‹¿65u.k1²v_x0007_ZºãÞ&amp;AŽÉÚùihV_x0002_°ŸÞã5ÁÕgY½_x0017_øøÊº²‹93¡hâG}_x000c_ZÜÇ^mb}ë/&gt;</t>
  </si>
  <si>
    <t xml:space="preserve">ßéUT_x0017_9òƒ_x0013_R¥(Çjúf_x0014__x0001_-pÎv±Á°AÉÙ_x0006_~ñk_x0004_¤ÚÄ_x001f_ÍyW	àJðmë½ßßéUT_x0017_9òƒ_x0013_R¥(Çjúf%›Äj_x0008_Åk</t>
  </si>
  <si>
    <t xml:space="preserve">ŸÉŸLÌ¦}@4éU92^1_x0011_É¦ï~. _x0019_q{W»~_x0003_u/'Q_x0012_</t>
  </si>
  <si>
    <t xml:space="preserve">š&gt;ê”OÇ÷\ñ|+½ë\_x0010_ÿwE_x0008_‹_x0005_û_x0005_mkØãjßt›7_x0008_…CZ«Ý‰¤_x0003__x0005_=~ šŒà2J‚$OÇ÷\ñ|+½ë\_x0010_ÿwE_x0008_‹_x0018_{@w_ÊÉ_x000f_ŸüËkÈ¶hôÉYK´W¡Èo_x0005_¯ñ%*£¾5do =”{#‚P_x0018_rQ_‘©4@a_x0013_4[€ðj=¸</t>
  </si>
  <si>
    <t xml:space="preserve">_” ìHàù×_x000c_g°§âÝŽ’vo_x0005_¹Ñ_x001a_*_x001c_4{¥¡„=í_x0015_ußŠ®_x0004_v_x001b_ìÕÔA_x0017_QÙ_x0003_@_ÙI]_WÛ¤V_x000c_ð‹œw‡„pé_x0002_</t>
  </si>
  <si>
    <t xml:space="preserve">Ýf_x001f_2ñ3ôÊ_x0006_~ÛBA‡˜B_x001a_näû§[_x0010_.û &amp;Ã­ºy]¿6pÿó…/ÕE_x0016_Y_x0019_ö)p{ç…!\¦ø¦ðiß;[¾+ŒŠ_x0013_{‹2×Û)ø[€sàÑêTáGMÍ•ùŽ_x001a_u_x001e_Šñ@6X?+„ý;j©dæÚÖÃËOpfÀÒ1^5æñl&gt;gÁÕgY½_x0017_øøÊº²‹93¡h•µ_x0004_—Ãƒ_x001f_éUùf.4±VßéUT_x0017_9òƒ_x0013_R¥(ÇjúfãQ@ ¡D®9J_x000b_•_x0007_._x000b_G	Î„k‡„/</t>
  </si>
  <si>
    <t xml:space="preserve">aq.Ân¹ ¥ßéUT_x0017_9òƒ_x0013_R¥(Çjúfë_x0017_%©_x000e_‡èø²}ÃR¶_x0010__°ñ/YtX_x0005_mÃ~3ÿ‹¶æ&gt;ni_x001a_A_ÝØVÜõ"ÚìŸÊXOÇ÷\ñ|+½ë\_x0010_ÿwE_x0008_‹Ê‹†˜</t>
  </si>
  <si>
    <t xml:space="preserve">1 {p6]ì0ß¤_x001c_Jˆà_x0004_ôQ_x001e_Ýot_x001b_xµ_x001b_cOÇ÷\ñ|+½ë\_x0010_ÿwE_x0008_‹-;´”µyØÖx·Ðú™Sn~_x0006_ß_x0001_lŒÉÄEm1_x000f_‹¬°”MÁh«_x001d_Cõ'</t>
  </si>
  <si>
    <t xml:space="preserve">º}mÒ_x0008_Ò4@a_x0013_4[€ðj=¸</t>
  </si>
  <si>
    <t xml:space="preserve">_” ì“Û^?¾W#v4	+VêU_x001e__x001b_±Žï•€“”ý8ñƒ_x001c__x000e_¶ußŠ®_x0004_v_x001b_ìÕÔA_x0017_QÙ_x0003_M÷þ°©sÁáßäg\“é_x0004_Ð_x0004_92ÓLS¨_x000c_&lt;«½Fæ'ÀBA‡˜B_x001a_näû§[_x0010_.û K©</t>
  </si>
  <si>
    <t xml:space="preserve">Áï•­_x0008_VÌ!tùOèpc¦±x2žî_^Âö7Ä²×iß;[¾+ŒŠ_x0013_{‹2×Û)ø}]°×ÒÇG]ŒÖ‰5ÅÒ2½_x0014__x0006_J(_x0017_d+ßLx_x0002_g_x0006_ÐT</t>
  </si>
  <si>
    <t xml:space="preserve">æÄ‡Ž_x0011_3zœø{8=§´úåâÙˆKÓ@åÌë] ¯ÿÍ_x0013_ï_x0006_…_x0015_Æ2_x001f_´_x0015_mÏ_x0003_~_x0006_$ßéUT_x0017_9òƒ_x0013_R¥(Çjúfî_x0016_	š_x000e_Ê!qOp÷n9¡ÐDåÓ"/©ä_x0004_lîeG6V_x0016_ßéUT_x0017_9òƒ_x0013_R¥(Çjúfì‘_x0005_Š_x001c_Å«</t>
  </si>
  <si>
    <t xml:space="preserve">¢Ï#„N¯¦M¥&amp;©ê&amp;Wã7õ_x0007_±ÎÙn=‰_x0016_†?2YnTñÑôð—_x001a_BûÜOÇ÷\ñ|+½ë\_x0010_ÿwE_x0008_‹ä’¨÷ÿ»#HçpãJ_x001d_ê‘Éz_x0011__x0008_jšÀ¯ï÷XG_x0017_</t>
  </si>
  <si>
    <t xml:space="preserve">9OÇ÷\ñ|+½ë\_x0010_ÿwE_x0008_‹lJÊÀ¦düÒ%öî¶G:¸•Ð×;ªÏ_x0007_~‚ì0‰_x0006_Òà.ð</t>
  </si>
  <si>
    <t xml:space="preserve">æ·¼I0Qg8¶N³½HôÉ·jãü_x0002_›ŒªzÂð²Š_x000b_q_x001f_‹¥*c=_x001d_žÝÇy¤„@®Kê</t>
  </si>
  <si>
    <t xml:space="preserve">Ž</t>
  </si>
  <si>
    <t xml:space="preserve">›_x001c_‘±_x0003_æhZ¬—vbg2=x	µmÎõ‚hýÕWêô_x0017_UÌb[äï±AÊ}Ín	5ŸÔõKë_x0008_Q8w¿‹R²_x0016_J_x0011_iêã#S³N”_x001f_ÀS”ÜÕ½Ó­</t>
  </si>
  <si>
    <t xml:space="preserve">_x0019_£Ë²_x0007_ð¾÷eò^Žp	3_x0005__x000b_ÝB&amp;nõ^ºQá_x001e_¸®tiß;[¾+ŒŠ_x0013_{‹2×Û)ø8ì„Ž#uét öNÄA_x0018_ñ·ã#‹¿65u.k1²v_x0007_Zºãœ#Šr_x0018__x0001_Ò´.™ƒù¯¤ëåâÙˆKÓ@åÌë] ¯ÿÍ_x0013_Ë¡[OåÎ€Æ3"ºQ²ßéUT_x0017_9òƒ_x0013_R¥(Çjúf_x0014__x0001_-pÎv±Á°AÉÙ_x0006_~ñkŸ¤$_x0007_</t>
  </si>
  <si>
    <t xml:space="preserve">ËÚ³&gt;ØSÁQOÂßéUT_x0017_9òƒ_x0013_R¥(ÇjúfÁZá/¨ÝÌß5_x0011_ÎÓÕªbÿ0…O</t>
  </si>
  <si>
    <t xml:space="preserve">_x0010_#ÈRgÌÇvÛWåb_x0016_–Õy_x0010_5“&lt;fY5^šu@ùÛ@¤¯Ö“ŒtÛœº¦K¿Ï3ò_x0013_Íðm_x001c_Nlß_x000e_^_x0001_IÀÌ_x0014__x0006_J(_x0017_d+ßLx_x0002_g_x0006_ÐT_x0019_?üVÖ°X_x001a_"ƒbèK¦&lt;åâÙˆKÓ@åÌë] ¯ÿÍ_x0013__x000e_ ì_ÔU}_x0006_&amp;_x001b_!óƒ%_.X*ô±_x001d_ïøk¾_x0017_j_x001f_)†{~D_x000e_ïÛ_x0017_B»ºê_x0008_–_x000e_Lã"ƒ@_ÙI]_WÛ¤V_x000c_ð‹œw‡]”x´öÂzÙ»¥~ƒë_x0004__x0016_T)ÿä_x000b_éÐeãŽ«x+_x0008_öü€ÔËï÷˜_x0019_ýOt_x001d_fM/4È É°0¦—_x000b_0’ûÅ¯QÒÛ¥_x001b_#a_x001b_*|¿ROúÐ_x0015_Â`ÍlJÊÀ¦düÒ%öî¶G:¸•"</t>
  </si>
  <si>
    <t xml:space="preserve">ZŽé/</t>
  </si>
  <si>
    <t xml:space="preserve">À_x0003_¦ŠòÖhü§_x001f_E1ìô»J˜‚*éjË_x0019_.žî £ñÙ_x000c_›[Ù—µÂ_x0017_à_%º°š-*®_x001d_Ú¤_x0008_S_x0002_ÄBŠÂÑöV</t>
  </si>
  <si>
    <t xml:space="preserve">W=*Î{²W´p³)R_x0019_P\/‚UØY&amp;ªNpH¨Œ%½˜_x001f_@f_x0019_º_x001f_4±1C¨F—_x0010_’{º_x0018_(³h¹8Â”0_x000c_´9_x0003_´¹­û_x0008_ñèOuI&amp;UÄY_x001e_`{_x000f_+h+ž</t>
  </si>
  <si>
    <t xml:space="preserve">ý¯þ'ÕWã#‹¿65u.k1²v_x0007_ZºãýíSvfÏi?ç-xl_x001e_Ø«ÎåâÙˆKÓ@åÌë] ¯ÿÍ_x0013_	_x0018_–QÆ_x001f_;ýw}_x001f_XxYzLj:Òù½mEád„&gt;Œ‡ž_x0016_éÜ’è_x0004_Ý[E_x0011_(o«R[M÷þ°©sÁáßäg\“é_x0004_§Ù¹u!öÇ“3Á§_x001e_0F)á)£g(L˜ÄÈ¿_x001c__x0012_hó_x001e_î*ß@Î_x0018_žü[¬•Gì_x001a_¢KÝ±¢Ó3käXQŠ_x001e__x0016__x0008_M	é2_x0016__x0001_7¦8IÏÐÞ\X¡mÝ¤c_x0001_DZ¯_x0002_T˜Û5Â¤:_x0012_E{cîl³Ÿ…8Âô_x0019__x0004_åÜ’[	Ãba7_x001f_€Žß•–º_x0006_Žž“¹F g_x001d_”6égVŸÝµ†¯™_x0004_‰@o‚hƒµhtA«V–ÀÏ»›_x0013_Ém¿oYÏ‰û¶MˆõRš_x001c_uý _x0012_hã7;TŠ_x0003_04ŒV¸æ_x0010_æ2ºœhì…IQ¿þ@÷ôþþ{ÝÚ‚q_x0002__x001b_X_x001a_èmt(+0_x0002_ÿa)ìäH‡T€¨•„~„_x001b_#–.XÑDÇH&lt;X_x0002_D®2I¿øHš*Ço§ù_x0004_†‹_x000c_Ž°_E¢_x0011_ÕðÒFÔÙ5GõR&gt;…fQ½š)¡¤2”Ò­ó€ Ÿ(I£D¾_x000e_U_x001c_¹Jl¯Ž_x0004__x0006_OD0#1è_x0012_g@éÃßþ_x000c_o¦$ý¿Ô(Éè:T{€¢µ|‘lÓu×_x000b__x001d_kˆy¤_x000b_öþaë½Þd°–?tRÒaM¸&lt;i_x001d_‰$ÓÁ³_x0011_Y_x0016_^¢J_x0011_¸ßLœ(ÑB2æÒîfò0…ÃŽÐ¸IÖ¹V]UÑõ’_x001f_Ï×”y_x001e_Xn–ÄŸø€›{Í.ÒEv°ÿ_x0016_÷	·_x0013_ °ž€P¤_x0005_Ç—Ÿhþ_x0014_f_x001f_œP	_x0012__x001b_X_x0005_ºßòÓ½×[õ·‘ÁQe]_x0012_¥yE_x0004_ðB_x000b_Á&lt;Í‰?é$ø{é$_x0004_R_x0015_Î_x0015_dõ¶_x001c_T1©N´_x000e__x0003__x0019_×’á¢æÙaˆ£Ýˆ£ýƒ	ô_x0002_z½Œ¨-oµ</t>
  </si>
  <si>
    <t xml:space="preserve">È_x001b_0êæÒAl_x0016_K›¢ùÔ92Q®¬&amp;_x001b_„«$SÆÂ@_x0007__x0008_Þå_x001a_s#ÀÇ rR“öwTK”_x0019_—_x0017_[_œµHá</t>
  </si>
  <si>
    <t xml:space="preserve">r@Uj2˜gS¹)u@”¡ï_x000f_´néí;£U5GI!_x0008_h_x000f_EçÓºë`_x000f_¨@Ê[;=¬÷á_x0003_¸VEÊŠpãûNÁ‹oò™ƒSU´¿ŸÆC*ƒ«d‚:ø¢û@&amp;Ì_x0005__x001e_ÈAõôÊ»Óæ_x0019_›„_x0002_l`__x0003__ä7–À‰3ìûÎ¢Á`òý‚‰È_x001d_I\ºËJ_x0008_ûºOŒJŽ_x001c__x001e_Ýrjo˜îý¸Ì_x0011_6¨[Ô¥êÎ_x0017_;¨õ1_x001a__x0010_ñ_x000f_üNÅÝÆ_x001f_w¬î}»‚yëÙ_x001f_"£åå!áƒ¥Ý’_;Ú—ªŠ</t>
  </si>
  <si>
    <t xml:space="preserve">ÂQñ‰vïg\þ6uÂñ%Å	Vo9_x0017_ÜR_x000e_ˆ*_x0004_ÔlÛð˜_x0012_</t>
  </si>
  <si>
    <t xml:space="preserve">Z¦Û_x0005_V&amp;Ž]&gt;»ìumcÈ2eY¦`(S bøK£ÊWIÛ&amp;«_x0007_Î\ä¿Žå1_x000b_tôl• ÏÚÎ£_x000c_oÜ_x0018_dö\:Ý”x=Û&gt;ô=_x0012_8Qã_x0013_·d¹“Ê|-å³ßV|0ÍÁ¥*_x0014_úûàzöŸ_x0005_`ú_x001a_4¤qó_x001a_âô_x000e_†m ¦¾Îä@öP_x0004_Œ4Ç_x000e_Œ_x0006_¸at–rö´Ì}¼×øAºÖVG_x0011_Ê&gt;3º5©¤!öØKìYÖhÿ¬ ™’ÔËI«_x0001__x0018_NåŠ”†™G†[_x0004__x001d_ì_x0019_¨D‡_x0008_0`Ðg_x0008_ý%</t>
  </si>
  <si>
    <t xml:space="preserve">¤õÂKlS</t>
  </si>
  <si>
    <t xml:space="preserve">É³Å¢:o¸Ôu_x001b_AŠ;ë F€EÛ_x0005_rÝåé×&lt;{œ~‘wô»9-ªÁ¶_x000f_Ÿ_x000c_K&lt;æž‘$ù!ú_x0019_Dã2A_x000c_¹Ã3‰H_x000c_KkŽO_x0015_F6¸Z«¼›`_x0015_©]lþ"JÉÝ_x000c__x0014_^¸“_x0001_[–D‘._x001f_@dÝÏ_x0019_ÁøC_x000c_@6jkÒ_x000e__x001a_¸‰o´¿Ÿ ÌãfÄ™šg[øN¦„;$¨ñ×;‘_x001d_°¿D×_x0019_§ÄèÏ_x001f_û¢Ñd Ë©_x0005_kS_x000f_ÕpdŸœëP_x0017_¼%T2Ëˆñ$_x0018_pý_x001e_W¤y.Ô1ºÊ_x0013_ŒµtS?{Áø˜÷ùúíM_x001c_E"¦¨´D¶¡ÕœŽm{</t>
  </si>
  <si>
    <t xml:space="preserve">´Þ__x0002__x0015_œÄZð^è¯¼Ž&amp;‚ðŸï'Ë‹Ú±æýöŒÂä</t>
  </si>
  <si>
    <t xml:space="preserve">.¸}Ü_x000b_²wz·&gt;PB_x0004_ØéÅÜî.¯_x0016_X»0²†_x0007_3ôÝ_x000c_ZÝÃÜÚxe­Ý ÖçKq•[	\F_x001c_ÍæXÈÚÑ7ö_x000b_2Œ5+süæ_x001a__x001e_ú[Ã^žÉ+Õá_x001c_ÅP@tˆ_x000e_²l#/2°</t>
  </si>
  <si>
    <t xml:space="preserve">¢_x0016_‘ÒÎv;—^XïÇÂ3ÁÖ:XýI´ÁSßçï©©!Ü›¯m_x0003_~•8_x001f_?Ñ#UVõ_x0019_5m_x000c_]î!_x000c_‚&lt;R°œ×o¼lB*U¶ç!µD¹</t>
  </si>
  <si>
    <t xml:space="preserve">¾ìñ_x0007_"_x0010_Û®_x0003_œfN+_x001e_a¯LC_x0002_þz_x0008__x0001_D(pfÁ”{›¿xÍhÈýTË‰]¤_x0013_}“J(«–!_x0005_gE_x0011_”w¼ žZv FÞùZù´8u‚_x000b__x001d__x001a_hNÍ#š_x0001_úß§&lt;_x001d_-z_x000f_r£ø_x000c_Ö_x0012_</t>
  </si>
  <si>
    <t xml:space="preserve">“nÒr`mÉýºÆaÚ†¦E€K:‘UªjL‹" vpì_x000e_ß—_x0005_¾¿Ëì‘_x0010_mæ«"© K•$2Î"™¸áí_x0014_óA¿…Ú·º«®Ùˆ[ØïQ_x0016_M_x0007_Ê½çž®¸_x0001_¯àèk÷ãüö—Qþ!Õ=ÑÍ_x0007_ëèŸ©‚Å&amp;õæîÁ_x001b__x001f_ö=Â_x0013_^_8¡Œ_x0002_±ÃUï•_x000f_´£_x0016_2[KP–+A-_x001d_“F•b¤­_x0005_6’Bêz“™*ÖÍ3Ê_x0001_*}?</t>
  </si>
  <si>
    <t xml:space="preserve">ÍPÎP1®_x0006_pHäÓŒe_x0004_Ðl_x000f_ÀFé÷_x0001_wSÌRb_x000b_Pß	ä_x001c_M_x0018_Ü³Ê¦q²MBúƒÚ‰t_x0015_Î[_x001d_#dl	ƒ_x0014_së«qÍýg'÷•à_x0002_bûÆ€Q_x0015_xÖ(Û×úŽÈ_x0008_æúPƒSd0Ú</t>
  </si>
  <si>
    <t xml:space="preserve">g¬äËÌí£»…v³f^ªŒ ˜ßŽ©y	oW_x001e_zu</t>
  </si>
  <si>
    <t xml:space="preserve">6âvb?ì_x0016_ ÉÆ&amp;uM¥^ÄöÁ0öÍ_x001d__x0004_’à²áUÁ_x001c_.äê%r_x001e__x000e_©¼_x0011_7Ié_x0012_S_x0014_Í­_x0019_zc_x0008_d_x000c_u¿_x001f_½_x0008_œ±¥”‡é£Q‚ý(ì#ÑÛÔ½Ž¨_x0013_vÚÉ¯þ_x0011_±2úd_x0018_¡“_x0018__x0002_­]ô•˜xjÎú/u÷Ä_x000b_ý&gt;¸úh–_x001e_FÑ#è_x001c_®@°ËÔ&lt;wmS¶_x0012_ïaËw#[å›_x0015_&lt;_x0011_…‚û~_x0015_ßÛ	!ç _x0004__x001e_|_x0014_;</t>
  </si>
  <si>
    <t xml:space="preserve">n¡</t>
  </si>
  <si>
    <t xml:space="preserve">ßÃSr5</t>
  </si>
  <si>
    <t xml:space="preserve">_x0007_m o¥¿ü†</t>
  </si>
  <si>
    <t xml:space="preserve">1D_x000c_»</t>
  </si>
  <si>
    <t xml:space="preserve">%ìfwuº</t>
  </si>
  <si>
    <t xml:space="preserve">Çý_x0012_jv¯’²z[.Òì&amp;=ÄLÇ?eÎ)¹œúã</t>
  </si>
  <si>
    <t xml:space="preserve">Ã¬ñ1Þœ{¬AJï_x0002_f™7X·Dk7»*tý5‚&gt;Ïï‰Ù–y½¸ï­&gt;Õ‘Š.¡e&gt;4_x0006_Í_x0013_FÒ«MQ°pû™ò-„h4Ž_x0017_ ÛM_x0019_·Œû‚KÔ]0gTIå_x000b_¯Z57ô¡÷_x0002_ø_x0018_&gt;ºŸÍš±ô7Èá_x0008_^­´§Ø±½¡ÚE‹Ã¸]{ê­§/_x000e_ŽüÞ×¾E»²ª_x0004_WS_x000b_üÏp_x0013_*d¶?ù‹üÛŽ_x0018_‘Usõ¥d_x001e_³©+å™ùhýª¡öèµ_x0007_ãG¶»‚Š_x0012_Psë^·‚éÙY÷YÍY_x000b_¼“</t>
  </si>
  <si>
    <t xml:space="preserve">_x001f_._x0003_HW*ü8Ëp9+QJQµ™úMcÞ¡ùQr\ä¦æ‰H_x0014_+'†„_x001b_‚p;h_x000e__x001b_²_x000f_•¢˜î9â_x0016_9#&amp;uò“ŠiÎél%’lcï´KùEŠîª‡á%%pñê†MíÅsp¯bùÑ1o©¥"&lt;=ÁDñ]’kP¥'†_x001f_m_x0014_.)Öˆ'ò•Š&amp;&amp;2Ÿ1X™œ&amp;›+_x0003_O»8oÒ_x0003_HÜÆÎ2|ðÐÝC Z_x0005_‡=IF_x0007_®P_x001d_é™ÅŸÃ4Ù±uÇ—-6_x001c_1#4™:2Ãµr</t>
  </si>
  <si>
    <t xml:space="preserve">_x0016_ÞÆµ3›ý«_x001e_Õb~a_x0012_I8Ä-_x0012_g×?¿”]·II¥CT8á_x0002_â_x0010__x0002__x0012_™R</t>
  </si>
  <si>
    <t xml:space="preserve">_x0016_|¨Ä[P_x0013_?¯IÆ}V˜–½Hó_x001d_ éÅA@^Xì¡ö½Wî¿aáƒf½Ö¤q¼Ì}ÁN×ã!¶×9‚‚q9m¬E_x0019_^DÈVl_×¨¯˜¸ÝÿÖÎãÒ	_x001d_Ï&amp;Be ¢_x001f_ŒÍY_x001a_Xs"1R“£ùÞÏ_x0018_½K“‡•p°‡Í1b8¶-Ù^_x0002_ÏXN¯ûÑóêC°_x001c_Ô/„6y	</t>
  </si>
  <si>
    <t xml:space="preserve">á£zÇn­\U˜1Æ_x0011_V:_9†)œ´ÆÆ1o‚¸‹Š_x0012_‡o“	=eq_x001b_ŒÖÇ	Âüôž[«_x0018_–éP³Ç_x0015_«ÆÉûÐÎßÚî_x0001_nü„tÇy¸j[_x000f_š_x0012_~ÃÄÍ]Í_x001c_</t>
  </si>
  <si>
    <t xml:space="preserve">×óÍ^o¯!iÈë˜ü¥‘Hå_x001a_ð"'“hîÍ'âY_x0010_î&amp;‡ˆ[œ/Zˆ‡ÍF"¹–_x0017_¬5a6+›~2³Êy²¹(F_x0008_c2yˆE_x0002_„q ·'ˆ^«6š…Öà²^²¦¼&amp;±T¹²Û_x001e_ƒ„C_x0017_I~½VqE•TÉƒÖó_x0016_N IH]_x0019__x001a_¼ÛÊ¶"dO°&lt;"žbäH œ+_x0012_-Dïƒ·&amp;</t>
  </si>
  <si>
    <t xml:space="preserve">_x0004_R×ÈG‹Ââ1d§âÿW_x0004_ŠÝLÏ_x0007_am®V°Õ¯¤Ø=_x0004__x000b_â0Ãt$×ßFo3]	¥ßÜ`“Ë´6Ël™å€Å^EÞâ"7ã_x0002_&gt;_x0008_</t>
  </si>
  <si>
    <t xml:space="preserve">móýÝ_x0004__x001d__x0018_§?´ûI_x0012_ÒIeB¼èeï2%f_x000b_;q‰Z—f•ŒÔûP¹èmß˜ùV¯‘›W_x0002_]åÐÉß#óèG-_x0007_Ì©(Ñá*Ö&gt;À3ŒUÈÀ[Çg¯½â_“Ð²î3íª?1¤_sªö³&amp;º/^Ô”ô_x0011__x0019_à‘JH¦ihÅ}Ü‡‚=g_x000e_¤&gt;ú²Éf£át_x0003_úYsŸ_x0003_GÙáaH5øW_x0007_M{À×Æ-›S–I©Ùt	¾B”ù¸|þ=íQœH~_x000b_Ü§Y_x000b_èÿéÄÜ"_x0003_¯áB†W_x0012_òj‡_x000e_‡km‡kØ¬_x001f_8šJ=ÒÁ_x0007_.ÍÜo5Ò¡­²ÌÉ·ÂuŽ~&lt;îìÉ–?xû…J% ^œä‹šy</t>
  </si>
  <si>
    <t xml:space="preserve">_x001e_”Rv„òñyTÛƒÖ©+é'ZW‚×&amp;/ƒäÖo»rQþè¨—¯#_x0018_«ßá±ŒÔ™÷8^ºcøé_x0010_lÊêc_x0013_ì_x001e__x001e_F"Å@¯</t>
  </si>
  <si>
    <t xml:space="preserve">ÊÐ¶gå²_x001b_!B_x000b_^&gt;1</t>
  </si>
  <si>
    <t xml:space="preserve">½xpõÔ‹</t>
  </si>
  <si>
    <t xml:space="preserve">PTÑ_x0007_ÏÖ÷bÓz"ž_x001c_Îñxu¡*…·õ©_x0012_ROnƒÎkµß»_x0019_]²Ü)ô.á÷Óœ_x000b_“X_x0004_w„¨…ÞBKðRÐ¡_x0017_Z?„ˆq­</t>
  </si>
  <si>
    <t xml:space="preserve">oàL¼_x0006_2{¥]øE]ó¤·Yp×B</t>
  </si>
  <si>
    <t xml:space="preserve">¦_x0002_@_x0003_²%&lt;«˜/É²9°_x0015_·€ª*lŽNÜÚ_x001d_ùÿá_x001c_K¯ËL í»Ð -6±_x001b_ÛCÓàNÇg6ÕÎGa_x000b_«ëTáûaŒXÁÌ_x0001_ÎX</t>
  </si>
  <si>
    <t xml:space="preserve">d¹¸¼W¬çðé™­ /¾p@¬=ÕÇÕšœ~ù_x000e_ñ_x0017_”Ëf· ‰|Ð­îi^ú°ÄÒÑ@È{Œh©Ù\Î_x000e_Œ¡W‰•&amp;ÞâL$‰€¨MœÕ*ÑÝ&lt;ôÛÍÉî'Bé×˜·•†_x0016_·…¾£_x0002_·ÝC6Õw_x001c_u_x0018_ù{[1_x001d_ÍyÉJWß8Ò_x0006_@—Sfp2tDa~¯Ô…ŠmäÑV_x001a_J/ÅNmeÑÈ÷Î_x000b_‡¡Ûž›&gt;_x0002_î˜¡_x0014_³_x000c_O˜%7h“ZÏKY¾_x001f_“;[€¤&amp;sº8v×ÑFPZ/£ÂuÚ»/Hüˆ•)5¥_x0015_¬</t>
  </si>
  <si>
    <t xml:space="preserve">jž_x0010_?å‘ßwž</t>
  </si>
  <si>
    <t xml:space="preserve">6_x0017_LCóW 7¤`Å¥_x000c_âä»¢y±+»Ø_x0002_0Ïrì5ÿÀ</t>
  </si>
  <si>
    <t xml:space="preserve">_x001e_¿¤HŠž_x001d_NùÝ_x0005_è¥_x0014_w¬_x000e_d_x0016_ÿÄ˜¿ë©°è_x001d_?-.é“Í:áQË³_x0004_Òp7JV)_x0015_(©ûÏAJ/KMíòÁ}™D¡_x0003_›ã_x0004_’5</t>
  </si>
  <si>
    <t xml:space="preserve">…ú©¹¶3¹BÈšoà_x0004_±ÀÖ©vÅú+µ~i0¯ØÆ«$iw&lt;ô†_x0019_+_x001f_0¢¸2ï="2¾_x0010_ò}Óíô¤</t>
  </si>
  <si>
    <t xml:space="preserve">´_x001d_¼¶†s_x0010_Í¸¼c+J¤]«_x0019_ÊŒ»Ì'òe7_x0001_—.n+û_x0004_¡ÀD6C_x001f__x001c_</t>
  </si>
  <si>
    <t xml:space="preserve">.ùÖªg_x001e_´_x0002_—7ÿ€î	á—Õ_x001a_3¡ÎJ¸wÚÓúGpú_x0014_</t>
  </si>
  <si>
    <t xml:space="preserve">»åóbÿ_x0018_ÄŽ€rÉOÚb_x0018_ƒfL¦û±'Q_x0018_£Šh_x0013_!"š„¶_x001f_I</t>
  </si>
  <si>
    <t xml:space="preserve">_x000f_›:É_x0006_~Zˆd»ˆ_x0005_ªy†sXù_x0014_Ó£óPÔ’_x0004_lL_x0012_¼á_x0015_™ÎûN¨.[T¿&amp;IJ}_x0019_09ääQ_x0014_küå°·ß81¿sŒ³_x0007_#½™+ÁwòÍ_x000f_ó_x0001_’*še	-•¯xt`îÊÍ&amp;`7Xø–Šhžd47§¾*ûu·ÓTìãfâÉx#Wà#cŸv¸õ†c'^8¼¯3¡ˆLcV¿HI_x000e_Aè_x000b_Ð§Õ¯;s¾Nò&gt;ýÕ—^-¦`êÑ©y#_x001c_xV_T–’iH¶–…e¸¿Y_x0015__x0018_ßÚ«¨Gz¨:Ù_x000f_.`c.âX¯.¹è</t>
  </si>
  <si>
    <t xml:space="preserve">–¢°\xW™÷t“†ã_x0010_q)³ô_x001d_øØ-~ÐFo~ÝÒ®[ý"¹µÉ­D!ªº!%F _x001c_ì}‹@—</t>
  </si>
  <si>
    <t xml:space="preserve">AåhXôuc¥'üyŒ+©á¨¿&amp;h7µ&amp;\àºˆäu†¯_x000c_táÓÖÑ~c~ä%_x0018__x0005_(Ÿ›¯B…ºøSB´v³</t>
  </si>
  <si>
    <t xml:space="preserve"> ¸ˆ/¦^yaóó5GâJÝHÒ+KO£Ê$_x0005_Ñ_x0007_”Bb Á_x0005_¹ëý½ÐZ_x0016_ÿŽçTÜ-z(X5³GCÙ/1¢ùUr!¾ÿ;8ÍAü	ê•í¦æ_x001e_?+éÇ:@­_|©±ƒ#¤BÃW?_x0018_Qâ– HõxâLñ1_x0008_Äö»Ê_x0005_C•Ü_x0015_Â¯O2ÞŒQ!à_x0014_´Ð~ç_x0004_cdù_x0008_˜CQéâ¶ý"xE	iä_² ÿ­_x0014_“ gååhw_x000e_t~S:æ_x0006_êÙL2ÿ!Ë—5|ŒTÊ&lt;_x001c__x000c_V#_x0008_X‚¿3_x0006_ŠÍJæS|‘ÄfÜ_x001d_«|ÈÏoâDL	ê2_x001a_ø&amp;vù¯</t>
  </si>
  <si>
    <t xml:space="preserve">ÐÏz_x0005_º&gt;Û.fÀî†ºž›_x0014_4-)‚¹Ð“¶ðç_x0003_[¿í¢_x001e_ Eó:</t>
  </si>
  <si>
    <t xml:space="preserve">~Ö;=|u'+µVtMª</t>
  </si>
  <si>
    <t xml:space="preserve">€¸_x0007_xÒE_x0016_rëK_x0016_¾©´h«jý·Ö¦2Çw_x0018_‹0€2f¥_x0002_¿‰StFË”ŒlB[EØ_x001f_»ìx@5«/_x0013_’Ý€à_x0018_ˆÕ”_x0017_ûÄºþ)i­_x001e__x000c_Ç"í©DYa–8ÂH_x0007_wS2SƒÐûTÓ</t>
  </si>
  <si>
    <t xml:space="preserve">¢</t>
  </si>
  <si>
    <t xml:space="preserve">–gUQ‰%|²%ÒdO_x0005_Œç³±Òö™ìë†Öl±v`ã-9üð</t>
  </si>
  <si>
    <t xml:space="preserve">cBÇ!ÏÉ#SNB_x0014_U*^nà;_x000e_`Ñ|À]Ôå_x0010_ê‰PY$)ÜV_x001e_î‚/áýƒ_x0007_ó_x001a__x0005_ñÓs±¶³ëÏ“–¹Ýõ+§-_x0003_R®hj¤;¦'A7_x0015_È_x000e_øXÊ_x0012_CRf¨$Ý~_x0017_l™õã!_x0005_ÒÞ®_x0005__x000e_—ë…ºå_x001c_O4„</t>
  </si>
  <si>
    <t xml:space="preserve">_x0005_/ööÄÕ¿p»-ÃDúä‘ž’¹_x000e_T_x000c_v(ù»_x000c_ÚŸ_x0012_ù“RüL_x0019_ÇêUÆ€èÆWyE–.îøï)Uy$o–§²F!Þ›4×4|&lt;£D¤XêÒ_`¸ì§XpÍÌ:³$</t>
  </si>
  <si>
    <t xml:space="preserve">–¤_x0008_ï_x0008__x000e_ÚÛ_x001e_ÝU´œa€]»™ad«qQt=ÅèÁ0á_KÆ_x0006__x001c_</t>
  </si>
  <si>
    <t xml:space="preserve">?G*å_x0003_4ëÏF¿½_x0007_9üÚ¼hõï§!?.–I0Üs¤_x0006__x0010_¢âÆ^‚¬^5“ÂÒ¿`÷òŸQù@jX_x0019_2HÅ²‰d˜OŽ£_x0005_ÚÜ_x000e_«_x0003__x0015_I­¸_x001c_%½±/pð¿"p™\uÒyÕºM³ñD•›/k_x0019_†ýd¦—9Ë÷¡_x001d_kÿ…×Ú_x0011_í™qñÅ_x000f_’_x000c_*n_x0004_™_x0017_Üq-_x0004_íÿ=_x001b_ã!·_x000e_WIC=_x0017_´ÄSJ_x001d_ÎŸt</t>
  </si>
  <si>
    <t xml:space="preserve">èÒ_x0014_)%À¢V1_göVþƒhxSÂÓê¡s^_x000c_œ</t>
  </si>
  <si>
    <t xml:space="preserve">öVþƒhxSÂÓê¡s^_x000c_œ</t>
  </si>
  <si>
    <t xml:space="preserve">ÀË‡‡”Œ_x000f_16m3_x0013_4æ$ XXå”`Ól_x0015_iÐ½®_x000c_è–bÎå¿DaîA…$ñ_x001c_ÿØU«öVþƒhxSÂÓê¡s^_x000c_œ</t>
  </si>
  <si>
    <t xml:space="preserve">]¤†_x001d_4èÖ:õ¥j_x0001_CÊhÆ\š5NCóD3AO}÷k½aú_x0018_þ†¿Ç_x0018_Šûì</t>
  </si>
  <si>
    <t xml:space="preserve"> ?¡_x0010_ÊR¸‡l’óIH;™ég_x0016_š(i(9P“¾¨_x000c_þ¦5Ì+#u6Plæ¾|_x0014_ì_x0017_ŽÚÇ9LÈØ`1ì¬	_x0017_Ò{ÍL¢Q½Ü_x0012_‘€_x0011_›_x000c_.[PpjòîTòué˜‚ˆÂ_x000b_l•¿€ÇÍÌUVÚˆÊF_x001d_e_x0017_Ý+³_x0012_›‰[^ÊÐö±Å]ø_x0010_ÓÓø:&amp;îX 7âøðÆpŸ»-+_x0010_}¢ #@G¨k¡Qëº¥ E7ÒkËv9“|@_x0002_Šš«%¯Ã~ëº[yc=(¯9RoªàÿzÐþóuóæ²UY_x0017_€s_x0013_ºë·Ä"®—Á)1Uí÷Gf_x001a_aÌ³jÝ¸_x0017_¿æÁ¿7Åh—Ÿè™Ïfî_x0018_”</t>
  </si>
  <si>
    <t xml:space="preserve">7pô Â\Û"_x0011_—_x0010_½Ä÷¬Òà.“ºÒCJ_x0011_Mƒ2‘½±s_x0018__x0015_›·#ºê_x0011_YU­._x0005_mã¸¢_x0011_/ÁÌ{_x001a_®ð½_x001c_Ùì_x0006_ç~Ù_x0013__x0015_Hpn;eß%¼½NW*ö_x0014_Wd–ýiã¡i_x000e__x0003_ÉÜË_x0011_AH&gt;ÿæ‰8_x0016_/Ü_x0016_œ¤ ¢_x0005__x000f_T×Í¡ž®F).ÿHøÍ2‡ú‰Ò‡)NPÉCÍE¶</t>
  </si>
  <si>
    <t xml:space="preserve">_x0012_˜…ÿÆ¿â_x0014_ýy`ƒA…c©â_x0004_Á“?XN÷ _x000c_£fþ_x001c_Ãp_x0004__x0005_…È¬ý²_x0003_bà_x0001_õY_x001d_l_x001c_³_x001b_¿_x0012__x000f_]¶9_x0017_nGpÎ_Çh{¾ûéÇGóˆ¡¨Ä¬KFpùä/‚éÑ_x0002_¼}»	ã„\H»§=k™lê[H{È_x0006_ã®Èk	¿ÄÄÎ~. àÙ._x0004__x0016_&amp;Ä=Ï(Y|f€W7ÕÝ1&lt;ÏÉh5… cOÎy$ç</t>
  </si>
  <si>
    <t xml:space="preserve">hÖpÕ^ƒR_x0010_iK¾&amp;Ó’01ñ_x0013_6uà_x0018_ño¼ ”0n~Éü³»ýùÛ_x000f_·÷I~_x0019_~òšwäãš«_x001d_–ç_x0019_s“#\ý_x0014_×=ç_x0004__x0005_ÿn]_x0015_w=M…$ç</t>
  </si>
  <si>
    <t xml:space="preserve">hÖpÕ^ƒR_x0010_iK¾&amp;V_x0003_ˆÒRÜ³²_x0016_ÿÏM._x001a_Ë°ÇÚ–Œ™ÁR¾Ýv•WlÈÝQg¶à¹¿ŸÀ)%=i</t>
  </si>
  <si>
    <t xml:space="preserve">²7?:_x000e_Æ	ó]aÆ[TÁ_x0010_]ªŸQsCæ‹ªUÞa Ÿ'åHÁ½ïnM!_x0019_Ûå7 ssP–ª_x0013_s4†XÈØæQ=È// y$F+C_x0011_Ò—)/}_x0014_­¾’ÒÚO—¹_x001f_.6›º</t>
  </si>
  <si>
    <t xml:space="preserve">qòÂˆˆNˆªŸQsCæ‹ªUÞa Ÿ'åH:1L!‡øœ‹"ÔY¯4ä_x001a_ÜkHÂ…¦£íóÑÑ]8’J™âhïåkWï_x001a__x0003_C$’Ø)e|_x0015__x001a_–çZ¢jxÐha9Ê&amp;ÁØªŸQsCæ‹ªUÞa Ÿ'åHÿÉÞÿ¶SYÜ×ðÕŠâÔ[Ýn</t>
  </si>
  <si>
    <t xml:space="preserve">”V_x0004_r=±°xu•56Ðú˜ã</t>
  </si>
  <si>
    <t xml:space="preserve">%I_x001f_«ò+</t>
  </si>
  <si>
    <t xml:space="preserve">ÀÝ¬S2¹‚ìô_x001e_^—</t>
  </si>
  <si>
    <t xml:space="preserve">_x0003_²õ:5ªŸQsCæ‹ªUÞa Ÿ'åH*œ9x&gt;'?Wk¯žÎ_x0010_MöQê³_x0008__x0004_Cª_x000e__x0007_st_x000c_Í¯×Óýüß™ùÓ!Ù§Pâç&lt;_x001b_]³O</t>
  </si>
  <si>
    <t xml:space="preserve">žCä˜[_x0012_Û_x001b_:d-ëöwü±‚â_x0014_ÏNÙ</t>
  </si>
  <si>
    <t xml:space="preserve">_x0017_t»ÓÛ_x000b_Þ_x000f_™`^ƒ?0ƒexé:¶‹Þ_x000f_™`^ƒ?0ƒexé:¶‹9_x0001__ÁŒg_x000b_R^ËÉ°9c¥	fpàˆYO_x0006_DÆ¿zBð</t>
  </si>
  <si>
    <t xml:space="preserve">lžžù“Gè7[Áù</t>
  </si>
  <si>
    <t xml:space="preserve">üÇ</t>
  </si>
  <si>
    <t xml:space="preserve">Ø}¹Ÿ_x0017_Ð	µ_x0003_„¼rÊ¥é*à—¥Ùv«ŽAÒF´î0¸–KÚíÏ?…ˆµ·_x0008__x0015_ê`©ß‡_x001a_vüÅIQ_x0013_T_x0012_T±¡_x0015_e.˜€_x0006_¡Ó/Ê.5ÐL</t>
  </si>
  <si>
    <t xml:space="preserve">…Sqxò¦”kÚ_x001e_–ù©hP€¾oÆrdí_x001b_w˜ƒ`frX£ª€™Ïøª "</t>
  </si>
  <si>
    <t xml:space="preserve">i±©ÿ_x001a_S’„_x000c_÷&amp;_x001a_Œ²¢Ò®kFJ_x001b_”ØçÆ!_x0015_&amp;­(#”–I\yC¸/öÉŸ _x001a_¼g»âÙ¿é</t>
  </si>
  <si>
    <t xml:space="preserve">—VLœ_x0018_I‰=åMk©£_x0002_ÿ]N±7CHc±öäž!_x0005_Êó.Á—;§Ü…­°÷!û©FÛUü¹s_x0018_Ÿ_x000c_‰_x0002_Ÿá–*;»ÿ&amp;+YÃ·_x0014_ðºE—ÂKA…]·_x0010_#_ð¢&gt;¹_x0019_v_x0017_*›</t>
  </si>
  <si>
    <t xml:space="preserve">±ƒLˆ˜æeû:éßÏˆƒb¤Ó¬_x0019_9¶˜&gt;_x0015_-£âÖÎtœ	‹'N˜ùÇò‚Þ</t>
  </si>
  <si>
    <t xml:space="preserve">æË_x001b_ß±_x0012_äS-Ÿ=_x0019_!»£bja_x0002_°AÁ=”ä€ðv¨â®}Ù—Hž¼7òbŽ*µ_x0002_½|™ø_x0011_vNx-NOÔ`_x001e_ˆ%t^m›ÔS</t>
  </si>
  <si>
    <t xml:space="preserve">{_x001d__x0016_»ô•ÿ—(¡B~‚Ëuìz_x001f_S@µà¼Ò%©†NýÃú¬7ÃËYZµLy†ˆ²)_x0010_±Ù_x001c_É«Ÿ €(Þ_x0016_ÔhÎ"ÑÙóØÒ×ËŒMå!æuN³JË_ÖÞ‚j_x001c_xC¾é_x000f_‰_x001d_</t>
  </si>
  <si>
    <t xml:space="preserve">ŠÑü</t>
  </si>
  <si>
    <t xml:space="preserve">Ù·_x001f_S§Aí†™±ÐÄ“2{Âþ8üM°L§w¡¸¤÷Ñt_x0011_Íþ_x0019_›Ÿmb¥Cè¯¹B_x0006_Iá‹vöXZF4_x000e_ÞÞ(´%7¹LÙ_x000f__x0003_=¦“³Þ”|Betñ3«ÔSIb-È‚|Í=vS¡}×h_x000c_{%‹Š_x001d_Ò¬…£ÜÎ‡‡ù/t_x001f_‰&lt;_x001d_ÿTJn_x0011_ò-;Õš_x001b_ë_x0010_hÀ´æUÓyã»Ç¸Î¾î»°õ`o©</t>
  </si>
  <si>
    <t xml:space="preserve">$ÆÛ¹çÊì_x0013_’…|ŒhŠ8H›é@ü—Ý_x0016_pµ=r5šs–tôYl¬‡—™i_x001a_$“_x000e__x0002__x0003__x0001_V àÖJ8ÅWd¸ÌÈx(_x001d_^ÒŸ}_x0018_!ä]‡l‰=Ì_oxhÜHÖ|wµ_x0016_‹„Æ‚»jK©‚Šq©è4-—c_x000f_º/s•|_x001c_8×Åh_x0012_Q9Œ¯¦½R‡a#H¶â…âQ–_x0003_û‘Ò°â-µc_x0002_UèqlÅ„v_x0013_6KBº¼]¢xÕ_x0015_û7IÈõO†]_x0016_ÔWÒø_x0018_6šŠ”ËŒ„…Ž_x000c_9QTC_x0007_Oè¡T_x0011_S“È§Úg=”š(Ô4ý€8ŠÄIÛú€ [_x0007_²äo_x0011_BÐ"¬Ë3»™¸4îî¡'¼?^ôÕô¨KMSk*_x0019_ö¿</t>
  </si>
  <si>
    <t xml:space="preserve">É‡9y²÷fô‘_x0008_B7Õ·¥¦/{_x001d_2S</t>
  </si>
  <si>
    <t xml:space="preserve">þ »×IW#¢_x0007_	mUÚ÷_x0011_;¡‚~ê3cL)$)©žyW¿</t>
  </si>
  <si>
    <t xml:space="preserve">¼15ÿ_x0014_TŸ_·±Í4œ3€_x0014__x0004_¥Ý¼7¤_x0016__x0016_Šªc</t>
  </si>
  <si>
    <t xml:space="preserve">_x001b_y_x0004___x0011_Ž³ª¾ÐK_x0016_0_x0001_bÖ€_x0002_*I‘ºÇÇñS©ª¤ Ìx#_x0001_îêIˆ_x0018_1_x000f__x0015_1qôn^ãêRÏ–_x0019_UQÃ«_x0005_fÌêR_x001d__x0019_ã4</t>
  </si>
  <si>
    <t xml:space="preserve">ÛAË_x001d_|þû_x001e_¿wµÌ_x0001_‹ýÅ‘½U¾r¸ÑG™º_x0018_Y7vE$èCêÚÕ44_x0011_cö‘âŠLØgÝ[ñ‚</t>
  </si>
  <si>
    <t xml:space="preserve">[zE)meëªfG&lt;cµË¹ÖuG}_x0014_ŽdÌFŠø âUµìzY‘)œó`Þ„7¯Ôm¦ëäžÐ nž·˜þÕñ_x0012_×VØ[…erÿž</t>
  </si>
  <si>
    <t xml:space="preserve">*¿—¢×¦û/ÔvSoòU4dÛB §ïB´T_x001a__x0018_Éd¿t’Èû_x0019_[b[HN{=ˆ&lt;_x0013_c_x0019_È÷Æ</t>
  </si>
  <si>
    <t xml:space="preserve">¦ú²\CQ§XébƒÃ³_x000f_BôlÃ|d7x#³–Úá_x001b_ïo—7hêd­VÛ_x001c_rhs_x001e_ùAfÂ»#_x000e_X_x001c_¸ö_x0006_F””ÌåcŠ¦Y•}_x000c__x0006__x001b_Y%_x0019__x001b__x0014__x0016_â1d^u‡WXy_x0017_1žsÆJ[¼¢ÛCwÆÏöJˆ–óÃÆf_x0017_?C/_x0011_©‹9ÄUŽÇ*ëY¶›?ÃB«_x0007_cª_x001c_|·]ýû_£ã&lt;”5?-'iñ_x0002_Ø®±géÙ×„²`_x0010_“ZðÂ^—õÃ/_x000b_7F†L¯ì2Á¯±B_x0015_";</t>
  </si>
  <si>
    <t xml:space="preserve">B+»_x0016_—É~‘$á'I]Ü‹ÅõH¬c=Œ’_x0003_øîmVA¡±_x0002_C8bÄÐC_x0019_(6óñ…gIJÚØ«zt_x0002_teÔ%_x0016_î×LJY“&amp;_x0016_Üç5DßŽžšGnb_x0005_OUa„ÂZ¦ÒþÄjtÕBì–çÛ £†æ_x0011_µu•¡§!\2˜ü_x0015_/5«¼¦ëäžÐ nž·˜þÕñ_x0012_×VØ[…erÿž</t>
  </si>
  <si>
    <t xml:space="preserve">*¿—¢×¦ûŠ È5{á™Ìû;&gt;ëíÀ²_x0008_@_x001e__x001b_œƒaÀ¯ÇŒCš€p U.èÊÏ‚s63Š*ßõ_x0001_Úx¥PûÍtö\&amp;äë$ÐRò_x0004__x0003_Áø@ó_x0008__x0016__x0004__x0019__x001a_–5Áë§eÓa{_x0016__x001b_{ž9Ûú&amp;Âd~</t>
  </si>
  <si>
    <t xml:space="preserve">qˆ	2j¶ˆõ¯ÿÑ£_x0016_Ø™ŽÀ›æp¨A0”†)®ø_x0013_Â´_x0015_øˆ_x001b__x0006_4q#žÆJ-jñ</t>
  </si>
  <si>
    <t xml:space="preserve">t;_x0019_ÏA_x001f_u"Àé/_x0017_u%}8E‰±;gþ_x001f_Çˆ_x0007_‘Ÿ_x0005_¢_x0007_cª_x001c_|·]ýû_£ã&lt;”5“kQÓ¡&gt;ÌQÌ_x000f_ÂX{</t>
  </si>
  <si>
    <t xml:space="preserve">9EïÚ“H°¨aÙ…_x0011_²ôÎ_Ð)ä_x000e_LßŽ„ÀÎÀ×&lt;&lt;ZÅW€_x001a_”½þéæR/|QHÙ(»A½¿¹íngÐl_x0002_ª¤Ò_x001a_L]ÙSBalÙþUaàò_x0013_&gt;f©ü‰úá	_x000c_X}Ðº”´_x0007_ƒ­cXd©l_x000c_°4¼¶0tt6Ük_x000f__ÿø_x0004_ï‘Ôä=¨20“‰Ý?÷¯_x0010_AzV¶ðv'_x0019_Ä–†ž³Ô_x0015_aeþ_x0012_ÃÓ„b_x0013_}Ú²2Ã@XCx_x001d_ÇÀi-q~ò|ZP¶ai«ï‹àöz2ØC\"Ð_x0003_¨_x000f_ôV|ôÁŒ_x0007_9|£FFáà¹âv#ãÉMa_x000b_ö~„&amp;_x0006_§_x001b_!v›	KS²i]&amp;¿wÁf\Y"LS\Þ6šÆ§_x0013__x001e_1¿¯Ü@|_x0017_ÐëM73</t>
  </si>
  <si>
    <t xml:space="preserve">Æª™CÝž+_x0008_&amp;!ºƒ$¹B#ÀÎ¹»_x0001_~Ä#Ïû_x0011_ä_tÚFÅ4Æ—:‘ƒª—iön3„e[%6‰8_x0006_Arœ9/„.ÍîÅ_x001c_ìžÝû&lt;_x0002_w¥[f	éž#;…À·[È: aº</t>
  </si>
  <si>
    <t xml:space="preserve">¡|)‰eZ…1WF5©ùÊ¬aÞ¢fõ¤IÌâ®8¨µíØÇM_x0015__x001a_@UTY</t>
  </si>
  <si>
    <t xml:space="preserve">_x0015_„OûÞ¼9ê@äZU´g¡ÿp6?®'Gd_x0016_Èžü¢_x001b_…ábdR_x001e_ÆqµlþûD¢z”×_x0001_ø@ÖŸ_x001b_.€éÃ_x001a__x0008_‹_x001b_Y\ßÝYw…³^|àÿ</t>
  </si>
  <si>
    <t xml:space="preserve">ÇZX_x0018_£Ñ ‡F_x0017_Íü/¨_x001a_0Ó®¤]U9_x0018_*i¢¥H_x000c_</t>
  </si>
  <si>
    <t xml:space="preserve">Þ}Ér¼.gÅo¶¼ü\ˆ¾_x000e_ß˜Ò‡å_x0013_&lt;jÁ_x001a_'¦§3¼ãºøf#G¥Ÿ„dñœu_x000b_;)ñÌ</t>
  </si>
  <si>
    <t xml:space="preserve">Ë–áç.mVõ_x0008__x0013_‹e©0oõ_x0006_ÀÌÂ;`ñˆlYof_x001d_À’tµ_x0011_%®Ã×åSÒ_x0010_üýtø_x0013_aa_x000e__x001d_ÐE›§]ÇÃ 519ˆ¶À¸ûî_x0013_ùé’ûRNMÿ\7µ/BØ+9"÷êŸq«¬U06_x0017_?Xïâ€:x_x000e_´’0Ü_x000e__x0005_C-_x001e_l™héÑ{_x001b_d_x0013_-~)~Æ¼pe__x0018__úL_x001d_*†%Ñ’q0jÏ/„.ÍîÅ_x001c_ìžÝû&lt;_x0002_w¥_x000e_ToÅµà@ÍõáI”ÜSÖšOí_x0016_IHd‘‡—Z_x0014_±hî» P¹“_x0016_/_x001a_u_x000f_âœè[âÈ_x000c__x001e_‚·_x0005_¢õ_x000f_\é_x0012_e_x0016_ñX6ï¦ã†p(</t>
  </si>
  <si>
    <t xml:space="preserve">S_x0006_‘´ÝM_x0006__x000c_]W*cÔ_x0014_úÔ‘ó²b_x0013_{W-O†”_x0004_¯±É•Ðr	Ž!Wšµ×KÌd…_x0015_ŽL&amp;é@Õ‹ŸÇ6XÖIï_x0001_GÃÿ%7_oqöÓiV¥º	Õú_x0014_+zx	–NÓeW#«’7Xm¾X</t>
  </si>
  <si>
    <t xml:space="preserve">˜ßb“Ùñ¨Ï¿íÒo9?	mÙn</t>
  </si>
  <si>
    <t xml:space="preserve">¼ïp9q_x0006_”³_x000c__£œeä_x001e_7Šâé’Óµ£_x0015_%êN\‘#¬~×_x0016__x001b_Ú÷¸`/Ä_x001e_®2-WÀÊ_x000c_ÛJ–j_x0011_)ý¤õNÞsjbÃR½½å_x0016_UÃ_x001a_ÐZ°_x0005_avµœÔª_x0017_\;V%ê F_x0015_=àErM!…_x001f_ßrO^ºtó-P&gt;ò„fÍøÝ%¬Ú_x000f_«p²¿—Ê_|Æ_x000c_v°bÓÎ_x0008_bd&lt;Öe_x0012_îÌ_x000b_“s¤‰íw_x001f__x001c_jnÉf÷	¬}!2§_x0019_j_x0008_Ö½Ìé_x001e__x0015_`)s_x000e_oÇ_x000f_g»_x0002_ï_x001f_ÞçµK!£Æ-®óþ_x0003_=½*;›éEqgÔuÄ©K©kÕÅú‡=Wùÿ”NR0#Î#TjqñWO×F"Ü_x0004_Q_x001a_*Ìá‘¡Sæ%¥_x001c_âäÝg¶KÐ\n«dûùj  q7}</t>
  </si>
  <si>
    <t xml:space="preserve">;_x0017_"CW~Ã</t>
  </si>
  <si>
    <t xml:space="preserve">ÛÇz8–_x0006__x0011_­ó±Œ¢öYÀœò_x001e_«åJ¯‹åY¶ÝC_x0002_£¡qt“{Ûè_x0011_—#'N6t¶\Ø×þ”t!„•ŒIœòµ’$ÚÚ‰ÕØq_x0001_9IÖ _x0016_–÷³$dè›îñÂ½_x0007__x0002_y_x001a_)‘_x001b_SV_x001e__x001e_ß·[_K_x000f_‚#±×Ü_x001a__x0018_ æ±P	„¯Æ›nŽß©|éMØ¿_x000e_¸ŸP¥ùM¶g’ŸÝ%ÐU1$ˆ_x0007_º_x001b_</t>
  </si>
  <si>
    <t xml:space="preserve">ð„{Ã%Œ»†_x000c_Û_x0016_çfÄG\´â³c^5–õt¸_x0010_fÌÁöÏÈÀ_x001f_&lt;IšŒÚ#_x0008_™_x0017_VÄj!ûïTùÔ_x000f_À!à±XcŸ9³†B/¢6òùm_?çAÀŠVÜ·ç·îƒñ2_x0012_êÎ_”²|F)¢÷T÷gªxz¬=-r™8c±	ÓN”Í_x0005_YŸüzïœáf0¡ƒß`°c?s¼È´Ð_x001b_W9ŠÆéxqÊa	aDx	OÑÌÓLÿiÈÄ&gt;Jx/”6ÎiV1èO_x0019_EÔV‡</t>
  </si>
  <si>
    <t xml:space="preserve">àÄ™bÚÜwh©Ø_x000b_ò$_x0002_¹Í„ºC3JtÐqFmÇ¿í_x000b_)³b7É÷ÒTþu“Ê¹wxßT7R%4SëÑRŽ_x000c__x0015_éÙóx2h©ÏoH_x001e_ú_x0008_¨ø¿é_x000f_^Ð±¾_x0005_©G®SQ±Y„l³$êqëb²tˆíFÔçµÊ_x001f_æjŽéðq5&amp;J‘G:v‘¹/gÇ‘	 g]_x0008_õ:&lt;§_x001a_</t>
  </si>
  <si>
    <t xml:space="preserve">_x0012_A*µØ–aºI•.ól7˜]_x0003_DÁR’‚lÎ_x001f_</t>
  </si>
  <si>
    <t xml:space="preserve">ú²ðpãro_x0002_ÑÑÂt^nRš_x0005_btà‹ê äçG~‡’Vˆ_x0018_à|Kmï!Uˆ</t>
  </si>
  <si>
    <t xml:space="preserve">±“|_x001f__x001b_¦OM</t>
  </si>
  <si>
    <t xml:space="preserve">ÍU_x0010_¹ÃÕìBN˜J"€ D¢©¢a_x000e_{¸¹'&gt;À¢Ý_x0018_+@N_x0014_#ÈIŽ$æã\Xi–˜0+d}TA_x0012_0o(ÑM4ÈýóROþ#=_x0008_ŸùŽ_x0014_@7Ø/þ4gåuþ&gt;</t>
  </si>
  <si>
    <t xml:space="preserve">_x0015_§³Ql_x0019_÷©_x000e_d(áRYA_x0017_‹T¿ÛrÀ½¬»ïÁÝ‡ÃDd=_x0013_jˆÆcS•†eigƒÂ²„4§{Ý_x0006_QÃ£2_x0017_s+_x0015_Ÿ½·ÿ Ì(I|-M_x000c_š¯HÆm_x0014_hÃi_x000c_··Z_x001e_Ä[æT'âÃ÷_x0008_î##;V8¹µÄÂ4Ú</t>
  </si>
  <si>
    <t xml:space="preserve">ëSe‹_x0019__x0019_¥Y€2[%«vd»_x001d_Bøü4„˜b]#_x0017_2</t>
  </si>
  <si>
    <t xml:space="preserve">e+4ò‘* ç ‡½ä«ûG5ËìÉ</t>
  </si>
  <si>
    <t xml:space="preserve">þ_x0008_è_x0005_ªlƒ Núé¸ñË³ü-3‘Ã†€ëˆ[Ž	;ÏCêrS¿_x0011_eã©óD™ê„386‘_x0001_¸ŒVÉòfXø£÷"&amp;¶©_x001a_Ú_x0016__x0004_3_x0005_á¨z'_x001d__x0016_FÈ†D_x0007_¼¬ _x0003_ÏP[zŸzÓÁ_x0013_¼°à*éS{÷4|%9`òÓMgJ:[¸¶ïjÝ‹_x0011_8`ã.t›h¸­¼Ô€pŸ(&gt;à;Å©Ï”—=üÑ_x0013_	õZ«ü&lt;ì&gt;†y_x001c_˜¼—wxÅküç¿ÉÖ_x001e_Ñ_x0017_‰‚‡XìIo³Gò&amp;¡÷-Ž—¸pjæS23´¹4%#d¨wÁ$;3Qðr^o…îA4xe@_x0011_²_x001d_pC^ô5vžaVd÷ª¸˜­¡Ž_Ð«DƒÉ69¨¦:7‹á_x0014_Zñç_x0002_¾ES’þ¯#êeP_ÊÊÅÉ‡_x001e_ß_x0001__x0005_&amp;_Ð2ÅØ—ô¬v^Ý_x0006_¹Å'«ŒH¡Å¬Ï‹ç</t>
  </si>
  <si>
    <t xml:space="preserve">Ôg% ¡÷-Ž—¸pjæS23´¹4%p•_x0007_8»_x0008_wæ«k_x0002_E€ÕI8Äœl:’¯_x001f_U£KsR_x001f_O{«æ_x001d_ƒkyœ</t>
  </si>
  <si>
    <t xml:space="preserve">0¨V_x0010_À'_x000f__x0017_Åhÿ\-_x0006_Àl‚Ož‰»_x0014_ƒm‘¥{GÛ‡8_x0019_kug„U_x0008_6_x0019_n¼hJˆ»âöêašUO‹J?z­O¼Çv</t>
  </si>
  <si>
    <t xml:space="preserve">Ó…3_x0001_ž</t>
  </si>
  <si>
    <t xml:space="preserve">Å_x0008_@_x0018_û:wžo_x0013_ðÏ9Ä‘4Ì‡&amp;ød¥_x0012_PÆ</t>
  </si>
  <si>
    <t xml:space="preserve">À_x001d_¬Jƒp•_x0007_8»_x0008_wæ«k_x0002_E€ÕI8Äœl:’¯_x001f_U£KsR_x001f_O{¡÷-Ž—¸pjæS23´¹4%p•_x0007_8»_x0008_wæ«k_x0002_E€ÕI8¼¾žÖ_x001a_Td_x0016__x000e__x0008_c_«Îy°í_x0004_ÑU§_x0016_Úaqà¹ºÇ&lt;µ‡%®öOJªCç.­_x0019_ò	ë0°ö×ã‹ÅŠŸöVÞ;ÎjÀ</t>
  </si>
  <si>
    <t xml:space="preserve">U_x001a_)©vh_x0003_œiòýZ™„ÿ&lt;S{éZeÙ_x0003_¡ú.£ßž	¢\__x0006_ E ÿ_x0010_t'_x001b_’LW^ê›0®â`:E¥m~©Iñ¸b_x001d_2§÷yCk¼Ààˆë›ª³_x001b_zÄœl:’¯_x001f_U£KsR_x001f_O{YË}‚Íº¸ãAí™7»_x000b_Ê_x0002_š·_x0016_Ì“Ò­_x0016_ð_x001f_3‹‰_x0010__x0001_’è¢èÁ¨1¸^c×Ä	HY_x0007_QxÅX0=a‚-Ij[v÷_x0001_„ø\X+Jåd4]ô_x000e_Ÿ|çèDÔ_x000c_´Íò;óö£B_x001d_œª¼fCDa_x000f_…ÇË–°'S­q!¡÷-Ž—¸pjæS23´¹4%p•_x0007_8»_x0008_wæ«k_x0002_E€ÕI8Äœl:’¯_x001f_U£KsR_x001f_O{ô(Bøõ×bsÛ¾</t>
  </si>
  <si>
    <t xml:space="preserve">­%åø²U6Ï:\Û?A_x000f_ZŠ|I¹ù¥RÃÑöªuì‚PàoX</t>
  </si>
  <si>
    <t xml:space="preserve">™=S§¥w¼4yµA3Ê¯#%»ž[';´4S©«¯É˜	^úi’1ð_x000c_hœï£ëŒcº-5‰Hq_x0014_AzI_x0011_«5ß_x0012_™ëÇ«Ìsø~_x0001_~Q5í?!Ó†9…i¨¸¢_x001e_aè"×6¸}+"¾­nÏÁdPŒxÐ¹JIs_x001f_Ò“Òj_x0003_¶_x001c_¾úÀœb_x001d_ÊÿQè_x000b__x0018_spØÞ¨ó0	S_x001d_Ôòˆ&gt;º£-rä½_x000c_•šÙòõ)=2»_x0001_•lïð…</t>
  </si>
  <si>
    <t xml:space="preserve">Þ¬—ÿ÷hˆ_x000e_WÇ£¬‚”z80"&gt;Žé£þT¡ y¿ˆb‚€£QéE“6æY‹)ë_x0005_Ü&gt;ªm7nfÀ‘T&amp;TÅ—Q</t>
  </si>
  <si>
    <t xml:space="preserve">¨ˆT_x001d_5¤´òBã‹D_x001a_	}ïð…</t>
  </si>
  <si>
    <t xml:space="preserve">Þ¬—ÿ÷hˆ_x000e_WÇ£¬_x0005_‹Ž|w‡'ù¶Ç%&lt;ž_x0012_×êO0‘é{„™¸ƒÞFiÉep7[½._x0002_ÛÈ¥†—Ñ&amp;ñZð_x0011__x0008_ïðIŽs¸ÔIªÒ’p_x0006__x001f_¼B_x0006_}Œ)uàñÔ&gt;â?²š¢ÖY&lt;Z¨ëPØc_x0006_ÿ_x0012_›ºŒÎ"Äœl:’¯_x001f_U£KsR_x001f_O{¡÷-Ž—¸pjæS23´¹4%p•_x0007_8»_x0008_wæ«k_x0002_E€ÕI8Äœl:’¯_x001f_U£KsR_x001f_O{_°û$Å9†ªò'ù_x0008_÷¼\•®Z ÜÆØ_x001a_þË_x0016__x0012_–Cv_x0011_ÅàYSö›S`òX×{Y°uÑÖ</t>
  </si>
  <si>
    <t xml:space="preserve">_x0014_VßtÿÍbì	ù.P_x0013__x001c_ek_x000e_}îe_x0016_iQõ´¾Œ_x001d_Á!_x0014_ïÎö+Àš_x0015__x0007__‡6¬Ž×¡÷-Ž—¸pjæS23´¹4%p•_x0007_8»_x0008_wæ«k_x0002_E€ÕI8Äœl:’¯_x001f_U£KsR_x001f_O{¡÷-Ž—¸pjæS23´¹4%º¸žðQÞ"Ý4]Çl±Aj#O™_x001b__x0019_×ï6(g[ºe</t>
  </si>
  <si>
    <t xml:space="preserve">¹£‚â¼$c3A¯k+8ª8´§=æYývb_x0014_	ù–í¸¹S3ëBKÄ½Ùëôfc=ÇÍ TÔP_Ôi… ~9®¼_x0010_s®ü%p•_x0007_8»_x0008_wæ«k_x0002_E€ÕI8Äœl:’¯_x001f_U£KsR_x001f_O{¡÷-Ž—¸pjæS23´¹4%p•_x0007_8»_x0008_wæ«k_x0002_E€ÕI8·E^6äoò_x0002_žfª_x0004_Šu×K_x000b_r_x0011__x0005_¨óô_x001b_Øš&lt;‘_x0011_b0ª_x0005_kƒÒæ_x000f_î_x000e_êXÕak_x000b_kÆºðæõeØAô·H•Thöô˜ÌŠÚ³KI–WX_x0006_SV&gt;:²Äœl:’¯_x001f_U£KsR_x001f_O{¡÷-Ž—¸pjæS23´¹4%p•_x0007_8»_x0008_wæ«k_x0002_E€ÕI86[á„iðˆ¥H„_x000f_›§§[ˆ_x000c_÷È_x0018_?~]Aw_x0010_«¹ÅÂ7M_x0010_qÀÙpEÚ4S¿S–_x0011_d«¬_x0014_íBµ}ÙCÎ2L\È)—g_x0016_nïÉ_ÊdíÔ_x0010_Ã;|@_x001d_fuëŽùg_x0002_ßò¸Y_x0010_ýÞÎÐ½2Ö÷@Ì™îþ¨7g±šNËÄœl:’¯_x001f_U£KsR_x001f_O{°_x001c_õÓË³d_x000c_!ÞÝU_x001d_p:_x000b_W³ÊxR‹gHò‚3@_x0015_'%ˆ}</t>
  </si>
  <si>
    <t xml:space="preserve">É_x001a_Õ¶ºÃ__x0003_BÍê[Þ¦Ð‡›0=/‘¶Ÿ ßâ@F›–¡‚4_x0007_‹5ï÷óìÙÞ_x0017_%JÈ›$h7I5&amp;Ò9?Â·§öý»"ÍÆË_x0015_äk|§_x0007_¤÷d¾¡÷-Ž—¸pjæS23´¹4%/?•% _x0007_&amp;_x0017__x0002_6¡|ÞÆ/ª»’þšÊ‹ÆŒ&amp;ü_x001a_éåJÆæ7_x0007_Ø¯ ùãú3`ÕÜ	ÿÃE—_x000b_ð¯—_x001b_P#Æ÷V¼_x0004_{_x000c_]_x0004_»:¢•ø¹_x0005_±gÚH_x0001_mB_x0014_˜´ýCè†žz'F5ªbäO&amp;&gt;¼ÜžÔ¼_x0013_¬_x0006_ÅŒÓæ1å”æ_x0012_¬…¢+</t>
  </si>
  <si>
    <t xml:space="preserve">ALòóxÄœl:’¯_x001f_U£KsR_x001f_O{ô!ß6 (ð_x0001__x0015_Lô2ž9¾‡–o_x001f_Bü_x0008_î|]˜‚Ò _x001a_Øžph€É]ãÆiê´woi _x001a_`$ÍÏ_x0006_$«2&lt;Ø²îïè`S[FEj¼PbE¼_x001a_m_x0013_äî0Ê~ @]`q•žÄÇ°TÄ—ÙÊ_x0002_#_x0013_ûÍcâ_x0011_</t>
  </si>
  <si>
    <t xml:space="preserve">®ç{Jp¢PQœ_x0005_.€¹yiu2_x000f_Ó1Zäç¶Ï½àg`¯U=Û5téÕÖæ«\B±ö+Ï]Vš1_x000c_µ€ðß;pÄÎ«¯¡òX¿Š_x0018__x001f_&lt;IšŒÚ#_x0008_™_x0017_VÄj!ûïÄ¿œ³4 I?_x000f_Å2øR_x001f_t¦nŽ±²0lRì}ýƒí_x000e_HM³H±¥&lt;ÜFíB_x0016_ƒÙ{zNSv</t>
  </si>
  <si>
    <t xml:space="preserve">_x0004__x0010_aì™8.5Ñéûï‘ÁÍ}˜_x001e_˜#¹ƒ&gt;ÝãnX'Ðe}'¯Ø_x0014_}_x001f__x0004_{jÝ““E›0_x001a_i÷æ_x0017__x000e_î•šq_x000b_Èy_x0012_üV/b×XÝ</t>
  </si>
  <si>
    <t xml:space="preserve">M¦ó~/®`_x0018_é_x0010_(Õ»7œÑz_x0002_iG_x0017_Á_x0005_SPJŽm¹_x001c_Œæ6/£_x0011__x0013__x0019_*DÀ¤pëÓFÞµœ</t>
  </si>
  <si>
    <t xml:space="preserve">_x000e_ì{Ð_x0003_²¸hJ¼5w_x0011__x0012_æo»Eú¾G;_x001e_õ©³… ƒ_x000e_RdŽm½‘dž‰Ê"Ð_x0006_®üŠÏG„hÆ&lt;!%à¸u#Œ¾_x0003_²öu{|€_x0005_K±5Ø</t>
  </si>
  <si>
    <t xml:space="preserve">HJ†øh-9§cä\a±Õs&amp;#eU¦¸ïm]õ­_X_x001d_/("ÀGq³ƒfwèà8ï]Û‰hÐªR·ÿ:ô"š»×`_ZÈ’d@ÑŸ% ÿ7eÖ¸˜÷'b—«_x0008_ è‚çÌ¦ªèlr 5%/’`Ñ2€F</t>
  </si>
  <si>
    <t xml:space="preserve">ÈE`_x0003_þÃ¹²Ðè²ègýz¿Ô%}</t>
  </si>
  <si>
    <t xml:space="preserve">·_x0012_Œ?zêÿH_x0012_=_x0002_–rK-_x001f_»‚.xg_x0007_¿0Âß—62@w</t>
  </si>
  <si>
    <t xml:space="preserve">Ê¯È K&gt;úm1Ñ©i_x001b_‹1ÏX_x000f__x0005_%aNåA¥1_x0018_A@"Ó_x0010_®$ƒÎ]_x0015_öó3mGëßlý‹(Þ</t>
  </si>
  <si>
    <t xml:space="preserve">_x001e_‰’z_x0004_êÀ–¥QHÏu_x0006__x001c__IIù_x0006_úÿaüî¥_x0016_“A¯Ø0˜š&lt;WBíi9ŠÂ-~ú¢Gx_x000f_|C|_x0017_òXXˆÀs¸_x001e_'_èXH5yÜŽ&amp;"CÿËU_x0004__x001c_+”¿oÈau¸úÔH</t>
  </si>
  <si>
    <t xml:space="preserve">#ë1ãÂ¤C_x0005_›GÕk{n_x0008_‚Ñ_x0016_N_x001e__x0013_iëÐ2û \-Â!d_x0013_ žãÌj!</t>
  </si>
  <si>
    <t xml:space="preserve">}	MKÿ	Ìš6mïµÖ_x0012_·öVþƒhxSÂÓê¡s^_x000c_œ</t>
  </si>
  <si>
    <t xml:space="preserve">åÆÆ}’Þ#ðË‹&lt;ê4zO¥aÞy_x0017__x0001_Ä_x000e_·e_x0003_M)=´º—Rat!SEÄáO…#&lt;öVþƒhxSÂÓê¡s^_x000c_œ</t>
  </si>
  <si>
    <t xml:space="preserve">ò—§¹¿lPëÜ¢l&lt;Í_x001a__x001d_=)§ü/?î2_x000f_ô_x0002_‚Ô_x0003_üŒç‰KüBÛkáçTXâ</t>
  </si>
  <si>
    <t xml:space="preserve">_x0017_à_x0015_ëé35àÛeÊÊ_x0017_§»_x0002_X_x001c_ˆÀ£­_x0008_4Ù;%eEëÄ¬iL—¸´Ê_x0012_ÒS™º´dôÚò_x000f_¦göVþƒhxSÂÓê¡s^_x000c_œ</t>
  </si>
  <si>
    <t xml:space="preserve">ýLå‘º_x001f_'+›^‘Ã^Ü#_x0006_*_x0001__x0012__x0003_Ø–ÊSR*_x0013_–ÍÅ¬–áyþG6&amp;‚–_x0014_Ã_x001b_×¾ƒÏxÏýF8[ø_x0002_/0lT›§rËsM'Ax°O"o))_m|_x0001_2qªˆb_x0003_Ä“Ï‰«µàî­¡×òÞ</t>
  </si>
  <si>
    <t xml:space="preserve">_x0008_7t›K„??0_x0015_ŠìŒ§I”“_x000e_î_x0005_Tæ_x0018_rr_x000e_P›ñ'ˆ±ôâ_x0001_ªœ‰û4^½Vdn_x001f_‚9_x000b_}µ_x000f_A¢LeõAZ¬_x0017_7_x0010_þzyžƒ˜ï~ÂMl3žRvà½_x001e_Õtlõ_x000b_5pã‹a€ñâÿ_x0016__x0010_®Ä½®i)k†‡-Ê;ò‚_x0019_%°.C‹Þ¶FW_x0005_^|</t>
  </si>
  <si>
    <t xml:space="preserve">Ð¦ÝÒuš(b&amp;_x0001_°/©ÌÜn_x0015_ýŽà]§_x0007_S{&gt;³/ÚSk‰aœ_x000b_MCø°uçÝ“µ¤êÒX._x0018_Y±m–Iq2“0d</t>
  </si>
  <si>
    <t xml:space="preserve">‰0_x0013_;¬ï¹a_x0014_§Ðµ_x0003_ õ_x0017_È­õ´&gt;q²~T*ræxuV˜ˆ¦OiJï_x0004_}—¡ìØ4BgV_x001d_Ê %_x0001_ãMXZük®?óêõ_x0005_ÁïÈ)"£›þ_x0016__x000f_ç_x0013__x001d_Cñ¢pš…bÄ~_x001c_ïþq¬êl8ÒÉâ¤os°Òb#„"¥NFmˆEÎ</t>
  </si>
  <si>
    <t xml:space="preserve">YAÅã_x0014_]“ â‘’w±i_x001a_4©oöq</t>
  </si>
  <si>
    <t xml:space="preserve">_x0003_èï¶6~'#iƒÊ™_x001d_Pï²‹ƒÿÎÍlCZ_x0005__x0016__x0010_²QóŒÙ3_x001c_…çž</t>
  </si>
  <si>
    <t xml:space="preserve">¢×_x001a_D“_x0006_šOb&gt;ø_x000f_ÜÚVýiNZñ*Š_x0005_"Ä ^_ÆVžêñBÐ¨y‡/(k_x0007_áþÌë</t>
  </si>
  <si>
    <t xml:space="preserve">€Y_x0017_4ß´FÀHŸÙ•ÚÞÖÄp8+_x001b_|Ôö­_x001d__x0017_Ã#q_x0015_Ð¼³FÃ.ª›</t>
  </si>
  <si>
    <t xml:space="preserve">	5d_x0011__x0005_WwÝI_x0008_“ _x0007__x001b_GC_x000c_M_x001d_˜“åO&lt;Ñþ²_x0010_|_x0006_9Ý\BêáþÌë</t>
  </si>
  <si>
    <t xml:space="preserve">€Y_x0017_4ß´FÀHŸ_x0007_SšÏÚiÑGÀ7~Ú _x0017_×ÐšÃË«Õ$</t>
  </si>
  <si>
    <t xml:space="preserve">_x0018_Æ¥û…PøÎó_x001a_	ø_x0012_òSGFUÑÈù{²k—ôç&gt;’­^|Èyk8–Â_x0019_™9áþÌë</t>
  </si>
  <si>
    <t xml:space="preserve">€Y_x0017_4ß´FÀHŸ:'_x0008_¼¶/uÛDoÎÕÒu«XÜŸqR_x0013_†EÜu$ÉP‹æW_x001d__x0014_.†_x000b_ÉJ_x001e_MóžvÄX`÷</t>
  </si>
  <si>
    <t xml:space="preserve">KÂ°ër£N_x0005_´</t>
  </si>
  <si>
    <t xml:space="preserve">ØRý_x0011_c_x000f_ì-wó¿C… %5#}+z Ê.·#äÝ±5Ñ_x0007_`—ƒ{WâÇèÊ[?oWp_x0013_’_x0001_–_x001a_CHÙþ88ÞS›K&gt;ï‹_x001d__x0010_»[k^ì_x0010_‡&amp;²ÉL.énœ‘™;cHáþÌë</t>
  </si>
  <si>
    <t xml:space="preserve">€Y_x0017_4ß´FÀHŸÉý"”Fkó³_x0015__x000b_€_x0003_ñmÈWû§“qvîÖsç9É¬¦ÜÂ_x0019_&gt;½ìj³ßhÉOà¶¡_x000b_õ¹ëÞò‹ïix3Ë+¦_x0017_</t>
  </si>
  <si>
    <t xml:space="preserve">ƒáþÌë</t>
  </si>
  <si>
    <t xml:space="preserve">€Y_x0017_4ß´FÀHŸ½Z¾Á_x000e__x001b_\Ë_x0016_]KfÈ”_x0006_½Ý¸J%oÞa(¾Ó	!ÝVéºÕ‰É_x0008_ªP{§3_x0013_Fçjý</t>
  </si>
  <si>
    <t xml:space="preserve">r	Y_x0018_ŠÒŸqhZ1&lt;†±QMúÃÜ&gt;}êÔ_›77_x0013_*{ Nd•’ª_x0019_©×žÛ&amp;–_x0004_$P‚Æ';]_x0002_¡ _x001b_¤ñ‰2_x001e_e`Üœ=Þ¯¶.|0ÂÓ½„â`®(Bqù2_x0005_I¡òÙ_x001b_t_x000b_“_x000c_âØ&amp;OZk7P</t>
  </si>
  <si>
    <t xml:space="preserve">ú.Dñ_x001a_)f_x001f_</t>
  </si>
  <si>
    <t xml:space="preserve">þÿEÂ_x001b_3›ð×œ"#wð†{Ó‚*ßŒq_x0012_0Êÿ—1gw_x0006__x0016_®sñþ.l¢:ÔÚÕŽ¸|ˆLAÜ_x0002_LþDBNqÊ	‡_x001b_ÞÑõ+â¥9·â&gt;_x001f_{#)µã¶b§_x0007_îÉÅÃ:_Ë¼¤çSfL®u_x001f_-7ºÔ‹¶4¯_x0004_ä9å¶t^¥=æ*[‚ ¥ß“ãµˆ&amp;·øón_x0012_½¯ËrQ7üE« ômllåÈÁ@Ò=-4T_x0012_kNÈè®2›ëÌàå›„µAReU!]¯B_x0006_2»­/8SÉ(_x000b_P_x000c_½_(ª‘ õÆƒ@a}çzF áõ¾&gt;#_x000f_sÆ3|äüÏ=N$ú_x001a_©T‹_x0018_­ºÿ_x0003_¢‚Ä½\‘5_x0010_åÏ_x0005_ _x000b_šÌcü_x000b_r©œr_x001f_£•Î@ÈûT~Sõ°¯LðåB_x001f_IaŠ¸L±Rz_x001e_Þéxìct_x001d__x0010_ø¹T(ßÛ_x000f_ÉÉ¸O_x0004_ýÙ_x0015__x0003_*…_x001d_Ÿ° ñd_x000b_Û¯áFdÑ_x0008_eù¥gãr‰[cÓÆ©uïÅwÑÇ*ËE¿Z¯-MîŸÅŒ</t>
  </si>
  <si>
    <t xml:space="preserve">g®=Gt‡6Vámæ»rŸÎU_x0014_u4C _x0019_§_x0002_MO¥Ùµ²uJ_x001e_Õ9ÐýåF_x0016_Ÿ™-”õ._x000c_Ý‚Ÿ"Ñ”_x000e__x0018_˜Ñu(j›â@o_x0008_\1_x0010_XŽ£Äƒ3äÅg¦›_x0018_êà‘&lt;K=FR!ËúZ@C¡ï€¹öJ</t>
  </si>
  <si>
    <t xml:space="preserve">Ó÷ôíÂ˜wÂ´ÁÏÝÔSDÏãJ_x0008_Û~¿BŸE_x0004_ì[ésyÉrV”_GO_x0002__x0004_ý÷+¸‹Óí©öuÝYÙÓìÙÌ„è_x0013__x0002_=oÕHƒ¸-ËX;ã}Æê¾Û€f–Ãþ^_x0014_E§¯G:_x0012_(nBA…Sº¯èÉÚšîèìtïb¯QŸéá¸$¥g•£Øûg_x0008_œ¼TyË;_D¿Ö©Ì$Õ_x0017_¡IóTiž_x001b_ù`¶gÅ±Ñ4VvÁH¨_x000b_Î Ä÷§Wv³œ˜V_x0016_?u_x0011_YéËp*øu}Þö_x000c_ÝŽrœ_š¸T.Ãž_x0002_é_x0019_½1}_x0002_ÅÙ¡wÄõddYWèâLçKæŠ%I¢:ýöÕ»V†Iî´€&gt;ž‹¨Ri‘B</t>
  </si>
  <si>
    <t xml:space="preserve">a*—¸QÍê3Œëì"öf#³N_x0013_SCåÖåqöKñÿœ:Ò…$ð!$@XœÅN•vT4_x000b_XÙ5_x0018_{&lt;•s1Rså¤T­ât_*„A6ÛÌi[ŽE¨¶°BZv_x000b_{!)Jcê(×ú2WmLÙNbS}H</t>
  </si>
  <si>
    <t xml:space="preserve">"D_x0013__x001c_}Á;N‚ÖÁKl¶ê|ÿz‡_¡_x0018_gËÚÊ&lt;T¸Õ¬K{_x0004_É	ÚB¥mÃ;H³r®…ÜBz¦L2™_x0019_V.oQo_x0001_nõhq_x001a_v</t>
  </si>
  <si>
    <t xml:space="preserve">ÓÜ^º_x0011_	ê}æC–EWÈ	*ð2_x001f_Ž#ã±.yvñ°88¸Öwã^Ð_x0002_¹_x0015_'Ù³]#‰Äm«$¼ÖÈsU€©–ãƒæFÙ_x0015__x0007__x001f__x0001_A_x000c_[JjiÞƒ°³³ºÕÏ¶¸3ÝqfÞ`%_x0005_º´:?&amp;¡ý_x0005_Kø_x0008_uP€ž/eÞìÿþ_x000b_œ?[ÿ_x0019_ÑGq_x000c_8Ú_x0008_¢S_x001b_À£€</t>
  </si>
  <si>
    <t xml:space="preserve">œÊ_x0019_}§ú‰#Iú_x0001_ñ²5ž_x0014_&gt;_x0012_ÝŽ×¾K0`*</t>
  </si>
  <si>
    <t xml:space="preserve">¡¡½q¤N½0ºZE_x0006_BHhÖK£§_x0007__x0010_‡54'àÔÔ}–Àg¬_x0003_l£E~äq¨&lt;E</t>
  </si>
  <si>
    <t xml:space="preserve">Ê…öÄ÷_x0003_Ñ!ø­Šþ×ìgÌ_x0014_¡_x0006_+_x001a_ŸÁ_x0018_Ük _x001a__x001b_j_x0004_Æõ~_x0018_¢Ü¼_x0013_Ã7Ô_x000c_v_x0003_EWÈ	*ð2_x001f_Ž#ã±.yvñ°88¸Öwã^Ð_x0002_¹_x0015_'Ù³]#‰Äm«$¼ÖÈsU€©–ãƒæFÙ_x0015__x0007__x001f__x0001_A_x000c_[JjiÞƒ°³³ºÕÏ¶¸3ÝqfÞ`%_x0005_ƒd_x001b_Þ/YNó¤ãR‘­+ƒ£</t>
  </si>
  <si>
    <t xml:space="preserve">â’7ÊË</t>
  </si>
  <si>
    <t xml:space="preserve">¿‰“V_x0004_O¥ÁÉ8Ú_x0008_¢S_x001b_À£€</t>
  </si>
  <si>
    <t xml:space="preserve">¡¡½q¤N½0ºZE_x0006_BHhÖK£§_x0007__x0010_‡54'àÔÔ}–Àg¬_x0003_l£E~äq¨_x001c_Ò{†ôÃ˜a•_x0015_q®ÊÙ0†³o-7ø›ª+”æ€;._x0006_äÅMÌ0_x001b_êÏ?fšÜ_x001e_“3•èêiWû¦ó°4w§er‡hìüú	_x001d_ŽŠµÆIºÞ‡_x0018_H§®åþÀ</t>
  </si>
  <si>
    <t xml:space="preserve">_x001b_I_x0004__x0017_ŒÛ*£N*k_x0004_eÔ¨J`UM®dÇ²¶ø~è_x0002_a_x0014_AçØ_x000f_Mó‹l)_x0016_¯­‡S</t>
  </si>
  <si>
    <t xml:space="preserve">‘é©™ Àº¸b‰íX@qiú&lt;rêzM_]‘T$T!Ÿï_x0007_Ä»0Áf1_x0003_åfT‘¹¨Ïœë_x0019_óºË_x0017_bÀ¶$Š_x001a_/ä_x0019_ø7´ô)O©“_x0017_€êY^œø&amp;Lâ˜_x0002_£0é_x0017_ñz^B¹ƒ0NT~‘“MÁ©Z9Çc+ˆnuÈ[XoÉÿ…_x0014_·›Ï%a_x0010_»eÒ÷ûz.ªèÈ6¨tØ_x0019_vN½zyŠ`D­_x001e_Ö“±vx&amp;ö—</t>
  </si>
  <si>
    <t xml:space="preserve">KÓ´_x0015_Är¼_x0008_{¦K™_x0008_×l[¦¨¿ÿý</t>
  </si>
  <si>
    <t xml:space="preserve">9£1_x0005_nfc§_x000f_hÎÕ_x0012_BŽÏèE}	ª_Ùè¤¨q“Ë}_x0007_žñ_x001d_PÙ¢0·Ñˆ_x0012_sÁ_x0003_mˆ/Ò_x0005_Øs_x0005_ÎYÊæBC*ðFµ%_x001e_!_x0018_ŸÓ¯_x000f_„[_x0018_oæ¨X/É/_x0005_ÖZ€éøÂè4Ö¼_x0017_bƒsW¤â©`Ïœë_x0019_óºË_x0017_bÀ¶$Š_x001a_/ä_x0019_ø7´ô)O©“_x0017_€êY^œø&amp;Lâ˜_x0002_£0é_x0017_ñz^B¹ƒƒ”;_x001a_~	V_x0014_ Ã³½èOq£žèÈyŒÝ”5fÖ£¥Œ_x0001_¤PÐÁóQ_x0019_±1Õª_x001c_Ã_x0008__x0014_Rv]æp _x000b_kYwÁ¸£BYSæ7Ôå’à ï5_x0016_[5</t>
  </si>
  <si>
    <t xml:space="preserve">œŠù_x0001_2*ÕÑ_x001a_PO«Ñˆ</t>
  </si>
  <si>
    <t xml:space="preserve">E¨7&amp;¤.Ypƒ}`CNÅÑe"n`_x000f_ßC#_x0004_ðY®]q&lt;1OqŽ€tœ_f¦x°µ¥kB_x0004__x001c_E/ßìÒü¹B^+;É2_x0003_\_½r’LÐoïM5™SÐ ñ±Ì_x001e_Ùq_x0013__x0018_</t>
  </si>
  <si>
    <t xml:space="preserve">_x0002_gÎvÀ?z_x0003_0õB“à×'îðþí'|uã‘ìiY+×.jn&amp;öè“®Å</t>
  </si>
  <si>
    <t xml:space="preserve">	/õB]S`</t>
  </si>
  <si>
    <t xml:space="preserve">4‰ŸsóÎ_x0016_6§ÿmÍ_x001b_1_x001f_J­3)A÷×sÎÎ_ðô°_x0016_PðÔ«7O/ôº:}&lt;÷Yµß?_¯_x0013__—€F­ÚnêÚ9Ì¡ôÓŽ_x000e_fÐV¸o«Åƒ€÷×É|*›}‚_x001c_àôøMàŽ¡_x0006_Äz&amp;­I¶ë"ÚRöô±‡bzéyoÙ»˜|¸¨S„f‹_x0008_Ñ7TÆ©ÿ›\_x0013_­q_x0001_YËêD_x001d_ŠW®P3dÎ¢†à@Ku&amp;_x0005_™çëE&amp;÷âJ¬¡XÛa-UFtÚØÉu÷òñøqj_x0014_MKÿ¹èÊª^fq/¿H?_x000c_§f–Û_x001f_›¶£?Ô:û0qÖ’6-Y¯Q=</t>
  </si>
  <si>
    <t xml:space="preserve">úb.˜_¸nc+ŸC9_x0011_S_x001e_­x4ùX_ƒ_x001a_%wÊÚ‹|x}b€f_x0008_M_x0007__x0016_+_x0008_g¥_x0011__x0006_Xçº#9‹û:N™_</t>
  </si>
  <si>
    <t xml:space="preserve">­ýê=bÿuÁB$`·îº?(û#àKŠKø"XS _x0001_¿w´Æ$ž_x0018_¾Ò_x0001_ÀíÀŸ¿˜a/l¥z_x000e_r ©ýà‡ñØ¿?Ò_x0001_Õ_x000c_6“_x0005_´_x0017_K_'GPµÜcäˆˆë_x0013_X¡J_x0004_ƒ</t>
  </si>
  <si>
    <t xml:space="preserve">5H_x0002_¤i˜1ãÚËAöŽ~_x0008_oT_x0012_àûãï’ägö_x0001_/ÁƒËˆè\š56Ú£y%„’ý‰ÍIaL_x0010__x001d__x000f_Ü_x0013_V#ÑŸ&gt;_x0006_…“_x001e_b+cÍxä@_x000e_†_x0017_sk¼_x0016_ªö:¿_x0017_›</t>
  </si>
  <si>
    <t xml:space="preserve">_x0013_sïzîº_x0011_~"•½œÃVãóê9	¥p¶N3Ÿ‰Û Ú®€:ïÍ_x0011_-d;*Ç0</t>
  </si>
  <si>
    <t xml:space="preserve">_x0018_³0&amp;«5·üP—Å_x001c_Éôu8&gt;d×AT‡Üú5qÈ0àÝ!'W_x001f_Ö9÷v_x001c_ó³</t>
  </si>
  <si>
    <t xml:space="preserve">’7óG’ 3_x0006_òqt)v¼¼Y¥w…ÎÚ_x001b_Wù_x0010__x0005_4ßi‚&gt;ÿ*_x0013_²“[ØåƒLØ_x0006_Âgê›_x0017__x001a_¥E†!‰ÍTÊÅìá_x000b_Ò!nòžÒ§±\_x0005_–cþ_x0011_í!{ò5</t>
  </si>
  <si>
    <t xml:space="preserve">t‰†ØÏUÜ“ELŸËŠò(iUCE	Ü_x001e_dÖYóÒ_x000c_ö­pËÕèÇPXk§Ùò]_x000e_Àï²‚¦p_x001a_NÝ&gt;/EÙ_x001c_¨agýâ¸¥éŒ_x000b__x0001_v¹ø¼ìßj@Ü"RXmíqtÞ_x0001_Ë“_x001d_Þåˆ=èè’_x0003_Oh~žårü_x001e_9›œ</t>
  </si>
  <si>
    <t xml:space="preserve">—Â§¨¢|D]/‚bçî‡ÚAæm»†ø^&gt;_x0003__x0015_%–@{žê"¿{Ýî”ÏáXÓ_x0004_Þ:æM«Ýë:</t>
  </si>
  <si>
    <t xml:space="preserve">74xŸµjü‹`¶ühò)q_x0005_îSOá7b_x0013_°&gt;Ir— ¤˜_x0018_Mž±_x0010_œ­úTs*ÖG;W°‰q‹Òt_x000e_Õø</t>
  </si>
  <si>
    <t xml:space="preserve">jsNÔà„´}_x0018_¸à_x0004_·_x0005__x001c_¶úßrŽ÷ºÉ×z4g³Uïâä…sb"?°	¬‡˜_x001e_GIò_x0010_·.wTßÕšæÅ_x0002_ü.)Çi~“Ù”_x0017_Šþ.=Ðr+sÊ'‘Å0átó5›}_x000b_ªÛ–Äº’Ï’bÁÐ</t>
  </si>
  <si>
    <t xml:space="preserve">T_x000e_Ì„_x0004_E…i¢‚8íÕu‘*ßt‹Òˆ¹–&gt;(ƒ¯ÄÜ‘JêÅÜLÝ•ar¥G2#Œô</t>
  </si>
  <si>
    <t xml:space="preserve">_x0003_¶µNˆž‡”ˆ(cì1·r˜_x001e_l·v™ÍÅøaðä_x000f_Vrò6=_x001a_ØT|Úå~èÁPÁkö_x0008_—T“_x0018_‹F^W'_x0007__x0011_/_›ZJ‡¹øþ\©Âw"2'4</t>
  </si>
  <si>
    <t xml:space="preserve">_x000c_Ÿ&lt;¦ƒ¢€_x0005_|•_x0004_øøXœv|0_x000b_4G(w¤g£L|Ö_x0013_gÒC.Î¹øþ\©Âw"2'4</t>
  </si>
  <si>
    <t xml:space="preserve">_x000c_Ÿ&lt;¦èî_x001a_]_x0012_ÂM_x001c_hÁºÎç*Š7#¥ŒPéé{Ùž™ü5yG@Ìû–ê©_x001c_­êékÔ“˜a®Mþn)8K</t>
  </si>
  <si>
    <t xml:space="preserve">Ø-_x0001_Qç¸IžhX¼ŸÜW’•¿óõRB_x0017_ëŒ”l!h_x000c_·ßºT2_x0005_Á;4´:</t>
  </si>
  <si>
    <t xml:space="preserve">œ0;™XqjÀªJÉ8á5h</t>
  </si>
  <si>
    <t xml:space="preserve">T_x000e_Ì„_x0004_E…i¢‚8íÕu‘é4ÇJønn½œJ©_x001f_“ÈÎ@À_x001e_kb˜</t>
  </si>
  <si>
    <t xml:space="preserve">Ç©“ê3×_x001a_ë(ü9</t>
  </si>
  <si>
    <t xml:space="preserve">úúPvûO£›ó\•Ûz;_x0017_œ*‹a•¶4.€„Ð¾´+_x0001_¡ë8%S0_x0015_Ë“äÝ_x0001_L Î„à_x0004_Ý_x0016_õv‹™ÇY`TõÌ4[ÅÃ„Ž_x0019_&lt;[)wX._x0013_Y®q|b</t>
  </si>
  <si>
    <t xml:space="preserve">\p_x000c_9_x0001_z_x000f_*^Äá‘ÜÿÏµZDH¦§VÒÐ4&lt;¨Ï¹øþ\©Âw"2'4</t>
  </si>
  <si>
    <t xml:space="preserve">_x000c_Ÿ&lt;¦ñÍô2Úë_x0011_·Ñ÷z_x0014__x0011__x0016_Ø÷Õ¡ÙQW^qˆÏØA_x0003_@_x0014_ÈÔ}«Á€À‰:’_x001c_ ¨ß_x000f_o×ÇÔoNÊ_x0004_õì+³lÅ_x0017_3u-_x000e_­0Ú3BS_x0007__x0018_Û¨ˆ_x0012_$†	ÖE¾‰æ\ŠÒZp$™</t>
  </si>
  <si>
    <t xml:space="preserve">vvVhÆ_x000b_¿</t>
  </si>
  <si>
    <t xml:space="preserve">ÖÎNñGÃÄ_x001d_•	(ŸVÜ§±</t>
  </si>
  <si>
    <t xml:space="preserve">z"a®Å'_x0014_ð‰ÜAî¹ƒc|t¤_x0014_:y¾Ý¹øþ\©Âw"2'4</t>
  </si>
  <si>
    <t xml:space="preserve">_x000c_Ÿ&lt;¦ƒ¢€_x0005_|•_x0004_øøXœv|0_x000b_4_x0016_¢_x001a_gÛ_x001a__x000f__x000e_²‹HŽÓl_x0011__x0004_¹øþ\©Âw"2'4</t>
  </si>
  <si>
    <t xml:space="preserve">_x000c_Ÿ&lt;¦/u¸sWlÙ%žÜ¡«Ì _x0012_Ã1g_x0005_w_x0014_0DÐqYsç8¼®A–ÎùãÌ"</t>
  </si>
  <si>
    <t xml:space="preserve">‡×ôm±_x001c_JÚû‰±¾Ô_x0014_úÛCc›q¸¨—§</t>
  </si>
  <si>
    <t xml:space="preserve">™´_x001c_%-_x0006_Á„{ìTZæRàYÂ_x0003_</t>
  </si>
  <si>
    <t xml:space="preserve">×L“a÷‘Za.46œâ_x000f_®ðZ²_x0014_9Ê‘ÄìY_x0019_ùòú±Q_x0019_›jWžâÆÇAH.Æ_x001a_Ž_x000f_+?ÖU¸_x001c_q¹ÒZž5pv;_x001d_%Ä`õ”H´Ç~ì›ý5”ÑTX__x001b_ìýZ­_x0010_‘_üZ_x0019_ÁáþÌë</t>
  </si>
  <si>
    <t xml:space="preserve">€Y_x0017_4ß´FÀHŸIì¬¦ˆu±¦æ{£_x0012_E‘ŽW_x001a_ÊB3ð™yß×”»%ê_x0007_cÆ¿c“_x0018_gë´'ÿÅ¡ª ôH_x000e_èÌÝˆý_x0017_</t>
  </si>
  <si>
    <t xml:space="preserve">_x0016_ïQYDñ_x001c_)áþÌë</t>
  </si>
  <si>
    <t xml:space="preserve">€Y_x0017_4ß´FÀHŸ²=«‘ÿCCb3Òžq¯_x0015_67uzr¨]ú_x0015_lC±*&gt;ÂÍ“¦Rµ</t>
  </si>
  <si>
    <t xml:space="preserve">Óå*.;·2SÞ_x001e_µ˜ê_x0002_HUó_x000f_ªöøÅåÛ”)Æ™_x000f_'’_x0013_ûsºUä_x001b_”Øà—Þùít™;'zEbîw?n&lt;Y&gt;Ç¨Ü_x0005_Ðd˜?_x0015_u_x000c_0Î&lt;ƒ</t>
  </si>
  <si>
    <t xml:space="preserve">T_x000e_Ì„_x0004_E…i¢‚8íÕu‘¹øþ\©Âw"2'4</t>
  </si>
  <si>
    <t xml:space="preserve">_x000c_Ÿ&lt;¦ß´S	_x000f_NÏ'_x0003_@c†_x000b_	Z</t>
  </si>
  <si>
    <t xml:space="preserve">T_x000e_Ì„_x0004_E…i¢‚8íÕu‘Î_x0010_‚Ž_x001b_.ž0ä–ê8Bë¤ÝtâßáÅ?_x001c_Â¾#í˜Rs_x0013_ˆì"$• ar¦ÂÂ_x001a_u_x0006_ÊF&gt;¿1.›¤HUç_x0019_M¦\6ªt_x0019_&amp; \îïkJ†Í€ùò_x0014_çë_x0016_àÅIëÛ_x001f_ÂîâÅi˜|È¹øþ\©Âw"2'4</t>
  </si>
  <si>
    <t xml:space="preserve">_x000c_Ÿ&lt;¦ƒ¢€_x0005_|•_x0004_øøXœv|0_x000b_4¿Ý_x0005_=_x0011_k”_x0002_œœKþ¦Gw¹øþ\©Âw"2'4</t>
  </si>
  <si>
    <t xml:space="preserve">_x000c_Ÿ&lt;¦óÈ8_x0004_ºë­!)x&lt;._x000b_UN¡&lt;§ÝcFŸ¹›(û_x000b_(·¥t_x001b_ýé_x0014_ü_x000f_ÿÝMìRýªvtK#"uô?;Šc½×¥_x0013_5Ê`u_x001a_°óº_x000f_ë€[(_x0008_Ý_»»ê±ÇðrÓfÙ›¯vJ—</t>
  </si>
  <si>
    <t xml:space="preserve">…¿œ0;™XqjÀªJÉ8á5h</t>
  </si>
  <si>
    <t xml:space="preserve">T_x000e_Ì„_x0004_E…i¢‚8íÕu‘²_x0005__x0008_pEÙ&gt;3_x000c_Øà_x0003_Ú˜_x000f_C’³*»èÊGµ™&amp;X]_x001f_</t>
  </si>
  <si>
    <t xml:space="preserve">;3¾™[m_x0018__x0010_½ñ_x001f_ù˜úkómH_x001e_)Ž_x0006_QK9¾‰_x0019_^í¼ì¼™&lt;ÃÞ{•¼´J_x0019_´ðe—îð\åœÇ/êZ_x0001_ _x000f_´ß‹ÞÏ½¿8¹l‰³&amp;ƒÿ…Žëå_x001a__x0004_Ñ÷hÁL“Ÿ_x000c__x0016_núIÄ[q&amp;—+ˆ'g_x0012_5_x0010_ŠÎùÍ û_x0008_Zå6{ƒ_x0014_H¸·+ð</t>
  </si>
  <si>
    <t xml:space="preserve">ý„_x0017_z_x0005_iˆòKI_x000c_6»C¼˜Z7rîbn_x0002_¶ˆ¹še_x0017_ÉÐTÒ_x0010_K_x000e_œô1¾ÕäâøÖˆ_x0001_¬_x0003_©fÙO_x001f_Á¨‘ÅHÊ</t>
  </si>
  <si>
    <t xml:space="preserve">‹_x000b__x0018_µ_x001f_`jÑñ</t>
  </si>
  <si>
    <t xml:space="preserve">¾1¡Ô°kç¹øþ\©Âw"2'4</t>
  </si>
  <si>
    <t xml:space="preserve">_x000c_Ÿ&lt;¦ƒ¢€_x0005_|•_x0004_øøXœv|0_x000b_4©ü÷…¢!_x0018__x000c_Ç_x0008_—ÁÑx¹øþ\©Âw"2'4</t>
  </si>
  <si>
    <t xml:space="preserve">_x000c_Ÿ&lt;¦‡lz‹þM›ûG_x0002_9ûL:"¨p"_x0001_»È¯¢_x001b_f._x0004_íâ_x0013_Y=#¸^¥Y3z_x0018_ù_x0005_Sžç$_x001b_óT„Ay_x0003_/aÚø_x0016_&lt;.jî†ƒ¢€_x0005_|•_x0004_øøXœv|0_x000b_4</t>
  </si>
  <si>
    <t xml:space="preserve">T_x000e_Ì„_x0004_E…i¢‚8íÕu‘-ß6q°ÏW_x0010_Êº¨È@œ4hƒ¢€_x0005_|•_x0004_øøXœv|0_x000b_4”Ÿ†X¸›‹ð_x001a_g®n&amp;{ë_x0017_8ÇU¾¸1šH_x0018_DÆE1¼èZÂö_x0011_”·àd^/Sž(›ìQ_x0004_Ïºd»{0±8‡T(ÂDF+</t>
  </si>
  <si>
    <t xml:space="preserve">_x000c_Ÿ&lt;¦ês_x0012_@;ñ†ÏúétÌ’h_x001d_Ë</t>
  </si>
  <si>
    <t xml:space="preserve">T_x000e_Ì„_x0004_E…i¢‚8íÕu‘</t>
  </si>
  <si>
    <t xml:space="preserve">•!¤0mß¡ÝÌA8‘_x0010_•_x0018_ë]M™F'm½ÇæA _x0011_ =/É!¦L:¦“_x001f__x0003__x001f_eU¨n{¾ò‘•f*D·)0¯®¨+_x0014_|ni›«Â-8Þ•÷O_x001e_ˆc_@_x001b_‘4ËTá_x0014_yˆU¨Ù±E¯u!º¼9ÝøäF~q·çµ„‰Ùbµ_x001f__x000e_=°</t>
  </si>
  <si>
    <t xml:space="preserve">v_x001d_w–àÉx|âJ¾’CÛ2H_x0001_4È'_x0011_ÿÚ”Ÿ†X¸›‹ð_x001a_g®n&amp;{ë_x0017_àg¶È`XIb_x0002_Ð³I_x0018__x001d_#Ku&amp;_x0005_™çëE&amp;÷âJ¬¡XÛaŸâ‹_x0011_7‡ </t>
  </si>
  <si>
    <t xml:space="preserve">´Äéð/_x0003_!­_x0015_¢_x0005_ÌE­©Ï_x000e__x0011_b_x0010__x0011_‘n›_x000e_t8_x001d_*Ê$ˆ5K+Ÿ¶©¶ëWcøÛ]ÄDw'*S.¤_x0010_t]ïu»Õ¿ãž_x0001_¦_x001a__x001e_V˜”_x0014_+_x001c_è§|&gt;šÙXor¹—ü«(_x0013_3‡Ì_x0005_´ób=_x0005_§_x0006_ÁHGFæ—€…B?çY_x0012__x001c_nWï0x_x0006_¨mÕáÄÛ áÓD'Ò3_x0012_½ØÑ_x0016_Bˆ_x0008_Ej¹_x0006_g½*çŸMv3ÔNÑ°¶c_x0015_·$‚ý_x0003_ˆ¬*èQ.Ät÷_x0007_&gt;P(ÁüB_x0001_Vè”(¨=Š_x0011_Ïß•T0ù</t>
  </si>
  <si>
    <t xml:space="preserve">r]ßØ_x0018_´_x0002_bÒµ¶\_x001f_êÛWt _x0019_</t>
  </si>
  <si>
    <t xml:space="preserve">g-_x001e__x000b_ÿÁ_x0014_Æ9HC@è¦çT_x0010_l_x0003_Þô4ôF¾Éþ"ËW½k*l¡_x0015_Þ-§_x000f__x001f_}­a:…_x0005_i‘ŠÂ‘’_x0016_</t>
  </si>
  <si>
    <t xml:space="preserve">__x000c_HþoöŸÁ fú9à$~ô_x001d__x000f_ˆ×äTÖõÁiÇ/˜Å¼ìÒÉû„*¶Ê€CE</t>
  </si>
  <si>
    <t xml:space="preserve">µûonTz;eZ{ÚIs(;_x0006_$WÿÌvÅL_x0011_+€èòžÁÕ©_x0004_XÔ_x0013_êÉ2e½_x0019_ønL_x0016_</t>
  </si>
  <si>
    <t xml:space="preserve">Öùs_x0005_æ˜íâ_x0001_k5_x000c__x0007_ƒœ»_x001d_™±»Þ¥¯Röw ÿ¨Þÿpƒ_x0013__x0012_(‰öVþƒhxSÂÓê¡s^_x000c_œ</t>
  </si>
  <si>
    <t xml:space="preserve">ûÔ÷ˆ_x0005_[ÜÃvò_x0002_FZùÒRefï_x0017_¾¡€PÛ+Ê_x001a_mIã9_x0010_7ñ'«("p¹_x0002_^žñ`_x0019__x0008_¨OÂ'–øƒšcV€‹}_x0016_½_x0004__x0019_)L—ÚäÎã–‡_ðjZAôåØ_x000e_z_x0002_(¤}zvà.P½eì</t>
  </si>
  <si>
    <t xml:space="preserve">#(l•_x001c_hÒ€_x000f_ÃW~g&lt;×_x001f_Š¥9%8</t>
  </si>
  <si>
    <t xml:space="preserve">-‡ð_x0010_œ¿˜G	›_x0013_ÈW×¾¤ÄŠÙ{°pRÃl7+]œ‹Èy_x001f_]~HÝOÁ_x0001_–#ÞÙ¬Als3H©(Û‹_x0011_ðU²e€ã´[–0_x001c_Ó_x0004_3_x000b_ú_x001f_H_x001a_³ãC_x0008_¿ñZþ</t>
  </si>
  <si>
    <t xml:space="preserve">ûÔ÷ˆ_x0005_[ÜÃvò_x0002_FZùÒGMI¡&lt;tÜ…ëÁì</t>
  </si>
  <si>
    <t xml:space="preserve">„RëMî{waø¾Q\©Ý_x0015__x0013__x001b_þŸ_x0010_5yyC“O·òÊ"ŠÕ‹¹á¿Øv$ÃIn68ŒxL´?äy´F¤ ±ÙNèƒ_x000e_Ùaç’}±åõfŠ¾&amp;Ï›Y7@!ð˜ó;aq_x0002_³õ˜RI‘Ž_x001c_?&lt;‰’A_x0010_5(n¦.ŒÙÞ/€Ã»K; ¼wÈ_x0008_eÔýŒü@…2v˜~·Ð7+÷ï’OA"»‹€ûâ_x0018_ÀudÓ_x0005_­½¿_x0002_àñµ!B=.CÚá&amp;1</t>
  </si>
  <si>
    <t xml:space="preserve">´_x0019_2_x0013_ÂAoœà_x001e_oj¤OT!¶éá_x0019_…_x001b_Æ\aµ30_x0004_ï6Ùx²ÔØ„ƒe‹ê_x000f_X</t>
  </si>
  <si>
    <t xml:space="preserve">T"zvË¦_x0013_IMÓ1ù¯_\áñâ­*¢rñNBA</t>
  </si>
  <si>
    <t xml:space="preserve">âUîQù&lt;U_x0012__x0006_vn_x001b__x0016_†ÍL.—0zãJ_x001a_KnöVþƒhxSÂÓê¡s^_x000c_œ</t>
  </si>
  <si>
    <t xml:space="preserve">_x0005_¸ø!MÌv_x0011_þXôA·ûÛX/_x0017_©Î›cì¸¢3_x0013_¥ÉRcŒx–’"]Ó</t>
  </si>
  <si>
    <t xml:space="preserve">¡°­N“EªÚžà¢ØûJìsLß_x0016_by%Ìí·Ž</t>
  </si>
  <si>
    <t xml:space="preserve">õ_x000c_êŠ¶_x001e_½¹¸išÃ|ãÏÇ_x0011_&gt;›.hÉo¨•sõŽuÔ"‡þÞÝ«ÔC±Üë•àsv“ÿ‰N®‡|Õ:œÚ•†±Q0_x000e_n˜¦_x0014_Aü28_x0014_|¥ê½²&lt;€ÈÑq1_x000b_cÙÔ ·&amp;Óó¿j¾.RÊ}#áY$rt[Øx¨_x0004_¨wNFÓqHüÜ³mL_x0001_Œ] _x0018_¹</t>
  </si>
  <si>
    <t xml:space="preserve">ë1Ì`cµè'ï¤PH4ßÂÖñ—F_x001f__x001a_chnH—ˆT_x001d_ßüâüò€ü}2Î¦_x0008_V_x000e_]</t>
  </si>
  <si>
    <t xml:space="preserve">z5mºúWL'’_x0005_{ï½ÌPÒ´Üšt_x0012_µ5_x0005_Í×@pj³º«1Ž3=ÜLI_x0003_ˆ‡H‰_x0019_'­4Ý3€FC]5å_x0014_’Ð_x0015_jRæŸ½ä_x0004_¦Òéd—‘_x000f_„)Æ²rè\ìFw¥</t>
  </si>
  <si>
    <t xml:space="preserve">—ž_x0001_úÃg·P_x001d_µI_x0019_T¼#“ç$_x000b_F_x0014_„|Ãõò{Âýl9I_x0008_m+lŸßAí_x0008_(#³Ø_x000b_öVþƒhxSÂÓê¡s^_x000c_œ</t>
  </si>
  <si>
    <t xml:space="preserve">_x001d__x0011_ŸTP¶EÚ†ß˜_x0004_R/ÕxýËuÆq_x0008_jÈ[þX|=_x0016_öVþƒhxSÂÓê¡s^_x000c_œ</t>
  </si>
  <si>
    <t xml:space="preserve">eò¿¸éLžƒïA¬;V</t>
  </si>
  <si>
    <t xml:space="preserve">6üÔ™LˆûûÝ—Š[iž¨_x0003__x0006_#öVþƒhxSÂÓê¡s^_x000c_œ</t>
  </si>
  <si>
    <t xml:space="preserve">_x0014_w!ŠbYª¶_x0004_ç_x0016_u'cæ"öVþƒhxSÂÓê¡s^_x000c_œ</t>
  </si>
  <si>
    <t xml:space="preserve">´</t>
  </si>
  <si>
    <t xml:space="preserve">c_x0016__x0013_°@-¹ùæ5ðÈsÃ}v’dºåÎ6é:8$_x0001__x000e_ÏÈP”h»Bôb_x001b_\‚_x000f_ê_x000f_Ó_x0006_qB}©öÓSÈûdöVþƒhxSÂÓê¡s^_x000c_œ</t>
  </si>
  <si>
    <t xml:space="preserve">ÔG_x0013_j0˜ïM_x0011_|Í˜â-«ÖöVþƒhxSÂÓê¡s^_x000c_œ</t>
  </si>
  <si>
    <t xml:space="preserve">VÛtÿqƒËíD_x0008_PþÌÍ&lt;Ûû9!	</t>
  </si>
  <si>
    <t xml:space="preserve">yó…:®Lj_x001c_ŸÄ!½÷×_x001c_Ü</t>
  </si>
  <si>
    <t xml:space="preserve">}›ëœ)_x001f_àÅŸ_x000e_ÏÈP”h»Bôb_x001b_\‚_x000f_ê_x000f_Ó_x0006_qB}©öÓSÈûdà-&amp;p\¦´_¶¹_x001c__x0011_</t>
  </si>
  <si>
    <t xml:space="preserve">~@YöVþƒhxSÂÓê¡s^_x000c_œ</t>
  </si>
  <si>
    <t xml:space="preserve">8_x0002__x0004__x0015_+cm_x0010_</t>
  </si>
  <si>
    <t xml:space="preserve">u:kÊÝ¯</t>
  </si>
  <si>
    <t xml:space="preserve">r1ÒZòüÛ_x0011_ƒ_x0014__x0008_ _x000c_šf8_x0006__x0001__x0001__x0001_B7³DQå_x0018_E)_x0015_—îŽX}{-5sª_x0016_tÛ£œKø4¯&lt;¦&lt;“ƒÝô _x0018_{¿_x001d_Éh¢©&amp;¹_x0019__x000b_!‡</t>
  </si>
  <si>
    <t xml:space="preserve">¢5f/0çÒ_x001c_VÉù‹ó_x0003_×Þxz¨/e_x000b_«½èÇÕÄ(B8_x001c_˜‚?º’h_x000b_Îø_x001f_qØ:`_x0002_þ²õE4CÍs)÷…_x0015_2È»êÚ__x0008_FËd</t>
  </si>
  <si>
    <t xml:space="preserve">-b_x0015__x0005_EÄÒÐ_x001d__x001d_ÅòÒ’¼_x0013_¢3*Sž|#’Ä´9y9_x0003_~ÙàÛ_x0019_ä¿]²Ä</t>
  </si>
  <si>
    <t xml:space="preserve">[/(_x0016_€ÎëM\ÆúÌMb)7_x001d_æ_x001e_´=œ»W</t>
  </si>
  <si>
    <t xml:space="preserve">Ú²ºäÜoƒ@¨c~éö=Í:Ú²ºäÜoƒ@¨c~éö=Í:Ú²ºäÜoƒ@¨c~éö=Í:Ú²ºäÜoƒ@¨c~éö=Í:Ú²ºäÜoƒ@¨c~éö=Í:Ú²ºäÜoƒ@¨c~éö=Í:Ú²ºäÜoƒ@¨c~éö=Í:Ú²ºäÜoƒ@¨c~éö=Í:Ú²ºäÜoƒ@¨c~éö=Í:Ú²ºäÜoƒ@¨c~éö=Í:Ú²ºäÜoƒ@¨c~éö=Í:Ú²ºäÜoƒ@¨c~éö=Í:Ú²ºäÜoƒ@¨c~éö=Í:Ú²ºäÜoƒ@¨c~éö=Í:Ú²ºäÜoƒ@¨c~éö=Í:Ú²ºäÜoƒ@¨c~éö=Í:Ú²ºäÜoƒ@¨c~éö=Í:Ú²ºäÜoƒ@¨c~éö=Í:Ú²ºäÜoƒ@¨c~éö=Í:Ú²ºäÜoƒ@¨c~éö=Í:Ú²ºäÜoƒ@¨c~éö=Í:Ú²ºäÜoƒ@¨c~éö=Í:Ú²ºäÜoƒ@¨c~éö=Í:Ú²ºäÜoƒ@¨c~éö=Í:Ú²ºäÜoƒ@¨c~éö=Í:Ú²ºäÜoƒ@¨c~éö=Í:Ú²ºäÜoƒ@¨c~éö=Í:Ú²ºäÜoƒ@¨c~éö=Í:Ú²ºäÜoƒ@¨c~éö=Í:Ú²ºäÜoƒ@¨c~éö=Í:Ú²ºäÜoƒ@¨c~éö=Í:¹	iÇ¤r</t>
  </si>
  <si>
    <t xml:space="preserve">µ_)Iå°ÀùÚ²ºäÜoƒ@¨c~éö=Í:Ú²ºäÜoƒ@¨c~éö=Í:Ú²ºäÜoƒ@¨c~éö=Í:Ú²ºäÜoƒ@¨c~éö=Í:Ú²ºäÜoƒ@¨c~éö=Í:ãÍ€aêäŒ_x0015_.ˆ_x001c_²œò·`</t>
  </si>
  <si>
    <t xml:space="preserve"> CÏ½æö_x0013_•ÒA¯Šé</t>
  </si>
  <si>
    <t xml:space="preserve">”Ú²ºäÜoƒ@¨c~éö=Í:Ú²ºäÜoƒ@¨c~éö=Í:Ú²ºäÜoƒ@¨c~éö=Í:Ú²ºäÜoƒ@¨c~éö=Í:ø_x0012_ÄHiÝ„_¾KM…Ó_x0005_”Êðž"Ñ¨)‡“_x0006_</t>
  </si>
  <si>
    <t xml:space="preserve">º_x001d_Ë_x0003_‚;ó{8Sa&amp;)æ°ÿÎ|}öq_x0004_\Šƒ_x0011_ïM™ì_x0011_n_x001e_}¶RÚ²ºäÜoƒ@¨c~éö=Í:Ú²ºäÜoƒ@¨c~éö=Í:¥.1_x0014_OÐ3H£0ÛÙ_x0005_Q_x0015_)ÅÝo} ÜuY_x0008_7_x0004__x0003_éÜ¾r_x0017_cõ»(/†$_x0002__x000b_åº³`3Ú²ºäÜoƒ@¨c~éö=Í:Ú²ºäÜoƒ@¨c~éö=Í:Ú²ºäÜoƒ@¨c~éö=Í:Ú²ºäÜoƒ@¨c~éö=Í:Ú²ºäÜoƒ@¨c~éö=Í:Ú²ºäÜoƒ@¨c~éö=Í:Ú²ºäÜoƒ@¨c~éö=Í:Ú²ºäÜoƒ@¨c~éö=Í:Ú²ºäÜoƒ@¨c~éö=Í:Ú²ºäÜoƒ@¨c~éö=Í:Ú²ºäÜoƒ@¨c~éö=Í:Ú²ºäÜoƒ@¨c~éö=Í:Ú²ºäÜoƒ@¨c~éö=Í:Ú²ºäÜoƒ@¨c~éö=Í:Ú²ºäÜoƒ@¨c~éö=Í:Ú²ºäÜoƒ@¨c~éö=Í:Ú²ºäÜoƒ@¨c~éö=Í:Ú²ºäÜoƒ@¨c~éö=Í:Ú²ºäÜoƒ@¨c~éö=Í:Ú²ºäÜoƒ@¨c~éö=Í:Ú²ºäÜoƒ@¨c~éö=Í:Ú²ºäÜoƒ@¨c~éö=Í:Ú²ºäÜoƒ@¨c~éö=Í:Ú²ºäÜoƒ@¨c~éö=Í:Ÿ^_x001b_Ï4û“&lt;•yè_x0002_³æ‚°µ…ä–[ó¤¢¾ƒå³_x0018_¾óë©yÜïN¢_x0012_._x0019_’Á2Å§¨b[¹á¥çg_x0018__x0010_wã¹u:s_x001a_Þ/"_x0007_$²Í+móqÑµ÷f</t>
  </si>
  <si>
    <t xml:space="preserve">®òCÒžš:×ìø_x001b_	u_x0015_€9wÏ`_x0002_a‰ìúþš_x0004_˜kþo$+‹{_x0013_Ào9¶»4žú_x0010_éP”Þv_x0010_ÇåTÓ</t>
  </si>
  <si>
    <t xml:space="preserve">2|OðX¸AsSh_x0001__x0002_ñÅŠ¹ñžê_x0011_Ÿ„PVœ"\¨°°_x0018_AsFh_x0001__x0002_8_x0006_ðÅŠ¹ñžê_x0011_Ÿ„PVœ"\ s1ÒZòüÛ_x0011_ƒ_x0014__x0008_ _x000c_šf_x0001__x0018__x0003__x0015_ø_x0001__x0006__x0011__x0019_:ALSI__DS_ALSI_BLOCK_HDR__x0003__x0006_A_x0017_:ALSI__DS_ALSI_FILE_HDR¨	_x0004__x0005__x001a_:ALSI__DS_ALSI_STREAM_HDR_@@@@@@€€00_x0001__x0010_  _x0001__x0010_à?@_x0001__x0010_  @_x0001__x0010_à?€_x0001__x0010_  €_x0001__x0010_à/_x0001__x0010__x0001__x0010__x0001__x0010__x0001__x0010__x0001__x0010_¸¶€€€_x0001__x0010_€_x0007__x0008_8·€€€_x0008__x0001__x0010_€_x0003__x000c_°8_x0006_8_x0006_8_x0012__x0001__x0010_È_x0001__x0001__x0010__x0001__x0010__x0001__x0010__x0001__x0010__x0001__x0010__x0001__x0010_8¶€€€_x0001__x0010_€_x000b__x000c_¸·_x0018__x0018__x0018__x000c__x0001__x0010_è_x0007_fsRwOsrL_x0001__x0004_Ì_x0003__x0004__x0001_ˆ_x0001_Ð_x0010_À_x0004_×Õâ“Ä_x000c_su#_x001d__x0002_Ð—ù_x0008_“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2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296.22"/>
    <col collapsed="false" customWidth="true" hidden="false" outlineLevel="0" max="2" min="2" style="0" width="241.36"/>
    <col collapsed="false" customWidth="true" hidden="false" outlineLevel="0" max="4" min="3" style="0" width="273.77"/>
    <col collapsed="false" customWidth="true" hidden="false" outlineLevel="0" max="5" min="5" style="0" width="204.23"/>
    <col collapsed="false" customWidth="true" hidden="false" outlineLevel="0" max="8" min="6" style="0" width="14.51"/>
    <col collapsed="false" customWidth="true" hidden="false" outlineLevel="0" max="9" min="9" style="0" width="39.96"/>
    <col collapsed="false" customWidth="true" hidden="false" outlineLevel="0" max="11" min="10" style="0" width="14.51"/>
    <col collapsed="false" customWidth="true" hidden="false" outlineLevel="0" max="12" min="12" style="0" width="52.76"/>
    <col collapsed="false" customWidth="true" hidden="false" outlineLevel="0" max="13" min="13" style="0" width="14.51"/>
    <col collapsed="false" customWidth="true" hidden="false" outlineLevel="0" max="14" min="14" style="0" width="45.24"/>
    <col collapsed="false" customWidth="true" hidden="false" outlineLevel="0" max="28" min="15" style="0" width="14.51"/>
    <col collapsed="false" customWidth="true" hidden="false" outlineLevel="0" max="29" min="29" style="0" width="56.09"/>
    <col collapsed="false" customWidth="true" hidden="false" outlineLevel="0" max="30" min="30" style="0" width="83.77"/>
    <col collapsed="false" customWidth="true" hidden="false" outlineLevel="0" max="34" min="31" style="0" width="9.49"/>
    <col collapsed="false" customWidth="true" hidden="false" outlineLevel="0" max="35" min="35" style="0" width="112.98"/>
    <col collapsed="false" customWidth="true" hidden="false" outlineLevel="0" max="36" min="36" style="0" width="27.44"/>
    <col collapsed="false" customWidth="true" hidden="false" outlineLevel="0" max="128" min="37" style="0" width="16.59"/>
    <col collapsed="false" customWidth="true" hidden="false" outlineLevel="0" max="129" min="129" style="0" width="56.8"/>
    <col collapsed="false" customWidth="true" hidden="false" outlineLevel="0" max="237" min="130" style="0" width="16.59"/>
    <col collapsed="false" customWidth="true" hidden="false" outlineLevel="0" max="238" min="238" style="0" width="35.09"/>
    <col collapsed="false" customWidth="true" hidden="false" outlineLevel="0" max="243" min="239" style="0" width="16.59"/>
    <col collapsed="false" customWidth="true" hidden="false" outlineLevel="0" max="244" min="244" style="0" width="29.39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2</v>
      </c>
      <c r="E1" s="0" t="s">
        <v>2</v>
      </c>
      <c r="F1" s="0" t="s">
        <v>2</v>
      </c>
      <c r="G1" s="0" t="s">
        <v>2</v>
      </c>
      <c r="H1" s="0" t="s">
        <v>2</v>
      </c>
      <c r="I1" s="0" t="s">
        <v>2</v>
      </c>
      <c r="J1" s="0" t="s">
        <v>2</v>
      </c>
      <c r="K1" s="0" t="s">
        <v>2</v>
      </c>
      <c r="L1" s="0" t="s">
        <v>2</v>
      </c>
      <c r="M1" s="0" t="s">
        <v>2</v>
      </c>
      <c r="N1" s="0" t="s">
        <v>2</v>
      </c>
      <c r="O1" s="0" t="s">
        <v>2</v>
      </c>
      <c r="P1" s="0" t="s">
        <v>2</v>
      </c>
      <c r="Q1" s="0" t="s">
        <v>2</v>
      </c>
      <c r="R1" s="0" t="s">
        <v>2</v>
      </c>
      <c r="S1" s="0" t="s">
        <v>2</v>
      </c>
      <c r="T1" s="0" t="s">
        <v>2</v>
      </c>
      <c r="U1" s="0" t="s">
        <v>2</v>
      </c>
      <c r="V1" s="0" t="s">
        <v>2</v>
      </c>
      <c r="W1" s="0" t="s">
        <v>2</v>
      </c>
      <c r="X1" s="0" t="s">
        <v>2</v>
      </c>
      <c r="Y1" s="0" t="s">
        <v>2</v>
      </c>
      <c r="Z1" s="0" t="s">
        <v>2</v>
      </c>
      <c r="AA1" s="0" t="s">
        <v>2</v>
      </c>
      <c r="AB1" s="0" t="s">
        <v>2</v>
      </c>
      <c r="AC1" s="0" t="s">
        <v>3</v>
      </c>
      <c r="AD1" s="0" t="s">
        <v>4</v>
      </c>
      <c r="AE1" s="0" t="s">
        <v>4</v>
      </c>
      <c r="AF1" s="0" t="s">
        <v>4</v>
      </c>
      <c r="AG1" s="0" t="s">
        <v>4</v>
      </c>
      <c r="AH1" s="0" t="s">
        <v>4</v>
      </c>
      <c r="AI1" s="0" t="s">
        <v>5</v>
      </c>
      <c r="AJ1" s="0" t="s">
        <v>6</v>
      </c>
      <c r="AK1" s="0" t="s">
        <v>7</v>
      </c>
    </row>
    <row r="2" customFormat="false" ht="12.8" hidden="false" customHeight="false" outlineLevel="0" collapsed="false">
      <c r="A2" s="0" t="s">
        <v>8</v>
      </c>
    </row>
    <row r="3" customFormat="false" ht="12.8" hidden="false" customHeight="false" outlineLevel="0" collapsed="false">
      <c r="A3" s="0" t="s">
        <v>9</v>
      </c>
      <c r="B3" s="0" t="s">
        <v>10</v>
      </c>
    </row>
    <row r="4" customFormat="false" ht="12.8" hidden="false" customHeight="false" outlineLevel="0" collapsed="false">
      <c r="A4" s="0" t="s">
        <v>11</v>
      </c>
    </row>
    <row r="5" customFormat="false" ht="12.8" hidden="false" customHeight="false" outlineLevel="0" collapsed="false">
      <c r="A5" s="0" t="s">
        <v>12</v>
      </c>
      <c r="B5" s="0" t="s">
        <v>13</v>
      </c>
      <c r="C5" s="0" t="s">
        <v>14</v>
      </c>
    </row>
    <row r="6" customFormat="false" ht="12.8" hidden="false" customHeight="false" outlineLevel="0" collapsed="false">
      <c r="A6" s="0" t="s">
        <v>15</v>
      </c>
    </row>
    <row r="7" customFormat="false" ht="12.8" hidden="false" customHeight="false" outlineLevel="0" collapsed="false">
      <c r="A7" s="0" t="s">
        <v>16</v>
      </c>
      <c r="B7" s="0" t="s">
        <v>17</v>
      </c>
      <c r="C7" s="0" t="s">
        <v>18</v>
      </c>
      <c r="D7" s="0" t="s">
        <v>19</v>
      </c>
      <c r="E7" s="0" t="s">
        <v>20</v>
      </c>
    </row>
    <row r="8" customFormat="false" ht="12.8" hidden="false" customHeight="false" outlineLevel="0" collapsed="false">
      <c r="A8" s="0" t="s">
        <v>21</v>
      </c>
    </row>
    <row r="9" customFormat="false" ht="12.8" hidden="false" customHeight="false" outlineLevel="0" collapsed="false">
      <c r="A9" s="0" t="s">
        <v>22</v>
      </c>
      <c r="B9" s="0" t="s">
        <v>23</v>
      </c>
    </row>
    <row r="10" customFormat="false" ht="12.8" hidden="false" customHeight="false" outlineLevel="0" collapsed="false">
      <c r="A10" s="0" t="s">
        <v>24</v>
      </c>
    </row>
    <row r="11" customFormat="false" ht="12.8" hidden="false" customHeight="false" outlineLevel="0" collapsed="false">
      <c r="A11" s="0" t="s">
        <v>25</v>
      </c>
    </row>
    <row r="12" customFormat="false" ht="12.8" hidden="false" customHeight="false" outlineLevel="0" collapsed="false">
      <c r="A12" s="0" t="s">
        <v>26</v>
      </c>
    </row>
    <row r="13" customFormat="false" ht="12.8" hidden="false" customHeight="false" outlineLevel="0" collapsed="false">
      <c r="A13" s="0" t="s">
        <v>27</v>
      </c>
    </row>
    <row r="14" customFormat="false" ht="12.8" hidden="false" customHeight="false" outlineLevel="0" collapsed="false">
      <c r="A14" s="0" t="s">
        <v>28</v>
      </c>
    </row>
    <row r="15" customFormat="false" ht="12.8" hidden="false" customHeight="false" outlineLevel="0" collapsed="false">
      <c r="A15" s="0" t="e">
        <f aca="false">—ÔX^M˜6dŸ€ GÔÄrŸlz¦P8_x0011_Qt€¯_x000e_JÍoùùáQèèº#_x0018_˜%yùäª”	3Á“Fú£’kEr‡fOÇýËåï&lt;_x000f_\_x0018_H«_x0018_ŠfÍ€¯_De)}£¦»bA_x0011_Y</f>
        <v>#N/A</v>
      </c>
    </row>
    <row r="16" customFormat="false" ht="12.8" hidden="false" customHeight="false" outlineLevel="0" collapsed="false">
      <c r="A16" s="0" t="s">
        <v>29</v>
      </c>
    </row>
    <row r="17" customFormat="false" ht="12.8" hidden="false" customHeight="false" outlineLevel="0" collapsed="false">
      <c r="A17" s="0" t="s">
        <v>30</v>
      </c>
    </row>
    <row r="18" customFormat="false" ht="12.8" hidden="false" customHeight="false" outlineLevel="0" collapsed="false">
      <c r="A18" s="0" t="s">
        <v>31</v>
      </c>
    </row>
    <row r="19" customFormat="false" ht="12.8" hidden="false" customHeight="false" outlineLevel="0" collapsed="false">
      <c r="A19" s="0" t="s">
        <v>32</v>
      </c>
    </row>
    <row r="20" customFormat="false" ht="12.8" hidden="false" customHeight="false" outlineLevel="0" collapsed="false">
      <c r="A20" s="0" t="s">
        <v>33</v>
      </c>
      <c r="B20" s="0" t="s">
        <v>34</v>
      </c>
    </row>
    <row r="21" customFormat="false" ht="12.8" hidden="false" customHeight="false" outlineLevel="0" collapsed="false">
      <c r="A21" s="0" t="s">
        <v>35</v>
      </c>
    </row>
    <row r="22" customFormat="false" ht="12.8" hidden="false" customHeight="false" outlineLevel="0" collapsed="false">
      <c r="A22" s="0" t="s">
        <v>36</v>
      </c>
    </row>
    <row r="23" customFormat="false" ht="12.8" hidden="false" customHeight="false" outlineLevel="0" collapsed="false">
      <c r="A23" s="0" t="s">
        <v>36</v>
      </c>
    </row>
    <row r="24" customFormat="false" ht="12.8" hidden="false" customHeight="false" outlineLevel="0" collapsed="false">
      <c r="A24" s="0" t="s">
        <v>36</v>
      </c>
    </row>
    <row r="25" customFormat="false" ht="12.8" hidden="false" customHeight="false" outlineLevel="0" collapsed="false">
      <c r="A25" s="0" t="s">
        <v>36</v>
      </c>
    </row>
    <row r="26" customFormat="false" ht="12.8" hidden="false" customHeight="false" outlineLevel="0" collapsed="false">
      <c r="A26" s="0" t="s">
        <v>36</v>
      </c>
    </row>
    <row r="27" customFormat="false" ht="12.8" hidden="false" customHeight="false" outlineLevel="0" collapsed="false">
      <c r="A27" s="0" t="s">
        <v>36</v>
      </c>
    </row>
    <row r="28" customFormat="false" ht="12.8" hidden="false" customHeight="false" outlineLevel="0" collapsed="false">
      <c r="A28" s="0" t="s">
        <v>37</v>
      </c>
    </row>
    <row r="29" customFormat="false" ht="12.8" hidden="false" customHeight="false" outlineLevel="0" collapsed="false">
      <c r="A29" s="0" t="e">
        <f aca="false">nf•PÆ_x001d_"âÕß_x000c_ªj™Èú{í}_x0010__x0006_R!|¿êaUFk?Z@*_èÐZ_x001b_Äí5_x0003__x0017_z…ØÛ_x000f_ý"óÇ_x001d_"âÕß_x000c_ªj™Èú{í}_x0010__x0006_ _x0001_¥:D4acçª`•áÇÂ¾ÊV1Ÿ_x000c_ªýÙ`¯4äîÇ‰_x001d_"âÕß_x000c_ªj™Èú{í}_x0010__x0006_e:ÄæÑYoh2“`Þý]ÙƒX_x0012_ÔëeYêÎ¥„¥çè_x0012_š_x001d_"âÕß_x000c_ªj™Èú{í}_x0010__x0006_R!|¿êaUFk?Z@*_èÐÊV1Ÿ_x000c_ªýÙ`¯4äîÇ‰_x001d_"âÕß_x000c_ªj™Èú{í}_x0010__x0006_sF¦	T_x000e_¶_x001b_s±_x0007_(`ò³ˆ%Ú’c]_/-e_x0014_¨À0Ú°o…o\ëÛO_x0015_~7__(í_x0005_6³M¿ÕMKÔä_x0002_Å_x001a_„_x001d_x_x0003_ƒX_x0012_ÔëeYêÎ¥„¥çè_x0012_š°o…o\ëÛO_x0015_~7__(í_x0005_XÞ_x001b_5ç–_x0013_vÒdu»[©šÍ·´Õ_x001f_N_x0015_”ÿîVugíy °o…o\ëÛO_x0015_~7__(í_x0005__x0014_ ºÂæ”"š›?¾á_x0019_gÄ&amp;¯áØÖþ’…aè_x000e_ôw·°o…o\ëÛO_x0015_~7__(í_x0005_EÆ:J„</f>
        <v>#N/A</v>
      </c>
      <c r="B29" s="0" t="s">
        <v>38</v>
      </c>
      <c r="C29" s="0" t="s">
        <v>39</v>
      </c>
    </row>
    <row r="30" customFormat="false" ht="12.8" hidden="false" customHeight="false" outlineLevel="0" collapsed="false">
      <c r="A30" s="0" t="s">
        <v>40</v>
      </c>
    </row>
    <row r="31" customFormat="false" ht="12.8" hidden="false" customHeight="false" outlineLevel="0" collapsed="false">
      <c r="A31" s="0" t="s">
        <v>41</v>
      </c>
    </row>
    <row r="32" customFormat="false" ht="12.8" hidden="false" customHeight="false" outlineLevel="0" collapsed="false">
      <c r="A32" s="0" t="s">
        <v>42</v>
      </c>
      <c r="B32" s="0" t="s">
        <v>43</v>
      </c>
      <c r="C32" s="0" t="s">
        <v>44</v>
      </c>
      <c r="D32" s="0" t="s">
        <v>45</v>
      </c>
    </row>
    <row r="33" customFormat="false" ht="12.8" hidden="false" customHeight="false" outlineLevel="0" collapsed="false">
      <c r="A33" s="0" t="s">
        <v>46</v>
      </c>
    </row>
    <row r="34" customFormat="false" ht="12.8" hidden="false" customHeight="false" outlineLevel="0" collapsed="false">
      <c r="A34" s="0" t="s">
        <v>47</v>
      </c>
      <c r="B34" s="0" t="s">
        <v>48</v>
      </c>
      <c r="C34" s="0" t="s">
        <v>49</v>
      </c>
    </row>
    <row r="35" customFormat="false" ht="12.8" hidden="false" customHeight="false" outlineLevel="0" collapsed="false">
      <c r="A35" s="0" t="s">
        <v>50</v>
      </c>
    </row>
    <row r="36" customFormat="false" ht="12.8" hidden="false" customHeight="false" outlineLevel="0" collapsed="false">
      <c r="A36" s="0" t="s">
        <v>51</v>
      </c>
    </row>
    <row r="37" customFormat="false" ht="12.8" hidden="false" customHeight="false" outlineLevel="0" collapsed="false">
      <c r="A37" s="0" t="s">
        <v>52</v>
      </c>
    </row>
    <row r="38" customFormat="false" ht="12.8" hidden="false" customHeight="false" outlineLevel="0" collapsed="false">
      <c r="A38" s="0" t="s">
        <v>53</v>
      </c>
    </row>
    <row r="39" customFormat="false" ht="12.8" hidden="false" customHeight="false" outlineLevel="0" collapsed="false">
      <c r="A39" s="0" t="s">
        <v>54</v>
      </c>
    </row>
    <row r="40" customFormat="false" ht="12.8" hidden="false" customHeight="false" outlineLevel="0" collapsed="false">
      <c r="A40" s="0" t="s">
        <v>55</v>
      </c>
      <c r="B40" s="0" t="s">
        <v>56</v>
      </c>
    </row>
    <row r="41" customFormat="false" ht="12.8" hidden="false" customHeight="false" outlineLevel="0" collapsed="false">
      <c r="A41" s="0" t="s">
        <v>57</v>
      </c>
      <c r="B41" s="0" t="s">
        <v>58</v>
      </c>
    </row>
    <row r="42" customFormat="false" ht="12.8" hidden="false" customHeight="false" outlineLevel="0" collapsed="false">
      <c r="A42" s="0" t="s">
        <v>59</v>
      </c>
      <c r="B42" s="0" t="s">
        <v>60</v>
      </c>
    </row>
    <row r="43" customFormat="false" ht="12.8" hidden="false" customHeight="false" outlineLevel="0" collapsed="false">
      <c r="A43" s="0" t="s">
        <v>61</v>
      </c>
      <c r="B43" s="0" t="s">
        <v>62</v>
      </c>
    </row>
    <row r="44" customFormat="false" ht="12.8" hidden="false" customHeight="false" outlineLevel="0" collapsed="false">
      <c r="A44" s="0" t="s">
        <v>63</v>
      </c>
    </row>
    <row r="45" customFormat="false" ht="12.8" hidden="false" customHeight="false" outlineLevel="0" collapsed="false">
      <c r="A45" s="0" t="s">
        <v>64</v>
      </c>
    </row>
    <row r="46" customFormat="false" ht="12.8" hidden="false" customHeight="false" outlineLevel="0" collapsed="false">
      <c r="A46" s="0" t="s">
        <v>65</v>
      </c>
    </row>
    <row r="47" customFormat="false" ht="12.8" hidden="false" customHeight="false" outlineLevel="0" collapsed="false">
      <c r="A47" s="0" t="s">
        <v>66</v>
      </c>
    </row>
    <row r="48" customFormat="false" ht="12.8" hidden="false" customHeight="false" outlineLevel="0" collapsed="false">
      <c r="A48" s="0" t="s">
        <v>67</v>
      </c>
    </row>
    <row r="49" customFormat="false" ht="12.8" hidden="false" customHeight="false" outlineLevel="0" collapsed="false">
      <c r="A49" s="0" t="s">
        <v>68</v>
      </c>
    </row>
    <row r="50" customFormat="false" ht="12.8" hidden="false" customHeight="false" outlineLevel="0" collapsed="false">
      <c r="A50" s="0" t="s">
        <v>69</v>
      </c>
    </row>
    <row r="51" customFormat="false" ht="12.8" hidden="false" customHeight="false" outlineLevel="0" collapsed="false">
      <c r="A51" s="0" t="s">
        <v>70</v>
      </c>
      <c r="B51" s="0" t="s">
        <v>71</v>
      </c>
      <c r="C51" s="0" t="s">
        <v>72</v>
      </c>
    </row>
    <row r="52" customFormat="false" ht="12.8" hidden="false" customHeight="false" outlineLevel="0" collapsed="false">
      <c r="B52" s="0" t="s">
        <v>73</v>
      </c>
    </row>
    <row r="53" customFormat="false" ht="12.8" hidden="false" customHeight="false" outlineLevel="0" collapsed="false">
      <c r="A53" s="0" t="s">
        <v>74</v>
      </c>
    </row>
    <row r="54" customFormat="false" ht="12.8" hidden="false" customHeight="false" outlineLevel="0" collapsed="false">
      <c r="A54" s="0" t="s">
        <v>75</v>
      </c>
    </row>
    <row r="55" customFormat="false" ht="12.8" hidden="false" customHeight="false" outlineLevel="0" collapsed="false">
      <c r="A55" s="0" t="s">
        <v>76</v>
      </c>
      <c r="B55" s="0" t="s">
        <v>77</v>
      </c>
    </row>
    <row r="56" customFormat="false" ht="12.8" hidden="false" customHeight="false" outlineLevel="0" collapsed="false">
      <c r="A56" s="0" t="s">
        <v>78</v>
      </c>
    </row>
    <row r="57" customFormat="false" ht="12.8" hidden="false" customHeight="false" outlineLevel="0" collapsed="false">
      <c r="A57" s="0" t="s">
        <v>79</v>
      </c>
      <c r="B57" s="0" t="s">
        <v>80</v>
      </c>
    </row>
    <row r="58" customFormat="false" ht="12.8" hidden="false" customHeight="false" outlineLevel="0" collapsed="false">
      <c r="A58" s="0" t="s">
        <v>81</v>
      </c>
    </row>
    <row r="59" customFormat="false" ht="12.8" hidden="false" customHeight="false" outlineLevel="0" collapsed="false">
      <c r="A59" s="0" t="s">
        <v>82</v>
      </c>
      <c r="B59" s="0" t="s">
        <v>83</v>
      </c>
    </row>
    <row r="60" customFormat="false" ht="12.8" hidden="false" customHeight="false" outlineLevel="0" collapsed="false">
      <c r="A60" s="0" t="s">
        <v>84</v>
      </c>
    </row>
    <row r="61" customFormat="false" ht="12.8" hidden="false" customHeight="false" outlineLevel="0" collapsed="false">
      <c r="A61" s="0" t="s">
        <v>85</v>
      </c>
    </row>
    <row r="62" customFormat="false" ht="12.8" hidden="false" customHeight="false" outlineLevel="0" collapsed="false">
      <c r="A62" s="0" t="s">
        <v>86</v>
      </c>
    </row>
    <row r="63" customFormat="false" ht="12.8" hidden="false" customHeight="false" outlineLevel="0" collapsed="false">
      <c r="A63" s="0" t="s">
        <v>87</v>
      </c>
    </row>
    <row r="64" customFormat="false" ht="12.8" hidden="false" customHeight="false" outlineLevel="0" collapsed="false">
      <c r="A64" s="0" t="s">
        <v>88</v>
      </c>
    </row>
    <row r="65" customFormat="false" ht="12.8" hidden="false" customHeight="false" outlineLevel="0" collapsed="false">
      <c r="A65" s="0" t="s">
        <v>89</v>
      </c>
      <c r="B65" s="0" t="s">
        <v>90</v>
      </c>
      <c r="C65" s="0" t="s">
        <v>91</v>
      </c>
    </row>
    <row r="66" customFormat="false" ht="12.8" hidden="false" customHeight="false" outlineLevel="0" collapsed="false">
      <c r="A66" s="0" t="s">
        <v>92</v>
      </c>
      <c r="B66" s="0" t="s">
        <v>93</v>
      </c>
    </row>
    <row r="67" customFormat="false" ht="12.8" hidden="false" customHeight="false" outlineLevel="0" collapsed="false">
      <c r="A67" s="0" t="s">
        <v>94</v>
      </c>
    </row>
    <row r="68" customFormat="false" ht="12.8" hidden="false" customHeight="false" outlineLevel="0" collapsed="false">
      <c r="A68" s="0" t="s">
        <v>95</v>
      </c>
      <c r="B68" s="0" t="s">
        <v>96</v>
      </c>
      <c r="C68" s="0" t="s">
        <v>97</v>
      </c>
      <c r="D68" s="0" t="s">
        <v>98</v>
      </c>
    </row>
    <row r="69" customFormat="false" ht="12.8" hidden="false" customHeight="false" outlineLevel="0" collapsed="false">
      <c r="A69" s="0" t="s">
        <v>99</v>
      </c>
      <c r="B69" s="0" t="s">
        <v>100</v>
      </c>
    </row>
    <row r="70" customFormat="false" ht="12.8" hidden="false" customHeight="false" outlineLevel="0" collapsed="false">
      <c r="A70" s="0" t="s">
        <v>101</v>
      </c>
      <c r="B70" s="0" t="s">
        <v>102</v>
      </c>
    </row>
    <row r="71" customFormat="false" ht="12.8" hidden="false" customHeight="false" outlineLevel="0" collapsed="false">
      <c r="A71" s="0" t="s">
        <v>103</v>
      </c>
    </row>
    <row r="72" customFormat="false" ht="12.8" hidden="false" customHeight="false" outlineLevel="0" collapsed="false">
      <c r="A72" s="0" t="s">
        <v>104</v>
      </c>
    </row>
    <row r="73" customFormat="false" ht="12.8" hidden="false" customHeight="false" outlineLevel="0" collapsed="false">
      <c r="A73" s="0" t="s">
        <v>105</v>
      </c>
    </row>
    <row r="74" customFormat="false" ht="12.8" hidden="false" customHeight="false" outlineLevel="0" collapsed="false">
      <c r="A74" s="0" t="s">
        <v>106</v>
      </c>
    </row>
    <row r="75" customFormat="false" ht="12.8" hidden="false" customHeight="false" outlineLevel="0" collapsed="false">
      <c r="A75" s="0" t="s">
        <v>107</v>
      </c>
    </row>
    <row r="76" customFormat="false" ht="12.8" hidden="false" customHeight="false" outlineLevel="0" collapsed="false">
      <c r="A76" s="0" t="s">
        <v>108</v>
      </c>
    </row>
    <row r="77" customFormat="false" ht="12.8" hidden="false" customHeight="false" outlineLevel="0" collapsed="false">
      <c r="A77" s="0" t="s">
        <v>109</v>
      </c>
    </row>
    <row r="78" customFormat="false" ht="12.8" hidden="false" customHeight="false" outlineLevel="0" collapsed="false">
      <c r="A78" s="0" t="s">
        <v>110</v>
      </c>
    </row>
    <row r="79" customFormat="false" ht="12.8" hidden="false" customHeight="false" outlineLevel="0" collapsed="false">
      <c r="A79" s="0" t="s">
        <v>111</v>
      </c>
      <c r="B79" s="0" t="s">
        <v>112</v>
      </c>
    </row>
    <row r="80" customFormat="false" ht="12.8" hidden="false" customHeight="false" outlineLevel="0" collapsed="false">
      <c r="A80" s="0" t="s">
        <v>113</v>
      </c>
    </row>
    <row r="81" customFormat="false" ht="12.8" hidden="false" customHeight="false" outlineLevel="0" collapsed="false">
      <c r="A81" s="0" t="s">
        <v>114</v>
      </c>
      <c r="B81" s="0" t="s">
        <v>115</v>
      </c>
    </row>
    <row r="82" customFormat="false" ht="12.8" hidden="false" customHeight="false" outlineLevel="0" collapsed="false">
      <c r="A82" s="0" t="s">
        <v>116</v>
      </c>
    </row>
    <row r="83" customFormat="false" ht="12.8" hidden="false" customHeight="false" outlineLevel="0" collapsed="false">
      <c r="A83" s="0" t="s">
        <v>117</v>
      </c>
    </row>
    <row r="84" customFormat="false" ht="12.8" hidden="false" customHeight="false" outlineLevel="0" collapsed="false">
      <c r="A84" s="0" t="s">
        <v>118</v>
      </c>
    </row>
    <row r="85" customFormat="false" ht="12.8" hidden="false" customHeight="false" outlineLevel="0" collapsed="false">
      <c r="A85" s="0" t="s">
        <v>119</v>
      </c>
    </row>
    <row r="86" customFormat="false" ht="12.8" hidden="false" customHeight="false" outlineLevel="0" collapsed="false">
      <c r="A86" s="0" t="s">
        <v>120</v>
      </c>
    </row>
    <row r="87" customFormat="false" ht="12.8" hidden="false" customHeight="false" outlineLevel="0" collapsed="false">
      <c r="A87" s="0" t="s">
        <v>121</v>
      </c>
    </row>
    <row r="88" customFormat="false" ht="12.8" hidden="false" customHeight="false" outlineLevel="0" collapsed="false">
      <c r="A88" s="0" t="s">
        <v>122</v>
      </c>
    </row>
    <row r="89" customFormat="false" ht="12.8" hidden="false" customHeight="false" outlineLevel="0" collapsed="false">
      <c r="A89" s="0" t="s">
        <v>123</v>
      </c>
    </row>
    <row r="90" customFormat="false" ht="12.8" hidden="false" customHeight="false" outlineLevel="0" collapsed="false">
      <c r="A90" s="0" t="s">
        <v>124</v>
      </c>
    </row>
    <row r="91" customFormat="false" ht="12.8" hidden="false" customHeight="false" outlineLevel="0" collapsed="false">
      <c r="A91" s="0" t="s">
        <v>125</v>
      </c>
    </row>
    <row r="92" customFormat="false" ht="12.8" hidden="false" customHeight="false" outlineLevel="0" collapsed="false">
      <c r="A92" s="0" t="s">
        <v>126</v>
      </c>
      <c r="B92" s="0" t="s">
        <v>127</v>
      </c>
    </row>
    <row r="93" customFormat="false" ht="12.8" hidden="false" customHeight="false" outlineLevel="0" collapsed="false">
      <c r="A93" s="0" t="s">
        <v>128</v>
      </c>
      <c r="B93" s="0" t="s">
        <v>129</v>
      </c>
    </row>
    <row r="94" customFormat="false" ht="12.8" hidden="false" customHeight="false" outlineLevel="0" collapsed="false">
      <c r="A94" s="0" t="s">
        <v>130</v>
      </c>
    </row>
    <row r="95" customFormat="false" ht="12.8" hidden="false" customHeight="false" outlineLevel="0" collapsed="false">
      <c r="A95" s="0" t="s">
        <v>131</v>
      </c>
      <c r="B95" s="0" t="s">
        <v>132</v>
      </c>
      <c r="C95" s="0" t="s">
        <v>133</v>
      </c>
      <c r="D95" s="0" t="s">
        <v>134</v>
      </c>
    </row>
    <row r="96" customFormat="false" ht="12.8" hidden="false" customHeight="false" outlineLevel="0" collapsed="false">
      <c r="A96" s="0" t="s">
        <v>135</v>
      </c>
    </row>
    <row r="97" customFormat="false" ht="12.8" hidden="false" customHeight="false" outlineLevel="0" collapsed="false">
      <c r="A97" s="0" t="s">
        <v>136</v>
      </c>
    </row>
    <row r="98" customFormat="false" ht="12.8" hidden="false" customHeight="false" outlineLevel="0" collapsed="false">
      <c r="A98" s="0" t="s">
        <v>137</v>
      </c>
    </row>
    <row r="99" customFormat="false" ht="12.8" hidden="false" customHeight="false" outlineLevel="0" collapsed="false">
      <c r="A99" s="0" t="s">
        <v>138</v>
      </c>
      <c r="B99" s="0" t="s">
        <v>139</v>
      </c>
      <c r="C99" s="0" t="s">
        <v>140</v>
      </c>
    </row>
    <row r="100" customFormat="false" ht="12.8" hidden="false" customHeight="false" outlineLevel="0" collapsed="false">
      <c r="A100" s="0" t="s">
        <v>141</v>
      </c>
    </row>
    <row r="101" customFormat="false" ht="12.8" hidden="false" customHeight="false" outlineLevel="0" collapsed="false">
      <c r="A101" s="0" t="s">
        <v>142</v>
      </c>
    </row>
    <row r="102" customFormat="false" ht="12.8" hidden="false" customHeight="false" outlineLevel="0" collapsed="false">
      <c r="A102" s="0" t="s">
        <v>143</v>
      </c>
    </row>
    <row r="103" customFormat="false" ht="12.8" hidden="false" customHeight="false" outlineLevel="0" collapsed="false">
      <c r="A103" s="0" t="s">
        <v>144</v>
      </c>
    </row>
    <row r="104" customFormat="false" ht="12.8" hidden="false" customHeight="false" outlineLevel="0" collapsed="false">
      <c r="A104" s="0" t="s">
        <v>145</v>
      </c>
    </row>
    <row r="105" customFormat="false" ht="12.8" hidden="false" customHeight="false" outlineLevel="0" collapsed="false">
      <c r="A105" s="0" t="s">
        <v>146</v>
      </c>
      <c r="B105" s="0" t="s">
        <v>147</v>
      </c>
    </row>
    <row r="106" customFormat="false" ht="12.8" hidden="false" customHeight="false" outlineLevel="0" collapsed="false">
      <c r="A106" s="0" t="s">
        <v>148</v>
      </c>
    </row>
    <row r="107" customFormat="false" ht="12.8" hidden="false" customHeight="false" outlineLevel="0" collapsed="false">
      <c r="A107" s="0" t="s">
        <v>149</v>
      </c>
    </row>
    <row r="108" customFormat="false" ht="12.8" hidden="false" customHeight="false" outlineLevel="0" collapsed="false">
      <c r="A108" s="0" t="s">
        <v>150</v>
      </c>
      <c r="B108" s="0" t="s">
        <v>151</v>
      </c>
    </row>
    <row r="109" customFormat="false" ht="12.8" hidden="false" customHeight="false" outlineLevel="0" collapsed="false">
      <c r="A109" s="0" t="s">
        <v>152</v>
      </c>
    </row>
    <row r="110" customFormat="false" ht="12.8" hidden="false" customHeight="false" outlineLevel="0" collapsed="false">
      <c r="A110" s="0" t="s">
        <v>153</v>
      </c>
    </row>
    <row r="111" customFormat="false" ht="12.8" hidden="false" customHeight="false" outlineLevel="0" collapsed="false">
      <c r="A111" s="0" t="s">
        <v>154</v>
      </c>
      <c r="B111" s="0" t="s">
        <v>155</v>
      </c>
    </row>
    <row r="112" customFormat="false" ht="12.8" hidden="false" customHeight="false" outlineLevel="0" collapsed="false">
      <c r="A112" s="0" t="s">
        <v>156</v>
      </c>
    </row>
    <row r="113" customFormat="false" ht="12.8" hidden="false" customHeight="false" outlineLevel="0" collapsed="false">
      <c r="A113" s="0" t="s">
        <v>157</v>
      </c>
      <c r="B113" s="0" t="s">
        <v>158</v>
      </c>
    </row>
    <row r="114" customFormat="false" ht="12.8" hidden="false" customHeight="false" outlineLevel="0" collapsed="false">
      <c r="A114" s="0" t="s">
        <v>159</v>
      </c>
    </row>
    <row r="115" customFormat="false" ht="12.8" hidden="false" customHeight="false" outlineLevel="0" collapsed="false">
      <c r="A115" s="0" t="s">
        <v>160</v>
      </c>
    </row>
    <row r="116" customFormat="false" ht="12.8" hidden="false" customHeight="false" outlineLevel="0" collapsed="false">
      <c r="A116" s="0" t="s">
        <v>161</v>
      </c>
      <c r="B116" s="0" t="s">
        <v>162</v>
      </c>
    </row>
    <row r="117" customFormat="false" ht="12.8" hidden="false" customHeight="false" outlineLevel="0" collapsed="false">
      <c r="A117" s="0" t="s">
        <v>163</v>
      </c>
      <c r="B117" s="0" t="s">
        <v>164</v>
      </c>
    </row>
    <row r="118" customFormat="false" ht="12.8" hidden="false" customHeight="false" outlineLevel="0" collapsed="false">
      <c r="A118" s="0" t="s">
        <v>165</v>
      </c>
    </row>
    <row r="119" customFormat="false" ht="12.8" hidden="false" customHeight="false" outlineLevel="0" collapsed="false">
      <c r="A119" s="0" t="s">
        <v>166</v>
      </c>
    </row>
    <row r="120" customFormat="false" ht="12.8" hidden="false" customHeight="false" outlineLevel="0" collapsed="false">
      <c r="A120" s="0" t="s">
        <v>167</v>
      </c>
      <c r="B120" s="0" t="s">
        <v>168</v>
      </c>
    </row>
    <row r="121" customFormat="false" ht="12.8" hidden="false" customHeight="false" outlineLevel="0" collapsed="false">
      <c r="A121" s="0" t="s">
        <v>169</v>
      </c>
    </row>
    <row r="122" customFormat="false" ht="12.8" hidden="false" customHeight="false" outlineLevel="0" collapsed="false">
      <c r="A122" s="0" t="s">
        <v>170</v>
      </c>
    </row>
    <row r="123" customFormat="false" ht="12.8" hidden="false" customHeight="false" outlineLevel="0" collapsed="false">
      <c r="A123" s="0" t="s">
        <v>171</v>
      </c>
      <c r="B123" s="0" t="s">
        <v>172</v>
      </c>
    </row>
    <row r="124" customFormat="false" ht="12.8" hidden="false" customHeight="false" outlineLevel="0" collapsed="false">
      <c r="A124" s="0" t="s">
        <v>173</v>
      </c>
    </row>
    <row r="125" customFormat="false" ht="12.8" hidden="false" customHeight="false" outlineLevel="0" collapsed="false">
      <c r="A125" s="0" t="s">
        <v>174</v>
      </c>
      <c r="B125" s="0" t="s">
        <v>175</v>
      </c>
    </row>
    <row r="126" customFormat="false" ht="12.8" hidden="false" customHeight="false" outlineLevel="0" collapsed="false">
      <c r="A126" s="0" t="s">
        <v>176</v>
      </c>
      <c r="B126" s="0" t="s">
        <v>177</v>
      </c>
    </row>
    <row r="127" customFormat="false" ht="12.8" hidden="false" customHeight="false" outlineLevel="0" collapsed="false">
      <c r="A127" s="0" t="s">
        <v>178</v>
      </c>
    </row>
    <row r="128" customFormat="false" ht="12.8" hidden="false" customHeight="false" outlineLevel="0" collapsed="false">
      <c r="A128" s="0" t="s">
        <v>179</v>
      </c>
      <c r="B128" s="0" t="s">
        <v>180</v>
      </c>
      <c r="C128" s="0" t="s">
        <v>181</v>
      </c>
    </row>
    <row r="129" customFormat="false" ht="12.8" hidden="false" customHeight="false" outlineLevel="0" collapsed="false">
      <c r="A129" s="0" t="s">
        <v>182</v>
      </c>
      <c r="B129" s="0" t="s">
        <v>183</v>
      </c>
      <c r="C129" s="0" t="s">
        <v>184</v>
      </c>
    </row>
    <row r="130" customFormat="false" ht="12.8" hidden="false" customHeight="false" outlineLevel="0" collapsed="false">
      <c r="A130" s="0" t="s">
        <v>185</v>
      </c>
    </row>
    <row r="131" customFormat="false" ht="12.8" hidden="false" customHeight="false" outlineLevel="0" collapsed="false">
      <c r="A131" s="0" t="s">
        <v>186</v>
      </c>
    </row>
    <row r="132" customFormat="false" ht="12.8" hidden="false" customHeight="false" outlineLevel="0" collapsed="false">
      <c r="A132" s="0" t="s">
        <v>187</v>
      </c>
      <c r="B132" s="0" t="s">
        <v>188</v>
      </c>
    </row>
    <row r="133" customFormat="false" ht="12.8" hidden="false" customHeight="false" outlineLevel="0" collapsed="false">
      <c r="A133" s="0" t="s">
        <v>189</v>
      </c>
    </row>
    <row r="134" customFormat="false" ht="12.8" hidden="false" customHeight="false" outlineLevel="0" collapsed="false">
      <c r="A134" s="0" t="s">
        <v>190</v>
      </c>
    </row>
    <row r="135" customFormat="false" ht="12.8" hidden="false" customHeight="false" outlineLevel="0" collapsed="false">
      <c r="A135" s="0" t="s">
        <v>191</v>
      </c>
    </row>
    <row r="136" customFormat="false" ht="12.8" hidden="false" customHeight="false" outlineLevel="0" collapsed="false">
      <c r="A136" s="0" t="s">
        <v>192</v>
      </c>
    </row>
    <row r="137" customFormat="false" ht="12.8" hidden="false" customHeight="false" outlineLevel="0" collapsed="false">
      <c r="A137" s="0" t="s">
        <v>193</v>
      </c>
    </row>
    <row r="138" customFormat="false" ht="12.8" hidden="false" customHeight="false" outlineLevel="0" collapsed="false">
      <c r="A138" s="0" t="s">
        <v>194</v>
      </c>
    </row>
    <row r="139" customFormat="false" ht="12.8" hidden="false" customHeight="false" outlineLevel="0" collapsed="false">
      <c r="A139" s="0" t="s">
        <v>195</v>
      </c>
      <c r="B139" s="0" t="s">
        <v>196</v>
      </c>
      <c r="C139" s="0" t="s">
        <v>197</v>
      </c>
    </row>
    <row r="140" customFormat="false" ht="12.8" hidden="false" customHeight="false" outlineLevel="0" collapsed="false">
      <c r="A140" s="0" t="s">
        <v>198</v>
      </c>
    </row>
    <row r="141" customFormat="false" ht="12.8" hidden="false" customHeight="false" outlineLevel="0" collapsed="false">
      <c r="A141" s="0" t="s">
        <v>199</v>
      </c>
    </row>
    <row r="142" customFormat="false" ht="12.8" hidden="false" customHeight="false" outlineLevel="0" collapsed="false">
      <c r="A142" s="0" t="s">
        <v>200</v>
      </c>
      <c r="B142" s="0" t="s">
        <v>201</v>
      </c>
    </row>
    <row r="143" customFormat="false" ht="12.8" hidden="false" customHeight="false" outlineLevel="0" collapsed="false">
      <c r="A143" s="0" t="s">
        <v>202</v>
      </c>
    </row>
    <row r="144" customFormat="false" ht="12.8" hidden="false" customHeight="false" outlineLevel="0" collapsed="false">
      <c r="A144" s="0" t="s">
        <v>203</v>
      </c>
    </row>
    <row r="145" customFormat="false" ht="12.8" hidden="false" customHeight="false" outlineLevel="0" collapsed="false">
      <c r="A145" s="0" t="s">
        <v>204</v>
      </c>
    </row>
    <row r="146" customFormat="false" ht="12.8" hidden="false" customHeight="false" outlineLevel="0" collapsed="false">
      <c r="A146" s="0" t="s">
        <v>205</v>
      </c>
      <c r="B146" s="0" t="s">
        <v>206</v>
      </c>
      <c r="C146" s="0" t="s">
        <v>206</v>
      </c>
      <c r="D146" s="0" t="s">
        <v>207</v>
      </c>
      <c r="E146" s="0" t="s">
        <v>206</v>
      </c>
      <c r="F146" s="0" t="s">
        <v>206</v>
      </c>
      <c r="G146" s="0" t="s">
        <v>206</v>
      </c>
      <c r="H146" s="0" t="s">
        <v>206</v>
      </c>
      <c r="I146" s="0" t="s">
        <v>208</v>
      </c>
    </row>
    <row r="147" customFormat="false" ht="12.8" hidden="false" customHeight="false" outlineLevel="0" collapsed="false">
      <c r="A147" s="0" t="s">
        <v>209</v>
      </c>
    </row>
    <row r="148" customFormat="false" ht="12.8" hidden="false" customHeight="false" outlineLevel="0" collapsed="false">
      <c r="A148" s="0" t="s">
        <v>210</v>
      </c>
      <c r="B148" s="0" t="s">
        <v>211</v>
      </c>
    </row>
    <row r="149" customFormat="false" ht="12.8" hidden="false" customHeight="false" outlineLevel="0" collapsed="false">
      <c r="A149" s="0" t="s">
        <v>212</v>
      </c>
    </row>
    <row r="150" customFormat="false" ht="12.8" hidden="false" customHeight="false" outlineLevel="0" collapsed="false">
      <c r="A150" s="0" t="s">
        <v>213</v>
      </c>
      <c r="B150" s="0" t="s">
        <v>214</v>
      </c>
    </row>
    <row r="151" customFormat="false" ht="12.8" hidden="false" customHeight="false" outlineLevel="0" collapsed="false">
      <c r="A151" s="0" t="s">
        <v>215</v>
      </c>
      <c r="B151" s="0" t="s">
        <v>216</v>
      </c>
    </row>
    <row r="152" customFormat="false" ht="12.8" hidden="false" customHeight="false" outlineLevel="0" collapsed="false">
      <c r="A152" s="0" t="s">
        <v>217</v>
      </c>
    </row>
    <row r="153" customFormat="false" ht="12.8" hidden="false" customHeight="false" outlineLevel="0" collapsed="false">
      <c r="A153" s="0" t="s">
        <v>218</v>
      </c>
    </row>
    <row r="154" customFormat="false" ht="12.8" hidden="false" customHeight="false" outlineLevel="0" collapsed="false">
      <c r="A154" s="0" t="s">
        <v>219</v>
      </c>
    </row>
    <row r="155" customFormat="false" ht="12.8" hidden="false" customHeight="false" outlineLevel="0" collapsed="false">
      <c r="A155" s="0" t="s">
        <v>220</v>
      </c>
    </row>
    <row r="156" customFormat="false" ht="12.8" hidden="false" customHeight="false" outlineLevel="0" collapsed="false">
      <c r="A156" s="0" t="s">
        <v>221</v>
      </c>
    </row>
    <row r="157" customFormat="false" ht="12.8" hidden="false" customHeight="false" outlineLevel="0" collapsed="false">
      <c r="A157" s="0" t="s">
        <v>222</v>
      </c>
    </row>
    <row r="158" customFormat="false" ht="12.8" hidden="false" customHeight="false" outlineLevel="0" collapsed="false">
      <c r="A158" s="0" t="s">
        <v>223</v>
      </c>
    </row>
    <row r="159" customFormat="false" ht="12.8" hidden="false" customHeight="false" outlineLevel="0" collapsed="false">
      <c r="A159" s="0" t="s">
        <v>224</v>
      </c>
      <c r="B159" s="0" t="s">
        <v>225</v>
      </c>
    </row>
    <row r="160" customFormat="false" ht="12.8" hidden="false" customHeight="false" outlineLevel="0" collapsed="false">
      <c r="A160" s="0" t="s">
        <v>226</v>
      </c>
    </row>
    <row r="161" customFormat="false" ht="12.8" hidden="false" customHeight="false" outlineLevel="0" collapsed="false">
      <c r="A161" s="0" t="s">
        <v>227</v>
      </c>
      <c r="B161" s="0" t="s">
        <v>228</v>
      </c>
    </row>
    <row r="162" customFormat="false" ht="12.8" hidden="false" customHeight="false" outlineLevel="0" collapsed="false">
      <c r="A162" s="0" t="s">
        <v>229</v>
      </c>
      <c r="B162" s="0" t="s">
        <v>230</v>
      </c>
    </row>
    <row r="163" customFormat="false" ht="12.8" hidden="false" customHeight="false" outlineLevel="0" collapsed="false">
      <c r="A163" s="0" t="s">
        <v>231</v>
      </c>
      <c r="B163" s="0" t="s">
        <v>232</v>
      </c>
      <c r="C163" s="0" t="s">
        <v>233</v>
      </c>
    </row>
    <row r="164" customFormat="false" ht="12.8" hidden="false" customHeight="false" outlineLevel="0" collapsed="false">
      <c r="A164" s="0" t="s">
        <v>234</v>
      </c>
    </row>
    <row r="165" customFormat="false" ht="12.8" hidden="false" customHeight="false" outlineLevel="0" collapsed="false">
      <c r="A165" s="0" t="s">
        <v>235</v>
      </c>
    </row>
    <row r="166" customFormat="false" ht="12.8" hidden="false" customHeight="false" outlineLevel="0" collapsed="false">
      <c r="A166" s="0" t="s">
        <v>236</v>
      </c>
    </row>
    <row r="167" customFormat="false" ht="12.8" hidden="false" customHeight="false" outlineLevel="0" collapsed="false">
      <c r="A167" s="0" t="s">
        <v>237</v>
      </c>
      <c r="B167" s="0" t="s">
        <v>238</v>
      </c>
    </row>
    <row r="169" customFormat="false" ht="12.8" hidden="false" customHeight="false" outlineLevel="0" collapsed="false">
      <c r="A169" s="0" t="s">
        <v>239</v>
      </c>
      <c r="B169" s="0" t="s">
        <v>240</v>
      </c>
    </row>
    <row r="170" customFormat="false" ht="12.8" hidden="false" customHeight="false" outlineLevel="0" collapsed="false">
      <c r="A170" s="0" t="s">
        <v>241</v>
      </c>
    </row>
    <row r="171" customFormat="false" ht="12.8" hidden="false" customHeight="false" outlineLevel="0" collapsed="false">
      <c r="A171" s="0" t="s">
        <v>242</v>
      </c>
      <c r="B171" s="0" t="s">
        <v>243</v>
      </c>
    </row>
    <row r="172" customFormat="false" ht="12.8" hidden="false" customHeight="false" outlineLevel="0" collapsed="false">
      <c r="A172" s="0" t="s">
        <v>244</v>
      </c>
    </row>
    <row r="173" customFormat="false" ht="12.8" hidden="false" customHeight="false" outlineLevel="0" collapsed="false">
      <c r="A173" s="0" t="s">
        <v>245</v>
      </c>
    </row>
    <row r="174" customFormat="false" ht="12.8" hidden="false" customHeight="false" outlineLevel="0" collapsed="false">
      <c r="A174" s="0" t="s">
        <v>246</v>
      </c>
    </row>
    <row r="175" customFormat="false" ht="12.8" hidden="false" customHeight="false" outlineLevel="0" collapsed="false">
      <c r="A175" s="0" t="s">
        <v>247</v>
      </c>
      <c r="B175" s="0" t="s">
        <v>248</v>
      </c>
    </row>
    <row r="176" customFormat="false" ht="12.8" hidden="false" customHeight="false" outlineLevel="0" collapsed="false">
      <c r="A176" s="0" t="s">
        <v>249</v>
      </c>
      <c r="B176" s="0" t="s">
        <v>250</v>
      </c>
      <c r="C176" s="0" t="s">
        <v>251</v>
      </c>
      <c r="D176" s="0" t="s">
        <v>252</v>
      </c>
      <c r="E176" s="0" t="s">
        <v>253</v>
      </c>
    </row>
    <row r="177" customFormat="false" ht="12.8" hidden="false" customHeight="false" outlineLevel="0" collapsed="false">
      <c r="A177" s="0" t="s">
        <v>254</v>
      </c>
      <c r="B177" s="0" t="s">
        <v>255</v>
      </c>
    </row>
    <row r="178" customFormat="false" ht="12.8" hidden="false" customHeight="false" outlineLevel="0" collapsed="false">
      <c r="A178" s="0" t="s">
        <v>256</v>
      </c>
    </row>
    <row r="179" customFormat="false" ht="12.8" hidden="false" customHeight="false" outlineLevel="0" collapsed="false">
      <c r="A179" s="0" t="s">
        <v>257</v>
      </c>
      <c r="B179" s="0" t="s">
        <v>258</v>
      </c>
    </row>
    <row r="180" customFormat="false" ht="12.8" hidden="false" customHeight="false" outlineLevel="0" collapsed="false">
      <c r="A180" s="0" t="s">
        <v>259</v>
      </c>
    </row>
    <row r="181" customFormat="false" ht="12.8" hidden="false" customHeight="false" outlineLevel="0" collapsed="false">
      <c r="A181" s="0" t="s">
        <v>260</v>
      </c>
    </row>
    <row r="182" customFormat="false" ht="12.8" hidden="false" customHeight="false" outlineLevel="0" collapsed="false">
      <c r="A182" s="0" t="s">
        <v>261</v>
      </c>
      <c r="B182" s="0" t="s">
        <v>262</v>
      </c>
      <c r="C182" s="0" t="s">
        <v>263</v>
      </c>
    </row>
    <row r="183" customFormat="false" ht="12.8" hidden="false" customHeight="false" outlineLevel="0" collapsed="false">
      <c r="A183" s="0" t="s">
        <v>264</v>
      </c>
    </row>
    <row r="184" customFormat="false" ht="12.8" hidden="false" customHeight="false" outlineLevel="0" collapsed="false">
      <c r="A184" s="0" t="s">
        <v>265</v>
      </c>
      <c r="B184" s="0" t="s">
        <v>266</v>
      </c>
      <c r="C184" s="0" t="s">
        <v>267</v>
      </c>
    </row>
    <row r="185" customFormat="false" ht="12.8" hidden="false" customHeight="false" outlineLevel="0" collapsed="false">
      <c r="A185" s="0" t="s">
        <v>268</v>
      </c>
      <c r="B185" s="0" t="s">
        <v>269</v>
      </c>
    </row>
    <row r="186" customFormat="false" ht="12.8" hidden="false" customHeight="false" outlineLevel="0" collapsed="false">
      <c r="A186" s="0" t="s">
        <v>270</v>
      </c>
    </row>
    <row r="187" customFormat="false" ht="12.8" hidden="false" customHeight="false" outlineLevel="0" collapsed="false">
      <c r="A187" s="0" t="s">
        <v>271</v>
      </c>
    </row>
    <row r="188" customFormat="false" ht="12.8" hidden="false" customHeight="false" outlineLevel="0" collapsed="false">
      <c r="A188" s="0" t="s">
        <v>272</v>
      </c>
    </row>
    <row r="189" customFormat="false" ht="12.8" hidden="false" customHeight="false" outlineLevel="0" collapsed="false">
      <c r="A189" s="0" t="s">
        <v>273</v>
      </c>
    </row>
    <row r="190" customFormat="false" ht="12.8" hidden="false" customHeight="false" outlineLevel="0" collapsed="false">
      <c r="A190" s="0" t="s">
        <v>274</v>
      </c>
    </row>
    <row r="191" customFormat="false" ht="12.8" hidden="false" customHeight="false" outlineLevel="0" collapsed="false">
      <c r="A191" s="0" t="s">
        <v>275</v>
      </c>
    </row>
    <row r="192" customFormat="false" ht="12.8" hidden="false" customHeight="false" outlineLevel="0" collapsed="false">
      <c r="A192" s="0" t="s">
        <v>276</v>
      </c>
    </row>
    <row r="193" customFormat="false" ht="12.8" hidden="false" customHeight="false" outlineLevel="0" collapsed="false">
      <c r="A193" s="0" t="s">
        <v>277</v>
      </c>
    </row>
    <row r="194" customFormat="false" ht="12.8" hidden="false" customHeight="false" outlineLevel="0" collapsed="false">
      <c r="A194" s="0" t="s">
        <v>278</v>
      </c>
    </row>
    <row r="195" customFormat="false" ht="12.8" hidden="false" customHeight="false" outlineLevel="0" collapsed="false">
      <c r="A195" s="0" t="s">
        <v>279</v>
      </c>
    </row>
    <row r="196" customFormat="false" ht="12.8" hidden="false" customHeight="false" outlineLevel="0" collapsed="false">
      <c r="A196" s="0" t="s">
        <v>280</v>
      </c>
      <c r="B196" s="0" t="s">
        <v>281</v>
      </c>
    </row>
    <row r="197" customFormat="false" ht="12.8" hidden="false" customHeight="false" outlineLevel="0" collapsed="false">
      <c r="A197" s="0" t="s">
        <v>282</v>
      </c>
    </row>
    <row r="198" customFormat="false" ht="12.8" hidden="false" customHeight="false" outlineLevel="0" collapsed="false">
      <c r="A198" s="0" t="s">
        <v>283</v>
      </c>
    </row>
    <row r="199" customFormat="false" ht="12.8" hidden="false" customHeight="false" outlineLevel="0" collapsed="false">
      <c r="A199" s="0" t="s">
        <v>284</v>
      </c>
    </row>
    <row r="200" customFormat="false" ht="12.8" hidden="false" customHeight="false" outlineLevel="0" collapsed="false">
      <c r="A200" s="0" t="s">
        <v>285</v>
      </c>
    </row>
    <row r="201" customFormat="false" ht="12.8" hidden="false" customHeight="false" outlineLevel="0" collapsed="false">
      <c r="A201" s="0" t="s">
        <v>286</v>
      </c>
    </row>
    <row r="202" customFormat="false" ht="12.8" hidden="false" customHeight="false" outlineLevel="0" collapsed="false">
      <c r="A202" s="0" t="s">
        <v>287</v>
      </c>
    </row>
    <row r="203" customFormat="false" ht="12.8" hidden="false" customHeight="false" outlineLevel="0" collapsed="false">
      <c r="A203" s="0" t="s">
        <v>288</v>
      </c>
    </row>
    <row r="204" customFormat="false" ht="12.8" hidden="false" customHeight="false" outlineLevel="0" collapsed="false">
      <c r="A204" s="0" t="s">
        <v>289</v>
      </c>
      <c r="B204" s="0" t="s">
        <v>290</v>
      </c>
    </row>
    <row r="205" customFormat="false" ht="12.8" hidden="false" customHeight="false" outlineLevel="0" collapsed="false">
      <c r="A205" s="0" t="s">
        <v>291</v>
      </c>
    </row>
    <row r="206" customFormat="false" ht="12.8" hidden="false" customHeight="false" outlineLevel="0" collapsed="false">
      <c r="A206" s="0" t="s">
        <v>292</v>
      </c>
    </row>
    <row r="207" customFormat="false" ht="12.8" hidden="false" customHeight="false" outlineLevel="0" collapsed="false">
      <c r="A207" s="0" t="s">
        <v>293</v>
      </c>
      <c r="B207" s="0" t="s">
        <v>206</v>
      </c>
      <c r="C207" s="0" t="s">
        <v>206</v>
      </c>
      <c r="D207" s="0" t="s">
        <v>206</v>
      </c>
      <c r="E207" s="0" t="s">
        <v>294</v>
      </c>
      <c r="F207" s="0" t="s">
        <v>206</v>
      </c>
      <c r="G207" s="0" t="s">
        <v>206</v>
      </c>
      <c r="H207" s="0" t="s">
        <v>206</v>
      </c>
      <c r="I207" s="0" t="s">
        <v>295</v>
      </c>
    </row>
    <row r="208" customFormat="false" ht="12.8" hidden="false" customHeight="false" outlineLevel="0" collapsed="false">
      <c r="A208" s="0" t="s">
        <v>296</v>
      </c>
      <c r="B208" s="0" t="s">
        <v>297</v>
      </c>
    </row>
    <row r="209" customFormat="false" ht="12.8" hidden="false" customHeight="false" outlineLevel="0" collapsed="false">
      <c r="A209" s="0" t="s">
        <v>298</v>
      </c>
    </row>
    <row r="210" customFormat="false" ht="12.8" hidden="false" customHeight="false" outlineLevel="0" collapsed="false">
      <c r="A210" s="0" t="s">
        <v>299</v>
      </c>
    </row>
    <row r="211" customFormat="false" ht="12.8" hidden="false" customHeight="false" outlineLevel="0" collapsed="false">
      <c r="A211" s="0" t="s">
        <v>300</v>
      </c>
    </row>
    <row r="212" customFormat="false" ht="12.8" hidden="false" customHeight="false" outlineLevel="0" collapsed="false">
      <c r="A212" s="0" t="s">
        <v>301</v>
      </c>
    </row>
    <row r="213" customFormat="false" ht="12.8" hidden="false" customHeight="false" outlineLevel="0" collapsed="false">
      <c r="A213" s="0" t="s">
        <v>302</v>
      </c>
      <c r="B213" s="0" t="s">
        <v>303</v>
      </c>
      <c r="C213" s="0" t="s">
        <v>304</v>
      </c>
    </row>
    <row r="214" customFormat="false" ht="12.8" hidden="false" customHeight="false" outlineLevel="0" collapsed="false">
      <c r="A214" s="0" t="s">
        <v>305</v>
      </c>
      <c r="B214" s="0" t="s">
        <v>306</v>
      </c>
      <c r="C214" s="0" t="s">
        <v>307</v>
      </c>
      <c r="D214" s="0" t="s">
        <v>308</v>
      </c>
    </row>
    <row r="215" customFormat="false" ht="12.8" hidden="false" customHeight="false" outlineLevel="0" collapsed="false">
      <c r="A215" s="0" t="s">
        <v>309</v>
      </c>
    </row>
    <row r="216" customFormat="false" ht="12.8" hidden="false" customHeight="false" outlineLevel="0" collapsed="false">
      <c r="A216" s="0" t="s">
        <v>310</v>
      </c>
      <c r="B216" s="0" t="s">
        <v>311</v>
      </c>
    </row>
    <row r="217" customFormat="false" ht="12.8" hidden="false" customHeight="false" outlineLevel="0" collapsed="false">
      <c r="A217" s="0" t="s">
        <v>312</v>
      </c>
      <c r="B217" s="0" t="s">
        <v>313</v>
      </c>
      <c r="C217" s="0" t="s">
        <v>314</v>
      </c>
      <c r="D217" s="0" t="s">
        <v>315</v>
      </c>
    </row>
    <row r="218" customFormat="false" ht="12.8" hidden="false" customHeight="false" outlineLevel="0" collapsed="false">
      <c r="A218" s="0" t="s">
        <v>316</v>
      </c>
    </row>
    <row r="219" customFormat="false" ht="12.8" hidden="false" customHeight="false" outlineLevel="0" collapsed="false">
      <c r="A219" s="0" t="s">
        <v>317</v>
      </c>
    </row>
    <row r="220" customFormat="false" ht="12.8" hidden="false" customHeight="false" outlineLevel="0" collapsed="false">
      <c r="A220" s="0" t="s">
        <v>318</v>
      </c>
    </row>
    <row r="221" customFormat="false" ht="12.8" hidden="false" customHeight="false" outlineLevel="0" collapsed="false">
      <c r="A221" s="0" t="s">
        <v>319</v>
      </c>
    </row>
    <row r="222" customFormat="false" ht="12.8" hidden="false" customHeight="false" outlineLevel="0" collapsed="false">
      <c r="A222" s="0" t="s">
        <v>320</v>
      </c>
    </row>
    <row r="223" customFormat="false" ht="12.8" hidden="false" customHeight="false" outlineLevel="0" collapsed="false">
      <c r="A223" s="0" t="s">
        <v>321</v>
      </c>
    </row>
    <row r="224" customFormat="false" ht="12.8" hidden="false" customHeight="false" outlineLevel="0" collapsed="false">
      <c r="A224" s="0" t="s">
        <v>322</v>
      </c>
      <c r="B224" s="0" t="s">
        <v>323</v>
      </c>
      <c r="C224" s="0" t="s">
        <v>324</v>
      </c>
    </row>
    <row r="225" customFormat="false" ht="12.8" hidden="false" customHeight="false" outlineLevel="0" collapsed="false">
      <c r="A225" s="0" t="s">
        <v>325</v>
      </c>
    </row>
    <row r="226" customFormat="false" ht="12.8" hidden="false" customHeight="false" outlineLevel="0" collapsed="false">
      <c r="A226" s="0" t="s">
        <v>326</v>
      </c>
    </row>
    <row r="227" customFormat="false" ht="12.8" hidden="false" customHeight="false" outlineLevel="0" collapsed="false">
      <c r="A227" s="0" t="s">
        <v>322</v>
      </c>
      <c r="B227" s="0" t="s">
        <v>327</v>
      </c>
    </row>
    <row r="228" customFormat="false" ht="12.8" hidden="false" customHeight="false" outlineLevel="0" collapsed="false">
      <c r="A228" s="0" t="s">
        <v>328</v>
      </c>
    </row>
    <row r="229" customFormat="false" ht="12.8" hidden="false" customHeight="false" outlineLevel="0" collapsed="false">
      <c r="A229" s="0" t="s">
        <v>329</v>
      </c>
    </row>
    <row r="230" customFormat="false" ht="12.8" hidden="false" customHeight="false" outlineLevel="0" collapsed="false">
      <c r="A230" s="0" t="s">
        <v>330</v>
      </c>
      <c r="B230" s="0" t="s">
        <v>331</v>
      </c>
    </row>
    <row r="231" customFormat="false" ht="12.8" hidden="false" customHeight="false" outlineLevel="0" collapsed="false">
      <c r="A231" s="0" t="s">
        <v>332</v>
      </c>
      <c r="B231" s="0" t="s">
        <v>333</v>
      </c>
      <c r="C231" s="0" t="s">
        <v>334</v>
      </c>
      <c r="D231" s="0" t="s">
        <v>335</v>
      </c>
      <c r="E231" s="0" t="s">
        <v>336</v>
      </c>
    </row>
    <row r="232" customFormat="false" ht="12.8" hidden="false" customHeight="false" outlineLevel="0" collapsed="false">
      <c r="A232" s="0" t="s">
        <v>337</v>
      </c>
      <c r="B232" s="0" t="s">
        <v>338</v>
      </c>
      <c r="C232" s="0" t="s">
        <v>339</v>
      </c>
      <c r="D232" s="0" t="s">
        <v>340</v>
      </c>
    </row>
    <row r="233" customFormat="false" ht="12.8" hidden="false" customHeight="false" outlineLevel="0" collapsed="false">
      <c r="A233" s="0" t="s">
        <v>341</v>
      </c>
    </row>
    <row r="234" customFormat="false" ht="12.8" hidden="false" customHeight="false" outlineLevel="0" collapsed="false">
      <c r="A234" s="0" t="s">
        <v>342</v>
      </c>
    </row>
    <row r="235" customFormat="false" ht="12.8" hidden="false" customHeight="false" outlineLevel="0" collapsed="false">
      <c r="A235" s="0" t="s">
        <v>343</v>
      </c>
    </row>
    <row r="236" customFormat="false" ht="12.8" hidden="false" customHeight="false" outlineLevel="0" collapsed="false">
      <c r="A236" s="0" t="s">
        <v>344</v>
      </c>
      <c r="B236" s="0" t="s">
        <v>345</v>
      </c>
    </row>
    <row r="237" customFormat="false" ht="12.8" hidden="false" customHeight="false" outlineLevel="0" collapsed="false">
      <c r="A237" s="0" t="s">
        <v>346</v>
      </c>
    </row>
    <row r="238" customFormat="false" ht="12.8" hidden="false" customHeight="false" outlineLevel="0" collapsed="false">
      <c r="A238" s="0" t="s">
        <v>347</v>
      </c>
    </row>
    <row r="239" customFormat="false" ht="12.8" hidden="false" customHeight="false" outlineLevel="0" collapsed="false">
      <c r="A239" s="0" t="s">
        <v>348</v>
      </c>
    </row>
    <row r="240" customFormat="false" ht="12.8" hidden="false" customHeight="false" outlineLevel="0" collapsed="false">
      <c r="A240" s="0" t="s">
        <v>349</v>
      </c>
    </row>
    <row r="241" customFormat="false" ht="12.8" hidden="false" customHeight="false" outlineLevel="0" collapsed="false">
      <c r="A241" s="0" t="s">
        <v>350</v>
      </c>
      <c r="B241" s="0" t="s">
        <v>351</v>
      </c>
    </row>
    <row r="242" customFormat="false" ht="12.8" hidden="false" customHeight="false" outlineLevel="0" collapsed="false">
      <c r="A242" s="0" t="s">
        <v>352</v>
      </c>
    </row>
    <row r="243" customFormat="false" ht="12.8" hidden="false" customHeight="false" outlineLevel="0" collapsed="false">
      <c r="A243" s="0" t="s">
        <v>353</v>
      </c>
    </row>
    <row r="244" customFormat="false" ht="12.8" hidden="false" customHeight="false" outlineLevel="0" collapsed="false">
      <c r="A244" s="0" t="s">
        <v>354</v>
      </c>
      <c r="B244" s="0" t="s">
        <v>355</v>
      </c>
    </row>
    <row r="245" customFormat="false" ht="12.8" hidden="false" customHeight="false" outlineLevel="0" collapsed="false">
      <c r="A245" s="0" t="s">
        <v>356</v>
      </c>
    </row>
    <row r="246" customFormat="false" ht="12.8" hidden="false" customHeight="false" outlineLevel="0" collapsed="false">
      <c r="A246" s="0" t="s">
        <v>357</v>
      </c>
    </row>
    <row r="247" customFormat="false" ht="12.8" hidden="false" customHeight="false" outlineLevel="0" collapsed="false">
      <c r="A247" s="0" t="s">
        <v>358</v>
      </c>
      <c r="B247" s="0" t="s">
        <v>359</v>
      </c>
      <c r="C247" s="0" t="s">
        <v>360</v>
      </c>
    </row>
    <row r="248" customFormat="false" ht="12.8" hidden="false" customHeight="false" outlineLevel="0" collapsed="false">
      <c r="A248" s="0" t="s">
        <v>361</v>
      </c>
    </row>
    <row r="249" customFormat="false" ht="12.8" hidden="false" customHeight="false" outlineLevel="0" collapsed="false">
      <c r="A249" s="0" t="s">
        <v>362</v>
      </c>
    </row>
    <row r="250" customFormat="false" ht="12.8" hidden="false" customHeight="false" outlineLevel="0" collapsed="false">
      <c r="A250" s="0" t="s">
        <v>363</v>
      </c>
      <c r="B250" s="0" t="s">
        <v>364</v>
      </c>
    </row>
    <row r="251" customFormat="false" ht="12.8" hidden="false" customHeight="false" outlineLevel="0" collapsed="false">
      <c r="A251" s="0" t="s">
        <v>365</v>
      </c>
      <c r="B251" s="0" t="s">
        <v>366</v>
      </c>
    </row>
    <row r="252" customFormat="false" ht="12.8" hidden="false" customHeight="false" outlineLevel="0" collapsed="false">
      <c r="A252" s="0" t="s">
        <v>367</v>
      </c>
      <c r="B252" s="0" t="s">
        <v>368</v>
      </c>
    </row>
    <row r="253" customFormat="false" ht="12.8" hidden="false" customHeight="false" outlineLevel="0" collapsed="false">
      <c r="A253" s="0" t="s">
        <v>369</v>
      </c>
    </row>
    <row r="254" customFormat="false" ht="12.8" hidden="false" customHeight="false" outlineLevel="0" collapsed="false">
      <c r="A254" s="0" t="s">
        <v>370</v>
      </c>
    </row>
    <row r="255" customFormat="false" ht="12.8" hidden="false" customHeight="false" outlineLevel="0" collapsed="false">
      <c r="A255" s="0" t="s">
        <v>371</v>
      </c>
    </row>
    <row r="256" customFormat="false" ht="12.8" hidden="false" customHeight="false" outlineLevel="0" collapsed="false">
      <c r="A256" s="0" t="s">
        <v>372</v>
      </c>
    </row>
    <row r="257" customFormat="false" ht="12.8" hidden="false" customHeight="false" outlineLevel="0" collapsed="false">
      <c r="A257" s="0" t="s">
        <v>373</v>
      </c>
    </row>
    <row r="258" customFormat="false" ht="12.8" hidden="false" customHeight="false" outlineLevel="0" collapsed="false">
      <c r="A258" s="0" t="s">
        <v>374</v>
      </c>
    </row>
    <row r="259" customFormat="false" ht="12.8" hidden="false" customHeight="false" outlineLevel="0" collapsed="false">
      <c r="A259" s="0" t="s">
        <v>375</v>
      </c>
    </row>
    <row r="260" customFormat="false" ht="12.8" hidden="false" customHeight="false" outlineLevel="0" collapsed="false">
      <c r="A260" s="0" t="s">
        <v>376</v>
      </c>
    </row>
    <row r="261" customFormat="false" ht="12.8" hidden="false" customHeight="false" outlineLevel="0" collapsed="false">
      <c r="A261" s="0" t="s">
        <v>377</v>
      </c>
      <c r="B261" s="0" t="s">
        <v>378</v>
      </c>
      <c r="C261" s="0" t="s">
        <v>379</v>
      </c>
    </row>
    <row r="262" customFormat="false" ht="12.8" hidden="false" customHeight="false" outlineLevel="0" collapsed="false">
      <c r="A262" s="0" t="s">
        <v>380</v>
      </c>
    </row>
    <row r="263" customFormat="false" ht="12.8" hidden="false" customHeight="false" outlineLevel="0" collapsed="false">
      <c r="A263" s="0" t="s">
        <v>381</v>
      </c>
    </row>
    <row r="264" customFormat="false" ht="12.8" hidden="false" customHeight="false" outlineLevel="0" collapsed="false">
      <c r="A264" s="0" t="s">
        <v>382</v>
      </c>
    </row>
    <row r="265" customFormat="false" ht="12.8" hidden="false" customHeight="false" outlineLevel="0" collapsed="false">
      <c r="A265" s="0" t="s">
        <v>383</v>
      </c>
    </row>
    <row r="266" customFormat="false" ht="12.8" hidden="false" customHeight="false" outlineLevel="0" collapsed="false">
      <c r="A266" s="0" t="s">
        <v>370</v>
      </c>
    </row>
    <row r="267" customFormat="false" ht="12.8" hidden="false" customHeight="false" outlineLevel="0" collapsed="false">
      <c r="A267" s="0" t="s">
        <v>384</v>
      </c>
    </row>
    <row r="268" customFormat="false" ht="12.8" hidden="false" customHeight="false" outlineLevel="0" collapsed="false">
      <c r="A268" s="0" t="s">
        <v>385</v>
      </c>
    </row>
    <row r="269" customFormat="false" ht="12.8" hidden="false" customHeight="false" outlineLevel="0" collapsed="false">
      <c r="A269" s="0" t="s">
        <v>386</v>
      </c>
    </row>
    <row r="270" customFormat="false" ht="12.8" hidden="false" customHeight="false" outlineLevel="0" collapsed="false">
      <c r="A270" s="0" t="s">
        <v>387</v>
      </c>
      <c r="B270" s="0" t="s">
        <v>388</v>
      </c>
    </row>
    <row r="271" customFormat="false" ht="12.8" hidden="false" customHeight="false" outlineLevel="0" collapsed="false">
      <c r="A271" s="0" t="s">
        <v>389</v>
      </c>
      <c r="B271" s="0" t="s">
        <v>390</v>
      </c>
    </row>
    <row r="272" customFormat="false" ht="12.8" hidden="false" customHeight="false" outlineLevel="0" collapsed="false">
      <c r="A272" s="0" t="s">
        <v>391</v>
      </c>
    </row>
    <row r="273" customFormat="false" ht="12.8" hidden="false" customHeight="false" outlineLevel="0" collapsed="false">
      <c r="A273" s="0" t="s">
        <v>392</v>
      </c>
      <c r="B273" s="0" t="s">
        <v>393</v>
      </c>
      <c r="C273" s="0" t="s">
        <v>206</v>
      </c>
      <c r="D273" s="0" t="s">
        <v>206</v>
      </c>
      <c r="E273" s="0" t="s">
        <v>206</v>
      </c>
      <c r="F273" s="0" t="s">
        <v>206</v>
      </c>
      <c r="G273" s="0" t="s">
        <v>206</v>
      </c>
      <c r="H273" s="0" t="s">
        <v>206</v>
      </c>
      <c r="I273" s="0" t="s">
        <v>206</v>
      </c>
      <c r="J273" s="0" t="s">
        <v>206</v>
      </c>
      <c r="K273" s="0" t="s">
        <v>206</v>
      </c>
      <c r="L273" s="0" t="s">
        <v>206</v>
      </c>
      <c r="M273" s="0" t="s">
        <v>206</v>
      </c>
      <c r="N273" s="0" t="s">
        <v>206</v>
      </c>
      <c r="O273" s="0" t="s">
        <v>206</v>
      </c>
      <c r="P273" s="0" t="s">
        <v>206</v>
      </c>
      <c r="Q273" s="0" t="s">
        <v>206</v>
      </c>
      <c r="R273" s="0" t="s">
        <v>206</v>
      </c>
      <c r="S273" s="0" t="s">
        <v>206</v>
      </c>
      <c r="T273" s="0" t="s">
        <v>206</v>
      </c>
      <c r="U273" s="0" t="s">
        <v>206</v>
      </c>
      <c r="V273" s="0" t="s">
        <v>206</v>
      </c>
      <c r="W273" s="0" t="s">
        <v>206</v>
      </c>
      <c r="X273" s="0" t="s">
        <v>206</v>
      </c>
      <c r="Y273" s="0" t="s">
        <v>206</v>
      </c>
      <c r="Z273" s="0" t="s">
        <v>206</v>
      </c>
      <c r="AA273" s="0" t="s">
        <v>206</v>
      </c>
      <c r="AB273" s="0" t="s">
        <v>206</v>
      </c>
      <c r="AC273" s="0" t="s">
        <v>206</v>
      </c>
      <c r="AD273" s="0" t="s">
        <v>394</v>
      </c>
    </row>
    <row r="274" customFormat="false" ht="12.8" hidden="false" customHeight="false" outlineLevel="0" collapsed="false">
      <c r="A274" s="0" t="s">
        <v>395</v>
      </c>
      <c r="B274" s="0" t="s">
        <v>396</v>
      </c>
    </row>
    <row r="275" customFormat="false" ht="12.8" hidden="false" customHeight="false" outlineLevel="0" collapsed="false">
      <c r="A275" s="0" t="s">
        <v>206</v>
      </c>
      <c r="B275" s="0" t="s">
        <v>206</v>
      </c>
      <c r="C275" s="0" t="s">
        <v>206</v>
      </c>
      <c r="D275" s="0" t="s">
        <v>206</v>
      </c>
      <c r="E275" s="0" t="s">
        <v>206</v>
      </c>
      <c r="F275" s="0" t="s">
        <v>206</v>
      </c>
      <c r="G275" s="0" t="s">
        <v>206</v>
      </c>
      <c r="H275" s="0" t="s">
        <v>206</v>
      </c>
      <c r="I275" s="0" t="s">
        <v>206</v>
      </c>
      <c r="J275" s="0" t="s">
        <v>206</v>
      </c>
      <c r="K275" s="0" t="s">
        <v>206</v>
      </c>
      <c r="L275" s="0" t="s">
        <v>206</v>
      </c>
      <c r="M275" s="0" t="s">
        <v>206</v>
      </c>
      <c r="N275" s="0" t="s">
        <v>206</v>
      </c>
      <c r="O275" s="0" t="s">
        <v>206</v>
      </c>
      <c r="P275" s="0" t="s">
        <v>206</v>
      </c>
      <c r="Q275" s="0" t="s">
        <v>206</v>
      </c>
      <c r="R275" s="0" t="s">
        <v>206</v>
      </c>
      <c r="S275" s="0" t="s">
        <v>206</v>
      </c>
      <c r="T275" s="0" t="s">
        <v>206</v>
      </c>
      <c r="U275" s="0" t="s">
        <v>206</v>
      </c>
      <c r="V275" s="0" t="s">
        <v>206</v>
      </c>
      <c r="W275" s="0" t="s">
        <v>206</v>
      </c>
      <c r="X275" s="0" t="s">
        <v>206</v>
      </c>
      <c r="Y275" s="0" t="s">
        <v>206</v>
      </c>
      <c r="Z275" s="0" t="s">
        <v>206</v>
      </c>
      <c r="AA275" s="0" t="s">
        <v>206</v>
      </c>
      <c r="AB275" s="0" t="s">
        <v>206</v>
      </c>
      <c r="AC275" s="0" t="s">
        <v>206</v>
      </c>
      <c r="AD275" s="0" t="s">
        <v>206</v>
      </c>
      <c r="AE275" s="0" t="s">
        <v>206</v>
      </c>
      <c r="AF275" s="0" t="s">
        <v>206</v>
      </c>
      <c r="AG275" s="0" t="s">
        <v>206</v>
      </c>
      <c r="AH275" s="0" t="s">
        <v>206</v>
      </c>
      <c r="AI275" s="0" t="s">
        <v>206</v>
      </c>
      <c r="AJ275" s="0" t="s">
        <v>206</v>
      </c>
      <c r="AK275" s="0" t="s">
        <v>206</v>
      </c>
      <c r="AL275" s="0" t="s">
        <v>206</v>
      </c>
      <c r="AM275" s="0" t="s">
        <v>206</v>
      </c>
      <c r="AN275" s="0" t="s">
        <v>206</v>
      </c>
      <c r="AO275" s="0" t="s">
        <v>206</v>
      </c>
      <c r="AP275" s="0" t="s">
        <v>206</v>
      </c>
      <c r="AQ275" s="0" t="s">
        <v>206</v>
      </c>
      <c r="AR275" s="0" t="s">
        <v>206</v>
      </c>
      <c r="AS275" s="0" t="s">
        <v>206</v>
      </c>
      <c r="AT275" s="0" t="s">
        <v>206</v>
      </c>
      <c r="AU275" s="0" t="s">
        <v>206</v>
      </c>
      <c r="AV275" s="0" t="s">
        <v>206</v>
      </c>
      <c r="AW275" s="0" t="s">
        <v>206</v>
      </c>
      <c r="AX275" s="0" t="s">
        <v>206</v>
      </c>
      <c r="AY275" s="0" t="s">
        <v>206</v>
      </c>
      <c r="AZ275" s="0" t="s">
        <v>206</v>
      </c>
      <c r="BA275" s="0" t="s">
        <v>206</v>
      </c>
      <c r="BB275" s="0" t="s">
        <v>206</v>
      </c>
      <c r="BC275" s="0" t="s">
        <v>206</v>
      </c>
      <c r="BD275" s="0" t="s">
        <v>206</v>
      </c>
      <c r="BE275" s="0" t="s">
        <v>206</v>
      </c>
      <c r="BF275" s="0" t="s">
        <v>206</v>
      </c>
      <c r="BG275" s="0" t="s">
        <v>206</v>
      </c>
      <c r="BH275" s="0" t="s">
        <v>206</v>
      </c>
      <c r="BI275" s="0" t="s">
        <v>206</v>
      </c>
      <c r="BJ275" s="0" t="s">
        <v>206</v>
      </c>
      <c r="BK275" s="0" t="s">
        <v>206</v>
      </c>
      <c r="BL275" s="0" t="s">
        <v>206</v>
      </c>
      <c r="BM275" s="0" t="s">
        <v>206</v>
      </c>
      <c r="BN275" s="0" t="s">
        <v>206</v>
      </c>
      <c r="BO275" s="0" t="s">
        <v>206</v>
      </c>
      <c r="BP275" s="0" t="s">
        <v>206</v>
      </c>
      <c r="BQ275" s="0" t="s">
        <v>206</v>
      </c>
      <c r="BR275" s="0" t="s">
        <v>206</v>
      </c>
      <c r="BS275" s="0" t="s">
        <v>206</v>
      </c>
      <c r="BT275" s="0" t="s">
        <v>206</v>
      </c>
      <c r="BU275" s="0" t="s">
        <v>206</v>
      </c>
      <c r="BV275" s="0" t="s">
        <v>206</v>
      </c>
      <c r="BW275" s="0" t="s">
        <v>206</v>
      </c>
      <c r="BX275" s="0" t="s">
        <v>206</v>
      </c>
      <c r="BY275" s="0" t="s">
        <v>206</v>
      </c>
      <c r="BZ275" s="0" t="s">
        <v>206</v>
      </c>
      <c r="CA275" s="0" t="s">
        <v>206</v>
      </c>
      <c r="CB275" s="0" t="s">
        <v>206</v>
      </c>
      <c r="CC275" s="0" t="s">
        <v>206</v>
      </c>
      <c r="CD275" s="0" t="s">
        <v>206</v>
      </c>
      <c r="CE275" s="0" t="s">
        <v>206</v>
      </c>
      <c r="CF275" s="0" t="s">
        <v>206</v>
      </c>
      <c r="CG275" s="0" t="s">
        <v>206</v>
      </c>
      <c r="CH275" s="0" t="s">
        <v>206</v>
      </c>
      <c r="CI275" s="0" t="s">
        <v>206</v>
      </c>
      <c r="CJ275" s="0" t="s">
        <v>206</v>
      </c>
      <c r="CK275" s="0" t="s">
        <v>206</v>
      </c>
      <c r="CL275" s="0" t="s">
        <v>206</v>
      </c>
      <c r="CM275" s="0" t="s">
        <v>206</v>
      </c>
      <c r="CN275" s="0" t="s">
        <v>206</v>
      </c>
      <c r="CO275" s="0" t="s">
        <v>206</v>
      </c>
      <c r="CP275" s="0" t="s">
        <v>206</v>
      </c>
      <c r="CQ275" s="0" t="s">
        <v>206</v>
      </c>
      <c r="CR275" s="0" t="s">
        <v>206</v>
      </c>
      <c r="CS275" s="0" t="s">
        <v>206</v>
      </c>
      <c r="CT275" s="0" t="s">
        <v>206</v>
      </c>
      <c r="CU275" s="0" t="s">
        <v>206</v>
      </c>
      <c r="CV275" s="0" t="s">
        <v>206</v>
      </c>
      <c r="CW275" s="0" t="s">
        <v>206</v>
      </c>
      <c r="CX275" s="0" t="s">
        <v>206</v>
      </c>
      <c r="CY275" s="0" t="s">
        <v>206</v>
      </c>
      <c r="CZ275" s="0" t="s">
        <v>206</v>
      </c>
      <c r="DA275" s="0" t="s">
        <v>206</v>
      </c>
      <c r="DB275" s="0" t="s">
        <v>206</v>
      </c>
      <c r="DC275" s="0" t="s">
        <v>206</v>
      </c>
      <c r="DD275" s="0" t="s">
        <v>206</v>
      </c>
      <c r="DE275" s="0" t="s">
        <v>206</v>
      </c>
      <c r="DF275" s="0" t="s">
        <v>206</v>
      </c>
      <c r="DG275" s="0" t="s">
        <v>206</v>
      </c>
      <c r="DH275" s="0" t="s">
        <v>206</v>
      </c>
      <c r="DI275" s="0" t="s">
        <v>206</v>
      </c>
      <c r="DJ275" s="0" t="s">
        <v>206</v>
      </c>
      <c r="DK275" s="0" t="s">
        <v>206</v>
      </c>
      <c r="DL275" s="0" t="s">
        <v>206</v>
      </c>
      <c r="DM275" s="0" t="s">
        <v>206</v>
      </c>
      <c r="DN275" s="0" t="s">
        <v>206</v>
      </c>
      <c r="DO275" s="0" t="s">
        <v>206</v>
      </c>
      <c r="DP275" s="0" t="s">
        <v>206</v>
      </c>
      <c r="DQ275" s="0" t="s">
        <v>206</v>
      </c>
      <c r="DR275" s="0" t="s">
        <v>206</v>
      </c>
      <c r="DS275" s="0" t="s">
        <v>206</v>
      </c>
      <c r="DT275" s="0" t="s">
        <v>206</v>
      </c>
      <c r="DU275" s="0" t="s">
        <v>206</v>
      </c>
      <c r="DV275" s="0" t="s">
        <v>206</v>
      </c>
      <c r="DW275" s="0" t="s">
        <v>206</v>
      </c>
      <c r="DX275" s="0" t="s">
        <v>206</v>
      </c>
      <c r="DY275" s="0" t="s">
        <v>206</v>
      </c>
      <c r="DZ275" s="0" t="s">
        <v>206</v>
      </c>
      <c r="EA275" s="0" t="s">
        <v>206</v>
      </c>
      <c r="EB275" s="0" t="s">
        <v>206</v>
      </c>
      <c r="EC275" s="0" t="s">
        <v>206</v>
      </c>
      <c r="ED275" s="0" t="s">
        <v>206</v>
      </c>
      <c r="EE275" s="0" t="s">
        <v>206</v>
      </c>
      <c r="EF275" s="0" t="s">
        <v>206</v>
      </c>
      <c r="EG275" s="0" t="s">
        <v>206</v>
      </c>
      <c r="EH275" s="0" t="s">
        <v>206</v>
      </c>
      <c r="EI275" s="0" t="s">
        <v>206</v>
      </c>
      <c r="EJ275" s="0" t="s">
        <v>206</v>
      </c>
      <c r="EK275" s="0" t="s">
        <v>206</v>
      </c>
      <c r="EL275" s="0" t="s">
        <v>206</v>
      </c>
      <c r="EM275" s="0" t="s">
        <v>206</v>
      </c>
      <c r="EN275" s="0" t="s">
        <v>206</v>
      </c>
      <c r="EO275" s="0" t="s">
        <v>206</v>
      </c>
      <c r="EP275" s="0" t="s">
        <v>206</v>
      </c>
      <c r="EQ275" s="0" t="s">
        <v>206</v>
      </c>
      <c r="ER275" s="0" t="s">
        <v>206</v>
      </c>
      <c r="ES275" s="0" t="s">
        <v>206</v>
      </c>
      <c r="ET275" s="0" t="s">
        <v>206</v>
      </c>
      <c r="EU275" s="0" t="s">
        <v>206</v>
      </c>
      <c r="EV275" s="0" t="s">
        <v>206</v>
      </c>
      <c r="EW275" s="0" t="s">
        <v>206</v>
      </c>
      <c r="EX275" s="0" t="s">
        <v>206</v>
      </c>
      <c r="EY275" s="0" t="s">
        <v>206</v>
      </c>
      <c r="EZ275" s="0" t="s">
        <v>206</v>
      </c>
      <c r="FA275" s="0" t="s">
        <v>206</v>
      </c>
      <c r="FB275" s="0" t="s">
        <v>206</v>
      </c>
      <c r="FC275" s="0" t="s">
        <v>206</v>
      </c>
      <c r="FD275" s="0" t="s">
        <v>206</v>
      </c>
      <c r="FE275" s="0" t="s">
        <v>206</v>
      </c>
      <c r="FF275" s="0" t="s">
        <v>206</v>
      </c>
      <c r="FG275" s="0" t="s">
        <v>206</v>
      </c>
      <c r="FH275" s="0" t="s">
        <v>206</v>
      </c>
      <c r="FI275" s="0" t="s">
        <v>206</v>
      </c>
      <c r="FJ275" s="0" t="s">
        <v>206</v>
      </c>
      <c r="FK275" s="0" t="s">
        <v>206</v>
      </c>
      <c r="FL275" s="0" t="s">
        <v>206</v>
      </c>
      <c r="FM275" s="0" t="s">
        <v>206</v>
      </c>
      <c r="FN275" s="0" t="s">
        <v>206</v>
      </c>
      <c r="FO275" s="0" t="s">
        <v>206</v>
      </c>
      <c r="FP275" s="0" t="s">
        <v>206</v>
      </c>
      <c r="FQ275" s="0" t="s">
        <v>206</v>
      </c>
      <c r="FR275" s="0" t="s">
        <v>206</v>
      </c>
      <c r="FS275" s="0" t="s">
        <v>206</v>
      </c>
      <c r="FT275" s="0" t="s">
        <v>206</v>
      </c>
      <c r="FU275" s="0" t="s">
        <v>206</v>
      </c>
      <c r="FV275" s="0" t="s">
        <v>206</v>
      </c>
      <c r="FW275" s="0" t="s">
        <v>206</v>
      </c>
      <c r="FX275" s="0" t="s">
        <v>206</v>
      </c>
      <c r="FY275" s="0" t="s">
        <v>206</v>
      </c>
      <c r="FZ275" s="0" t="s">
        <v>206</v>
      </c>
      <c r="GA275" s="0" t="s">
        <v>206</v>
      </c>
      <c r="GB275" s="0" t="s">
        <v>206</v>
      </c>
      <c r="GC275" s="0" t="s">
        <v>206</v>
      </c>
      <c r="GD275" s="0" t="s">
        <v>206</v>
      </c>
      <c r="GE275" s="0" t="s">
        <v>206</v>
      </c>
      <c r="GF275" s="0" t="s">
        <v>206</v>
      </c>
      <c r="GG275" s="0" t="s">
        <v>206</v>
      </c>
      <c r="GH275" s="0" t="s">
        <v>206</v>
      </c>
      <c r="GI275" s="0" t="s">
        <v>206</v>
      </c>
      <c r="GJ275" s="0" t="s">
        <v>206</v>
      </c>
      <c r="GK275" s="0" t="s">
        <v>206</v>
      </c>
      <c r="GL275" s="0" t="s">
        <v>206</v>
      </c>
      <c r="GM275" s="0" t="s">
        <v>206</v>
      </c>
      <c r="GN275" s="0" t="s">
        <v>206</v>
      </c>
      <c r="GO275" s="0" t="s">
        <v>206</v>
      </c>
      <c r="GP275" s="0" t="s">
        <v>206</v>
      </c>
      <c r="GQ275" s="0" t="s">
        <v>206</v>
      </c>
      <c r="GR275" s="0" t="s">
        <v>206</v>
      </c>
      <c r="GS275" s="0" t="s">
        <v>206</v>
      </c>
      <c r="GT275" s="0" t="s">
        <v>206</v>
      </c>
      <c r="GU275" s="0" t="s">
        <v>206</v>
      </c>
      <c r="GV275" s="0" t="s">
        <v>206</v>
      </c>
      <c r="GW275" s="0" t="s">
        <v>206</v>
      </c>
      <c r="GX275" s="0" t="s">
        <v>206</v>
      </c>
      <c r="GY275" s="0" t="s">
        <v>206</v>
      </c>
      <c r="GZ275" s="0" t="s">
        <v>206</v>
      </c>
      <c r="HA275" s="0" t="s">
        <v>206</v>
      </c>
      <c r="HB275" s="0" t="s">
        <v>206</v>
      </c>
      <c r="HC275" s="0" t="s">
        <v>206</v>
      </c>
      <c r="HD275" s="0" t="s">
        <v>206</v>
      </c>
      <c r="HE275" s="0" t="s">
        <v>206</v>
      </c>
      <c r="HF275" s="0" t="s">
        <v>206</v>
      </c>
      <c r="HG275" s="0" t="s">
        <v>206</v>
      </c>
      <c r="HH275" s="0" t="s">
        <v>206</v>
      </c>
      <c r="HI275" s="0" t="s">
        <v>206</v>
      </c>
      <c r="HJ275" s="0" t="s">
        <v>206</v>
      </c>
      <c r="HK275" s="0" t="s">
        <v>206</v>
      </c>
      <c r="HL275" s="0" t="s">
        <v>206</v>
      </c>
      <c r="HM275" s="0" t="s">
        <v>206</v>
      </c>
      <c r="HN275" s="0" t="s">
        <v>206</v>
      </c>
      <c r="HO275" s="0" t="s">
        <v>206</v>
      </c>
      <c r="HP275" s="0" t="s">
        <v>206</v>
      </c>
      <c r="HQ275" s="0" t="s">
        <v>206</v>
      </c>
      <c r="HR275" s="0" t="s">
        <v>206</v>
      </c>
      <c r="HS275" s="0" t="s">
        <v>206</v>
      </c>
      <c r="HT275" s="0" t="s">
        <v>206</v>
      </c>
      <c r="HU275" s="0" t="s">
        <v>206</v>
      </c>
      <c r="HV275" s="0" t="s">
        <v>206</v>
      </c>
      <c r="HW275" s="0" t="s">
        <v>206</v>
      </c>
      <c r="HX275" s="0" t="s">
        <v>206</v>
      </c>
      <c r="HY275" s="0" t="s">
        <v>206</v>
      </c>
      <c r="HZ275" s="0" t="s">
        <v>206</v>
      </c>
      <c r="IA275" s="0" t="s">
        <v>206</v>
      </c>
      <c r="IB275" s="0" t="s">
        <v>206</v>
      </c>
      <c r="IC275" s="0" t="s">
        <v>206</v>
      </c>
      <c r="ID275" s="0" t="s">
        <v>206</v>
      </c>
      <c r="IE275" s="0" t="s">
        <v>206</v>
      </c>
      <c r="IF275" s="0" t="s">
        <v>206</v>
      </c>
      <c r="IG275" s="0" t="s">
        <v>206</v>
      </c>
      <c r="IH275" s="0" t="s">
        <v>206</v>
      </c>
      <c r="II275" s="0" t="s">
        <v>206</v>
      </c>
      <c r="IJ275" s="0" t="s">
        <v>397</v>
      </c>
    </row>
    <row r="276" customFormat="false" ht="12.8" hidden="false" customHeight="false" outlineLevel="0" collapsed="false">
      <c r="A276" s="0" t="s">
        <v>398</v>
      </c>
      <c r="B276" s="0" t="s">
        <v>399</v>
      </c>
    </row>
    <row r="277" customFormat="false" ht="12.8" hidden="false" customHeight="false" outlineLevel="0" collapsed="false">
      <c r="A277" s="0" t="s">
        <v>400</v>
      </c>
    </row>
    <row r="278" customFormat="false" ht="12.8" hidden="false" customHeight="false" outlineLevel="0" collapsed="false">
      <c r="A278" s="0" t="s">
        <v>401</v>
      </c>
      <c r="B278" s="0" t="s">
        <v>206</v>
      </c>
      <c r="C278" s="0" t="s">
        <v>206</v>
      </c>
      <c r="D278" s="0" t="s">
        <v>206</v>
      </c>
      <c r="E278" s="0" t="s">
        <v>206</v>
      </c>
      <c r="F278" s="0" t="s">
        <v>206</v>
      </c>
      <c r="G278" s="0" t="s">
        <v>206</v>
      </c>
      <c r="H278" s="0" t="s">
        <v>206</v>
      </c>
      <c r="I278" s="0" t="s">
        <v>206</v>
      </c>
      <c r="J278" s="0" t="s">
        <v>206</v>
      </c>
      <c r="K278" s="0" t="s">
        <v>206</v>
      </c>
      <c r="L278" s="0" t="s">
        <v>206</v>
      </c>
      <c r="M278" s="0" t="s">
        <v>206</v>
      </c>
      <c r="N278" s="0" t="s">
        <v>206</v>
      </c>
      <c r="O278" s="0" t="s">
        <v>206</v>
      </c>
      <c r="P278" s="0" t="s">
        <v>206</v>
      </c>
      <c r="Q278" s="0" t="s">
        <v>206</v>
      </c>
      <c r="R278" s="0" t="s">
        <v>206</v>
      </c>
      <c r="S278" s="0" t="s">
        <v>206</v>
      </c>
      <c r="T278" s="0" t="s">
        <v>206</v>
      </c>
      <c r="U278" s="0" t="s">
        <v>206</v>
      </c>
      <c r="V278" s="0" t="s">
        <v>206</v>
      </c>
      <c r="W278" s="0" t="s">
        <v>206</v>
      </c>
      <c r="X278" s="0" t="s">
        <v>206</v>
      </c>
      <c r="Y278" s="0" t="s">
        <v>206</v>
      </c>
      <c r="Z278" s="0" t="s">
        <v>206</v>
      </c>
      <c r="AA278" s="0" t="s">
        <v>206</v>
      </c>
      <c r="AB278" s="0" t="s">
        <v>206</v>
      </c>
      <c r="AC278" s="0" t="s">
        <v>206</v>
      </c>
      <c r="AD278" s="0" t="s">
        <v>206</v>
      </c>
      <c r="AE278" s="0" t="s">
        <v>206</v>
      </c>
      <c r="AF278" s="0" t="s">
        <v>206</v>
      </c>
      <c r="AG278" s="0" t="s">
        <v>206</v>
      </c>
      <c r="AH278" s="0" t="s">
        <v>206</v>
      </c>
      <c r="AI278" s="0" t="s">
        <v>206</v>
      </c>
      <c r="AJ278" s="0" t="s">
        <v>206</v>
      </c>
      <c r="AK278" s="0" t="s">
        <v>206</v>
      </c>
      <c r="AL278" s="0" t="s">
        <v>206</v>
      </c>
      <c r="AM278" s="0" t="s">
        <v>206</v>
      </c>
      <c r="AN278" s="0" t="s">
        <v>206</v>
      </c>
      <c r="AO278" s="0" t="s">
        <v>206</v>
      </c>
      <c r="AP278" s="0" t="s">
        <v>206</v>
      </c>
      <c r="AQ278" s="0" t="s">
        <v>206</v>
      </c>
      <c r="AR278" s="0" t="s">
        <v>206</v>
      </c>
      <c r="AS278" s="0" t="s">
        <v>206</v>
      </c>
      <c r="AT278" s="0" t="s">
        <v>206</v>
      </c>
      <c r="AU278" s="0" t="s">
        <v>206</v>
      </c>
      <c r="AV278" s="0" t="s">
        <v>206</v>
      </c>
      <c r="AW278" s="0" t="s">
        <v>206</v>
      </c>
      <c r="AX278" s="0" t="s">
        <v>206</v>
      </c>
      <c r="AY278" s="0" t="s">
        <v>206</v>
      </c>
      <c r="AZ278" s="0" t="s">
        <v>206</v>
      </c>
      <c r="BA278" s="0" t="s">
        <v>206</v>
      </c>
      <c r="BB278" s="0" t="s">
        <v>206</v>
      </c>
      <c r="BC278" s="0" t="s">
        <v>206</v>
      </c>
      <c r="BD278" s="0" t="s">
        <v>206</v>
      </c>
      <c r="BE278" s="0" t="s">
        <v>206</v>
      </c>
      <c r="BF278" s="0" t="s">
        <v>206</v>
      </c>
      <c r="BG278" s="0" t="s">
        <v>206</v>
      </c>
      <c r="BH278" s="0" t="s">
        <v>206</v>
      </c>
      <c r="BI278" s="0" t="s">
        <v>206</v>
      </c>
      <c r="BJ278" s="0" t="s">
        <v>206</v>
      </c>
      <c r="BK278" s="0" t="s">
        <v>206</v>
      </c>
      <c r="BL278" s="0" t="s">
        <v>206</v>
      </c>
      <c r="BM278" s="0" t="s">
        <v>206</v>
      </c>
      <c r="BN278" s="0" t="s">
        <v>206</v>
      </c>
      <c r="BO278" s="0" t="s">
        <v>206</v>
      </c>
      <c r="BP278" s="0" t="s">
        <v>206</v>
      </c>
      <c r="BQ278" s="0" t="s">
        <v>206</v>
      </c>
      <c r="BR278" s="0" t="s">
        <v>206</v>
      </c>
      <c r="BS278" s="0" t="s">
        <v>206</v>
      </c>
      <c r="BT278" s="0" t="s">
        <v>206</v>
      </c>
      <c r="BU278" s="0" t="s">
        <v>206</v>
      </c>
      <c r="BV278" s="0" t="s">
        <v>206</v>
      </c>
      <c r="BW278" s="0" t="s">
        <v>206</v>
      </c>
      <c r="BX278" s="0" t="s">
        <v>206</v>
      </c>
      <c r="BY278" s="0" t="s">
        <v>206</v>
      </c>
      <c r="BZ278" s="0" t="s">
        <v>206</v>
      </c>
      <c r="CA278" s="0" t="s">
        <v>206</v>
      </c>
      <c r="CB278" s="0" t="s">
        <v>206</v>
      </c>
      <c r="CC278" s="0" t="s">
        <v>206</v>
      </c>
      <c r="CD278" s="0" t="s">
        <v>206</v>
      </c>
      <c r="CE278" s="0" t="s">
        <v>206</v>
      </c>
      <c r="CF278" s="0" t="s">
        <v>206</v>
      </c>
      <c r="CG278" s="0" t="s">
        <v>206</v>
      </c>
      <c r="CH278" s="0" t="s">
        <v>206</v>
      </c>
      <c r="CI278" s="0" t="s">
        <v>206</v>
      </c>
      <c r="CJ278" s="0" t="s">
        <v>206</v>
      </c>
      <c r="CK278" s="0" t="s">
        <v>206</v>
      </c>
      <c r="CL278" s="0" t="s">
        <v>206</v>
      </c>
      <c r="CM278" s="0" t="s">
        <v>206</v>
      </c>
      <c r="CN278" s="0" t="s">
        <v>206</v>
      </c>
      <c r="CO278" s="0" t="s">
        <v>206</v>
      </c>
      <c r="CP278" s="0" t="s">
        <v>206</v>
      </c>
      <c r="CQ278" s="0" t="s">
        <v>206</v>
      </c>
      <c r="CR278" s="0" t="s">
        <v>206</v>
      </c>
      <c r="CS278" s="0" t="s">
        <v>206</v>
      </c>
      <c r="CT278" s="0" t="s">
        <v>206</v>
      </c>
      <c r="CU278" s="0" t="s">
        <v>206</v>
      </c>
      <c r="CV278" s="0" t="s">
        <v>206</v>
      </c>
      <c r="CW278" s="0" t="s">
        <v>206</v>
      </c>
      <c r="CX278" s="0" t="s">
        <v>206</v>
      </c>
      <c r="CY278" s="0" t="s">
        <v>206</v>
      </c>
      <c r="CZ278" s="0" t="s">
        <v>206</v>
      </c>
      <c r="DA278" s="0" t="s">
        <v>206</v>
      </c>
      <c r="DB278" s="0" t="s">
        <v>206</v>
      </c>
      <c r="DC278" s="0" t="s">
        <v>206</v>
      </c>
      <c r="DD278" s="0" t="s">
        <v>206</v>
      </c>
      <c r="DE278" s="0" t="s">
        <v>206</v>
      </c>
      <c r="DF278" s="0" t="s">
        <v>206</v>
      </c>
      <c r="DG278" s="0" t="s">
        <v>206</v>
      </c>
      <c r="DH278" s="0" t="s">
        <v>206</v>
      </c>
      <c r="DI278" s="0" t="s">
        <v>206</v>
      </c>
      <c r="DJ278" s="0" t="s">
        <v>206</v>
      </c>
      <c r="DK278" s="0" t="s">
        <v>206</v>
      </c>
      <c r="DL278" s="0" t="s">
        <v>206</v>
      </c>
      <c r="DM278" s="0" t="s">
        <v>206</v>
      </c>
      <c r="DN278" s="0" t="s">
        <v>206</v>
      </c>
      <c r="DO278" s="0" t="s">
        <v>206</v>
      </c>
      <c r="DP278" s="0" t="s">
        <v>206</v>
      </c>
      <c r="DQ278" s="0" t="s">
        <v>206</v>
      </c>
      <c r="DR278" s="0" t="s">
        <v>206</v>
      </c>
      <c r="DS278" s="0" t="s">
        <v>206</v>
      </c>
      <c r="DT278" s="0" t="s">
        <v>206</v>
      </c>
      <c r="DU278" s="0" t="s">
        <v>206</v>
      </c>
      <c r="DV278" s="0" t="s">
        <v>206</v>
      </c>
      <c r="DW278" s="0" t="s">
        <v>206</v>
      </c>
      <c r="DX278" s="0" t="s">
        <v>206</v>
      </c>
      <c r="DY278" s="0" t="s">
        <v>206</v>
      </c>
      <c r="DZ278" s="0" t="s">
        <v>206</v>
      </c>
      <c r="EA278" s="0" t="s">
        <v>206</v>
      </c>
      <c r="EB278" s="0" t="s">
        <v>206</v>
      </c>
      <c r="EC278" s="0" t="s">
        <v>206</v>
      </c>
      <c r="ED278" s="0" t="s">
        <v>206</v>
      </c>
      <c r="EE278" s="0" t="s">
        <v>206</v>
      </c>
      <c r="EF278" s="0" t="s">
        <v>206</v>
      </c>
      <c r="EG278" s="0" t="s">
        <v>206</v>
      </c>
      <c r="EH278" s="0" t="s">
        <v>206</v>
      </c>
      <c r="EI278" s="0" t="s">
        <v>206</v>
      </c>
      <c r="EJ278" s="0" t="s">
        <v>206</v>
      </c>
      <c r="EK278" s="0" t="s">
        <v>206</v>
      </c>
      <c r="EL278" s="0" t="s">
        <v>206</v>
      </c>
      <c r="EM278" s="0" t="s">
        <v>206</v>
      </c>
      <c r="EN278" s="0" t="s">
        <v>206</v>
      </c>
      <c r="EO278" s="0" t="s">
        <v>206</v>
      </c>
      <c r="EP278" s="0" t="s">
        <v>206</v>
      </c>
      <c r="EQ278" s="0" t="s">
        <v>206</v>
      </c>
      <c r="ER278" s="0" t="s">
        <v>206</v>
      </c>
      <c r="ES278" s="0" t="s">
        <v>206</v>
      </c>
      <c r="ET278" s="0" t="s">
        <v>206</v>
      </c>
      <c r="EU278" s="0" t="s">
        <v>206</v>
      </c>
      <c r="EV278" s="0" t="s">
        <v>206</v>
      </c>
      <c r="EW278" s="0" t="s">
        <v>206</v>
      </c>
      <c r="EX278" s="0" t="s">
        <v>206</v>
      </c>
      <c r="EY278" s="0" t="s">
        <v>206</v>
      </c>
      <c r="EZ278" s="0" t="s">
        <v>206</v>
      </c>
      <c r="FA278" s="0" t="s">
        <v>206</v>
      </c>
      <c r="FB278" s="0" t="s">
        <v>206</v>
      </c>
      <c r="FC278" s="0" t="s">
        <v>206</v>
      </c>
      <c r="FD278" s="0" t="s">
        <v>206</v>
      </c>
      <c r="FE278" s="0" t="s">
        <v>206</v>
      </c>
      <c r="FF278" s="0" t="s">
        <v>206</v>
      </c>
      <c r="FG278" s="0" t="s">
        <v>206</v>
      </c>
      <c r="FH278" s="0" t="s">
        <v>206</v>
      </c>
      <c r="FI278" s="0" t="s">
        <v>206</v>
      </c>
      <c r="FJ278" s="0" t="s">
        <v>206</v>
      </c>
      <c r="FK278" s="0" t="s">
        <v>206</v>
      </c>
      <c r="FL278" s="0" t="s">
        <v>206</v>
      </c>
      <c r="FM278" s="0" t="s">
        <v>206</v>
      </c>
      <c r="FN278" s="0" t="s">
        <v>206</v>
      </c>
      <c r="FO278" s="0" t="s">
        <v>206</v>
      </c>
      <c r="FP278" s="0" t="s">
        <v>206</v>
      </c>
      <c r="FQ278" s="0" t="s">
        <v>206</v>
      </c>
      <c r="FR278" s="0" t="s">
        <v>206</v>
      </c>
      <c r="FS278" s="0" t="s">
        <v>206</v>
      </c>
      <c r="FT278" s="0" t="s">
        <v>206</v>
      </c>
      <c r="FU278" s="0" t="s">
        <v>206</v>
      </c>
      <c r="FV278" s="0" t="s">
        <v>206</v>
      </c>
      <c r="FW278" s="0" t="s">
        <v>206</v>
      </c>
      <c r="FX278" s="0" t="s">
        <v>206</v>
      </c>
      <c r="FY278" s="0" t="s">
        <v>206</v>
      </c>
      <c r="FZ278" s="0" t="s">
        <v>206</v>
      </c>
      <c r="GA278" s="0" t="s">
        <v>206</v>
      </c>
      <c r="GB278" s="0" t="s">
        <v>206</v>
      </c>
      <c r="GC278" s="0" t="s">
        <v>206</v>
      </c>
      <c r="GD278" s="0" t="s">
        <v>206</v>
      </c>
      <c r="GE278" s="0" t="s">
        <v>206</v>
      </c>
      <c r="GF278" s="0" t="s">
        <v>206</v>
      </c>
      <c r="GG278" s="0" t="s">
        <v>206</v>
      </c>
      <c r="GH278" s="0" t="s">
        <v>206</v>
      </c>
      <c r="GI278" s="0" t="s">
        <v>206</v>
      </c>
      <c r="GJ278" s="0" t="s">
        <v>206</v>
      </c>
      <c r="GK278" s="0" t="s">
        <v>206</v>
      </c>
      <c r="GL278" s="0" t="s">
        <v>206</v>
      </c>
      <c r="GM278" s="0" t="s">
        <v>206</v>
      </c>
      <c r="GN278" s="0" t="s">
        <v>206</v>
      </c>
      <c r="GO278" s="0" t="s">
        <v>206</v>
      </c>
      <c r="GP278" s="0" t="s">
        <v>206</v>
      </c>
      <c r="GQ278" s="0" t="s">
        <v>206</v>
      </c>
      <c r="GR278" s="0" t="s">
        <v>206</v>
      </c>
      <c r="GS278" s="0" t="s">
        <v>206</v>
      </c>
      <c r="GT278" s="0" t="s">
        <v>206</v>
      </c>
      <c r="GU278" s="0" t="s">
        <v>206</v>
      </c>
      <c r="GV278" s="0" t="s">
        <v>206</v>
      </c>
      <c r="GW278" s="0" t="s">
        <v>206</v>
      </c>
      <c r="GX278" s="0" t="s">
        <v>206</v>
      </c>
      <c r="GY278" s="0" t="s">
        <v>206</v>
      </c>
      <c r="GZ278" s="0" t="s">
        <v>206</v>
      </c>
      <c r="HA278" s="0" t="s">
        <v>206</v>
      </c>
      <c r="HB278" s="0" t="s">
        <v>206</v>
      </c>
      <c r="HC278" s="0" t="s">
        <v>206</v>
      </c>
      <c r="HD278" s="0" t="s">
        <v>206</v>
      </c>
      <c r="HE278" s="0" t="s">
        <v>206</v>
      </c>
      <c r="HF278" s="0" t="s">
        <v>206</v>
      </c>
      <c r="HG278" s="0" t="s">
        <v>206</v>
      </c>
      <c r="HH278" s="0" t="s">
        <v>206</v>
      </c>
      <c r="HI278" s="0" t="s">
        <v>206</v>
      </c>
      <c r="HJ278" s="0" t="s">
        <v>206</v>
      </c>
      <c r="HK278" s="0" t="s">
        <v>206</v>
      </c>
      <c r="HL278" s="0" t="s">
        <v>206</v>
      </c>
      <c r="HM278" s="0" t="s">
        <v>206</v>
      </c>
      <c r="HN278" s="0" t="s">
        <v>206</v>
      </c>
      <c r="HO278" s="0" t="s">
        <v>206</v>
      </c>
      <c r="HP278" s="0" t="s">
        <v>206</v>
      </c>
      <c r="HQ278" s="0" t="s">
        <v>206</v>
      </c>
      <c r="HR278" s="0" t="s">
        <v>206</v>
      </c>
      <c r="HS278" s="0" t="s">
        <v>206</v>
      </c>
      <c r="HT278" s="0" t="s">
        <v>206</v>
      </c>
      <c r="HU278" s="0" t="s">
        <v>206</v>
      </c>
      <c r="HV278" s="0" t="s">
        <v>206</v>
      </c>
      <c r="HW278" s="0" t="s">
        <v>206</v>
      </c>
      <c r="HX278" s="0" t="s">
        <v>206</v>
      </c>
      <c r="HY278" s="0" t="s">
        <v>206</v>
      </c>
      <c r="HZ278" s="0" t="s">
        <v>206</v>
      </c>
      <c r="IA278" s="0" t="s">
        <v>206</v>
      </c>
      <c r="IB278" s="0" t="s">
        <v>206</v>
      </c>
      <c r="IC278" s="0" t="s">
        <v>206</v>
      </c>
      <c r="ID278" s="0" t="s">
        <v>402</v>
      </c>
    </row>
    <row r="279" customFormat="false" ht="12.8" hidden="false" customHeight="false" outlineLevel="0" collapsed="false">
      <c r="A279" s="0" t="s">
        <v>403</v>
      </c>
      <c r="B279" s="0" t="s">
        <v>404</v>
      </c>
      <c r="C279" s="0" t="s">
        <v>405</v>
      </c>
    </row>
    <row r="280" customFormat="false" ht="12.8" hidden="false" customHeight="false" outlineLevel="0" collapsed="false">
      <c r="A280" s="0" t="s">
        <v>406</v>
      </c>
      <c r="B280" s="0" t="s">
        <v>2</v>
      </c>
      <c r="C280" s="0" t="s">
        <v>2</v>
      </c>
      <c r="D280" s="0" t="s">
        <v>2</v>
      </c>
      <c r="E280" s="0" t="s">
        <v>2</v>
      </c>
      <c r="F280" s="0" t="s">
        <v>2</v>
      </c>
      <c r="G280" s="0" t="s">
        <v>2</v>
      </c>
      <c r="H280" s="0" t="s">
        <v>2</v>
      </c>
      <c r="I280" s="0" t="s">
        <v>2</v>
      </c>
      <c r="J280" s="0" t="s">
        <v>2</v>
      </c>
      <c r="K280" s="0" t="s">
        <v>2</v>
      </c>
      <c r="L280" s="0" t="s">
        <v>407</v>
      </c>
      <c r="M280" s="0" t="s">
        <v>206</v>
      </c>
      <c r="N280" s="0" t="s">
        <v>408</v>
      </c>
      <c r="O280" s="0" t="s">
        <v>409</v>
      </c>
    </row>
    <row r="281" customFormat="false" ht="12.8" hidden="false" customHeight="false" outlineLevel="0" collapsed="false">
      <c r="A281" s="0" t="s">
        <v>410</v>
      </c>
      <c r="B281" s="0" t="s">
        <v>206</v>
      </c>
      <c r="C281" s="0" t="s">
        <v>206</v>
      </c>
      <c r="D281" s="0" t="s">
        <v>411</v>
      </c>
      <c r="E281" s="0" t="s">
        <v>206</v>
      </c>
      <c r="F281" s="0" t="s">
        <v>412</v>
      </c>
    </row>
    <row r="282" customFormat="false" ht="12.8" hidden="false" customHeight="false" outlineLevel="0" collapsed="false">
      <c r="A282" s="0" t="s">
        <v>413</v>
      </c>
      <c r="B282" s="0" t="s">
        <v>414</v>
      </c>
      <c r="C282" s="0" t="s">
        <v>206</v>
      </c>
      <c r="D282" s="0" t="s">
        <v>415</v>
      </c>
    </row>
    <row r="283" customFormat="false" ht="12.8" hidden="false" customHeight="false" outlineLevel="0" collapsed="false">
      <c r="A283" s="0" t="s">
        <v>416</v>
      </c>
    </row>
    <row r="284" customFormat="false" ht="12.8" hidden="false" customHeight="false" outlineLevel="0" collapsed="false">
      <c r="A284" s="0" t="s">
        <v>417</v>
      </c>
    </row>
    <row r="285" customFormat="false" ht="12.8" hidden="false" customHeight="false" outlineLevel="0" collapsed="false">
      <c r="A285" s="0" t="s">
        <v>418</v>
      </c>
      <c r="B285" s="0" t="s">
        <v>206</v>
      </c>
      <c r="C285" s="0" t="s">
        <v>419</v>
      </c>
      <c r="D285" s="0" t="s">
        <v>420</v>
      </c>
    </row>
    <row r="286" customFormat="false" ht="12.8" hidden="false" customHeight="false" outlineLevel="0" collapsed="false">
      <c r="A286" s="0" t="s">
        <v>206</v>
      </c>
      <c r="B286" s="0" t="s">
        <v>206</v>
      </c>
      <c r="C286" s="0" t="s">
        <v>206</v>
      </c>
      <c r="D286" s="0" t="s">
        <v>206</v>
      </c>
      <c r="E286" s="0" t="s">
        <v>206</v>
      </c>
      <c r="F286" s="0" t="s">
        <v>206</v>
      </c>
      <c r="G286" s="0" t="s">
        <v>206</v>
      </c>
      <c r="H286" s="0" t="s">
        <v>206</v>
      </c>
      <c r="I286" s="0" t="s">
        <v>206</v>
      </c>
      <c r="J286" s="0" t="s">
        <v>206</v>
      </c>
      <c r="K286" s="0" t="s">
        <v>206</v>
      </c>
      <c r="L286" s="0" t="s">
        <v>206</v>
      </c>
      <c r="M286" s="0" t="s">
        <v>206</v>
      </c>
      <c r="N286" s="0" t="s">
        <v>206</v>
      </c>
      <c r="O286" s="0" t="s">
        <v>206</v>
      </c>
      <c r="P286" s="0" t="s">
        <v>206</v>
      </c>
      <c r="Q286" s="0" t="s">
        <v>206</v>
      </c>
      <c r="R286" s="0" t="s">
        <v>206</v>
      </c>
      <c r="S286" s="0" t="s">
        <v>206</v>
      </c>
      <c r="T286" s="0" t="s">
        <v>206</v>
      </c>
      <c r="U286" s="0" t="s">
        <v>206</v>
      </c>
      <c r="V286" s="0" t="s">
        <v>206</v>
      </c>
      <c r="W286" s="0" t="s">
        <v>206</v>
      </c>
      <c r="X286" s="0" t="s">
        <v>206</v>
      </c>
      <c r="Y286" s="0" t="s">
        <v>206</v>
      </c>
      <c r="Z286" s="0" t="s">
        <v>206</v>
      </c>
      <c r="AA286" s="0" t="s">
        <v>206</v>
      </c>
      <c r="AB286" s="0" t="s">
        <v>206</v>
      </c>
      <c r="AC286" s="0" t="s">
        <v>206</v>
      </c>
      <c r="AD286" s="0" t="s">
        <v>206</v>
      </c>
      <c r="AE286" s="0" t="s">
        <v>206</v>
      </c>
      <c r="AF286" s="0" t="s">
        <v>206</v>
      </c>
      <c r="AG286" s="0" t="s">
        <v>206</v>
      </c>
      <c r="AH286" s="0" t="s">
        <v>206</v>
      </c>
      <c r="AI286" s="0" t="s">
        <v>206</v>
      </c>
      <c r="AJ286" s="0" t="s">
        <v>206</v>
      </c>
      <c r="AK286" s="0" t="s">
        <v>206</v>
      </c>
      <c r="AL286" s="0" t="s">
        <v>206</v>
      </c>
      <c r="AM286" s="0" t="s">
        <v>206</v>
      </c>
      <c r="AN286" s="0" t="s">
        <v>206</v>
      </c>
      <c r="AO286" s="0" t="s">
        <v>206</v>
      </c>
      <c r="AP286" s="0" t="s">
        <v>206</v>
      </c>
      <c r="AQ286" s="0" t="s">
        <v>206</v>
      </c>
      <c r="AR286" s="0" t="s">
        <v>206</v>
      </c>
      <c r="AS286" s="0" t="s">
        <v>206</v>
      </c>
      <c r="AT286" s="0" t="s">
        <v>206</v>
      </c>
      <c r="AU286" s="0" t="s">
        <v>206</v>
      </c>
      <c r="AV286" s="0" t="s">
        <v>206</v>
      </c>
      <c r="AW286" s="0" t="s">
        <v>206</v>
      </c>
      <c r="AX286" s="0" t="s">
        <v>206</v>
      </c>
      <c r="AY286" s="0" t="s">
        <v>206</v>
      </c>
      <c r="AZ286" s="0" t="s">
        <v>206</v>
      </c>
      <c r="BA286" s="0" t="s">
        <v>206</v>
      </c>
      <c r="BB286" s="0" t="s">
        <v>206</v>
      </c>
      <c r="BC286" s="0" t="s">
        <v>206</v>
      </c>
      <c r="BD286" s="0" t="s">
        <v>206</v>
      </c>
      <c r="BE286" s="0" t="s">
        <v>206</v>
      </c>
      <c r="BF286" s="0" t="s">
        <v>206</v>
      </c>
      <c r="BG286" s="0" t="s">
        <v>206</v>
      </c>
      <c r="BH286" s="0" t="s">
        <v>206</v>
      </c>
      <c r="BI286" s="0" t="s">
        <v>206</v>
      </c>
      <c r="BJ286" s="0" t="s">
        <v>206</v>
      </c>
      <c r="BK286" s="0" t="s">
        <v>206</v>
      </c>
      <c r="BL286" s="0" t="s">
        <v>206</v>
      </c>
      <c r="BM286" s="0" t="s">
        <v>206</v>
      </c>
      <c r="BN286" s="0" t="s">
        <v>206</v>
      </c>
      <c r="BO286" s="0" t="s">
        <v>206</v>
      </c>
      <c r="BP286" s="0" t="s">
        <v>206</v>
      </c>
      <c r="BQ286" s="0" t="s">
        <v>206</v>
      </c>
      <c r="BR286" s="0" t="s">
        <v>206</v>
      </c>
      <c r="BS286" s="0" t="s">
        <v>206</v>
      </c>
      <c r="BT286" s="0" t="s">
        <v>206</v>
      </c>
      <c r="BU286" s="0" t="s">
        <v>206</v>
      </c>
      <c r="BV286" s="0" t="s">
        <v>206</v>
      </c>
      <c r="BW286" s="0" t="s">
        <v>206</v>
      </c>
      <c r="BX286" s="0" t="s">
        <v>206</v>
      </c>
      <c r="BY286" s="0" t="s">
        <v>206</v>
      </c>
      <c r="BZ286" s="0" t="s">
        <v>206</v>
      </c>
      <c r="CA286" s="0" t="s">
        <v>206</v>
      </c>
      <c r="CB286" s="0" t="s">
        <v>206</v>
      </c>
      <c r="CC286" s="0" t="s">
        <v>206</v>
      </c>
      <c r="CD286" s="0" t="s">
        <v>206</v>
      </c>
      <c r="CE286" s="0" t="s">
        <v>206</v>
      </c>
      <c r="CF286" s="0" t="s">
        <v>206</v>
      </c>
      <c r="CG286" s="0" t="s">
        <v>206</v>
      </c>
      <c r="CH286" s="0" t="s">
        <v>206</v>
      </c>
      <c r="CI286" s="0" t="s">
        <v>206</v>
      </c>
      <c r="CJ286" s="0" t="s">
        <v>206</v>
      </c>
      <c r="CK286" s="0" t="s">
        <v>206</v>
      </c>
      <c r="CL286" s="0" t="s">
        <v>206</v>
      </c>
      <c r="CM286" s="0" t="s">
        <v>206</v>
      </c>
      <c r="CN286" s="0" t="s">
        <v>206</v>
      </c>
      <c r="CO286" s="0" t="s">
        <v>206</v>
      </c>
      <c r="CP286" s="0" t="s">
        <v>206</v>
      </c>
      <c r="CQ286" s="0" t="s">
        <v>206</v>
      </c>
      <c r="CR286" s="0" t="s">
        <v>206</v>
      </c>
      <c r="CS286" s="0" t="s">
        <v>206</v>
      </c>
      <c r="CT286" s="0" t="s">
        <v>206</v>
      </c>
      <c r="CU286" s="0" t="s">
        <v>206</v>
      </c>
      <c r="CV286" s="0" t="s">
        <v>206</v>
      </c>
      <c r="CW286" s="0" t="s">
        <v>206</v>
      </c>
      <c r="CX286" s="0" t="s">
        <v>206</v>
      </c>
      <c r="CY286" s="0" t="s">
        <v>206</v>
      </c>
      <c r="CZ286" s="0" t="s">
        <v>206</v>
      </c>
      <c r="DA286" s="0" t="s">
        <v>206</v>
      </c>
      <c r="DB286" s="0" t="s">
        <v>206</v>
      </c>
      <c r="DC286" s="0" t="s">
        <v>206</v>
      </c>
      <c r="DD286" s="0" t="s">
        <v>206</v>
      </c>
      <c r="DE286" s="0" t="s">
        <v>206</v>
      </c>
      <c r="DF286" s="0" t="s">
        <v>206</v>
      </c>
      <c r="DG286" s="0" t="s">
        <v>206</v>
      </c>
      <c r="DH286" s="0" t="s">
        <v>206</v>
      </c>
      <c r="DI286" s="0" t="s">
        <v>206</v>
      </c>
      <c r="DJ286" s="0" t="s">
        <v>206</v>
      </c>
      <c r="DK286" s="0" t="s">
        <v>206</v>
      </c>
      <c r="DL286" s="0" t="s">
        <v>206</v>
      </c>
      <c r="DM286" s="0" t="s">
        <v>206</v>
      </c>
      <c r="DN286" s="0" t="s">
        <v>206</v>
      </c>
      <c r="DO286" s="0" t="s">
        <v>206</v>
      </c>
      <c r="DP286" s="0" t="s">
        <v>206</v>
      </c>
      <c r="DQ286" s="0" t="s">
        <v>206</v>
      </c>
      <c r="DR286" s="0" t="s">
        <v>206</v>
      </c>
      <c r="DS286" s="0" t="s">
        <v>206</v>
      </c>
      <c r="DT286" s="0" t="s">
        <v>206</v>
      </c>
      <c r="DU286" s="0" t="s">
        <v>206</v>
      </c>
      <c r="DV286" s="0" t="s">
        <v>206</v>
      </c>
      <c r="DW286" s="0" t="s">
        <v>206</v>
      </c>
      <c r="DX286" s="0" t="s">
        <v>206</v>
      </c>
      <c r="DY286" s="0" t="s">
        <v>421</v>
      </c>
    </row>
    <row r="287" customFormat="false" ht="12.8" hidden="false" customHeight="false" outlineLevel="0" collapsed="false">
      <c r="A287" s="0" t="s">
        <v>422</v>
      </c>
      <c r="B287" s="0" t="s">
        <v>423</v>
      </c>
    </row>
    <row r="288" customFormat="false" ht="12.8" hidden="false" customHeight="false" outlineLevel="0" collapsed="false">
      <c r="A288" s="0" t="s">
        <v>424</v>
      </c>
    </row>
    <row r="289" customFormat="false" ht="12.8" hidden="false" customHeight="false" outlineLevel="0" collapsed="false">
      <c r="A289" s="0" t="s">
        <v>425</v>
      </c>
    </row>
    <row r="290" customFormat="false" ht="12.8" hidden="false" customHeight="false" outlineLevel="0" collapsed="false">
      <c r="A290" s="0" t="s">
        <v>426</v>
      </c>
    </row>
    <row r="291" customFormat="false" ht="12.8" hidden="false" customHeight="false" outlineLevel="0" collapsed="false">
      <c r="A291" s="0" t="s">
        <v>427</v>
      </c>
    </row>
    <row r="292" customFormat="false" ht="12.8" hidden="false" customHeight="false" outlineLevel="0" collapsed="false">
      <c r="A292" s="0" t="s">
        <v>428</v>
      </c>
    </row>
    <row r="293" customFormat="false" ht="12.8" hidden="false" customHeight="false" outlineLevel="0" collapsed="false">
      <c r="A293" s="0" t="s">
        <v>429</v>
      </c>
      <c r="B293" s="0" t="s">
        <v>430</v>
      </c>
    </row>
    <row r="294" customFormat="false" ht="12.8" hidden="false" customHeight="false" outlineLevel="0" collapsed="false">
      <c r="A294" s="0" t="s">
        <v>43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