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77">
  <si>
    <t xml:space="preserve">‹uÅ&lt;þ_x0014_Û¾q“ŸX¶îø_x0018_Xâ7‰µ–À}0Šê_x0010_…Q&lt;(EFö”Dz_x0001_A_x0008__x0013_÷›&amp;QÏZc_x0006_„Þ?˜Äj€Ü_x0003_Œã§éÊ_x001f_¤Ò¦</t>
  </si>
  <si>
    <t xml:space="preserve">ÆRÐGŽÆB;½Ö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p8vü}é„Ö</t>
  </si>
  <si>
    <t xml:space="preserve">]_x001a_¢È2·ƒ+Lgk_x001b_¨˜N‰óc5§_x0001__x0015_ÛˆL³_x000e_‹_;i…&amp;ÃÛ¡8 P£LMÄ—A@àk_x0017_å~²P£LMÄ—A@àk_x0017_å~²P£LMÄ—A@àk_x0017_å~²P£LMÄ—A@àk_x0017_å~²P£LMÄ—A@àk_x0017_å~²P£LMÄ—A@àk_x0017_å~²_x000e__x0006_‚MV¸ðÈ&amp;#Ž‹ø</t>
  </si>
  <si>
    <t xml:space="preserve">_x001d_#‡çWÝkÒü±éÙ¯´b›_x0004__x001f_ÜTm¾_x000e_?ÚôßÞ°IÂfèsBñ—"éËu_x0019_"“‚_x000e_&gt;£_Ž_x001a_îî&gt;¯sòþ	jPK÷Æ0¢_x0003_GÙF”qhlCœüý˜	Å±´³n&lt;ƒ¨BDè†Ó	å6¸_x0017_ÀÚ|óG•³êü_x0008__x0014__x0008_û®ÜÃùÍ:·j&amp;_x0012_;;R¥Sý›_x0019__x0018_lhn'–…©œÑÛÊZ_x001e__x0002_£¨FÝ^ðX_x001a_žl²</t>
  </si>
  <si>
    <t xml:space="preserve">¤Ò_x0004_[ñèY¢QÙ\m</t>
  </si>
  <si>
    <t xml:space="preserve">T˜_x0006_ŽF¼Q£ÝÎ¹_ÇM¹†JŽ‚¡)3`o'“z_x0016__x000c_äö¸_x0015__x0019_Zø“Q½œ•/ùŽ¿_x001f_ZÊæUiHcÊÌYP=</t>
  </si>
  <si>
    <t xml:space="preserve">ÆU_x000e__x000f__x001e__x0006_6¶ÎˆvGkŠƒ€Þ7ªu‚š¢?·ÙdÀrW&amp;AˆçUóý›_x0019__x0018_lhn'–…©œÑÛÊ_x0001_oŠ‰~LE7Zvþ]‹¦ª_x0007_Ò_x0004_[ñèY¢QÙ\m</t>
  </si>
  <si>
    <t xml:space="preserve">T˜_x0006_Žy=-â_x0003__x001f_–²œ¦¿_x000b_M‹·Ê’ž1‹ŸÓ_x001c_z×É¨_x0013_m‹_x0010_í˜_x0010_ñ’_x000b___x0017_¨$XÕ_x000f_.¡)3`o'“z_x0016__x000c_äö¸_x0015__x0019_Zø“Q½œ•/ùŽ¿_x001f_ZÊæUÙã4ò“S_x0002_lqÓ_x0012_¨Œo²6¶ÎˆvGkŠƒ€Þ7ªu‚šÂýÇ~ásÑ½œñ</t>
  </si>
  <si>
    <t xml:space="preserve">1Ubƒéý›_x0019__x0018_lhn'–…©œÑÛÊCŒÉQ</t>
  </si>
  <si>
    <t xml:space="preserve">/}ˆûŒ_x0017_„_x0001_Z²Ò_x0004_[ñèY¢QÙ\m</t>
  </si>
  <si>
    <t xml:space="preserve">T˜_x0006_ŽñZA‚ZgfO"öUi`ÚýY¡)3`o'“z_x0016__x000c_äö¸_x0015__x0019_Zø“Q½œ•/ùŽ¿_x001f_ZÊæUG‡oc^;Á</t>
  </si>
  <si>
    <t xml:space="preserve">ú÷PªPez‹6¶ÎˆvGkŠƒ€Þ7ªu‚šœRã*Ô%'&amp;šFžíÀ2šÌý›_x0019__x0018_lhn'–…©œÑÛÊ”²Ä¥_x0014_äýÖ¤÷®c©íÏºÒ_x0004_[ñèY¢QÙ\m</t>
  </si>
  <si>
    <t xml:space="preserve">T˜_x0006_ŽA66j_x0004__x0002__x0002_ôÅ_x0019_õ_x001f_&gt;@3Ð¡)3`o'“z_x0016__x000c_äö¸_x0015__x0019_5aúí_x0001_Q…íñ*;iùÁ5EE_x001a_ü3b_x0005_lt_x000f_y×’gˆœ:6¶ÎˆvGkŠƒ€Þ7ªu‚ššÞ_x0002_&lt;“slµµ‘¼n©¿Óý›_x0019__x0018_lhn'–…©œÑÛÊ:_x0016_•=V‡\¾k_x0002__x0019_]À]WÒ_x0004_[ñèY¢QÙ\m</t>
  </si>
  <si>
    <t xml:space="preserve">T˜_x0006_Ž;æZ_x0004_Î_x0001_ZfÂ¢šDÉt×€Ü_x0013_ù­Ÿ_x0012_^™á394ØlöZø“Q½œ•/ùŽ¿_x001f_ZÊæUr‡Ï?ÂØY‘G_x0012_€&lt;›‡|6¶ÎˆvGkŠƒ€Þ7ªu‚šx_x0001_ök›ü* d)ï_x0008_“ö²Bý›_x0019__x0018_lhn'–…©œÑÛÊ_Êÿ_x0015_y÷™o_x0014_”~„ŒÆ®_x0016_Ò_x0004_[ñèY¢QÙ\m</t>
  </si>
  <si>
    <t xml:space="preserve">T˜_x0006_Ž«½…“¸=üQ\&amp;</t>
  </si>
  <si>
    <t xml:space="preserve">ƒ_x001b_yõ¡)3`o'“z_x0016__x000c_äö¸_x0015__x0019_G_x0006_zsœï¼Ï¹x²ª;</t>
  </si>
  <si>
    <t xml:space="preserve">\Ô€‘^æÕìì/üI«eìN¶ú\‡ù</t>
  </si>
  <si>
    <t xml:space="preserve">J_x001f_lÄ_x001c_IÉŒ_x0015_¡€‘^æÕìì/üI«eìN¶‡`'#ÈÜ_x001b_î</t>
  </si>
  <si>
    <t xml:space="preserve">MÞ_x0004_^Jõ±iHcÊÌYP=</t>
  </si>
  <si>
    <t xml:space="preserve">ÆU_x000e__x000f__x001e__x0006_6¶ÎˆvGkŠƒ€Þ7ªu‚š-B‡¹éçîy«ž Ú}pvÇ_x0013_ÿ’</t>
  </si>
  <si>
    <t xml:space="preserve">ÖÏ¼Áq–_x0013_uX&lt;ReI œ(é0ÛŽ~.±…Mxªå_x0013_Ó8à_x0001_0_x001e_</t>
  </si>
  <si>
    <t xml:space="preserve">–ËW(QSÌÙ1Ç_x001c_s¯ŠßÇœ€°žìì_x001e_iÇ¯N ¥îý#üÈ ”.âÖ_x0019_ë8›É¿22_x0008_úCâÂ÷Ü§ÿ‰_x001d_jpÅÊ¹Î_x0010_öÊ"_x001e_(í³¯_x0010_©_x000e_à¸æðÃ‰Uìš_x001a_l—_x0018_@×qÉÍ~r¢§›ÉB_x0012_üm_x001d_.™´Ý</t>
  </si>
  <si>
    <t xml:space="preserve">YÜvšµÉ%r</t>
  </si>
  <si>
    <t xml:space="preserve">_!Œ_x001a_ƒ__x000c_Jó_x000b_g_x000c_B‚@‰_x0006_³¼_x001a_9ïœ_x0003_G_x0016_6ö_x0014__x001f_Ë_x0015_mAoòñºššQ;M}nùð¢_x0014_%@_x0016_</t>
  </si>
  <si>
    <t xml:space="preserve">h@×_õÌ‹Ö´gÇ2†_x0003_‘Å&lt;ði_x0010_õËÃ¾$²aÂ8=ÈV—#ÑŸÏ8›	Æ_x0018__x001c_@n´$Ñ¬¤fƒ_x0001_{0±]žI×4ícã_x0018_Ãž7ü_x0018_{_x0016_†;¥Ævjb4„±•?òs_x0015_==J²¡0_x000b_êv_x001d_sÈóï&lt;f_x001b_µvÜþwÆ</t>
  </si>
  <si>
    <t xml:space="preserve">ãŸ¾&gt;•õE~Ã¾èl_x001e_7Ü8TÿhÉ=W…P½É\`T.l\l_x0001_×_x0008_³†…V</t>
  </si>
  <si>
    <t xml:space="preserve">×hÛ ˆ"1_x0007_»Ÿ´_x001c_ÂäS!|Ñv¡¸WÄU¶f_x0004_ŠX½_x0006_9ÆþKÓ…Æ_x0005_®{u_x0011__x0013__x000b_Ù^±Ë8úN¢¢XÎn~=e—*Èº·ÛëÕÊ	³N_x0005_xü]¼»%®ÿ.Ž-ÀÀ6_x0018_ß¬:ûAM¾×¾ _x0007_Ÿ_x0007_@e4› _x0012_ùQÁEiý¹ÂŸ¥_x0004__x001b_”b_x0015_RH®_x0011_Ëdæó&amp;-‡_x000c_Ñ‹£¸ã_x0002__x0019_Qº.m@ÇÓX"‰Á_x0004_×:‰;_x0003_ýì_x0010_›îÌî_x0007_ø:ëÖk_x0014_NsŸÙ_x0004_&lt;|_x0013_”»Ü’_x0011_v±N­1_x0010_°ÌOm™ž`_x000c_zð}¨_x0011_¸·œ%«Ùª2Žu1NnÆ”²©Œkóä_x0014_ßfFuYÉ_x000c_ç_x0012__x0013_xÑ@@_x001e_^N$û$ÝZìwj£t-v‰¨}÷_x001c_&amp;ÍÏT’5±‡Çº)ˆÀÅ§®ñZÊè_x000f_©_x0007_n˜_x0010_“Öd8Sß‰—‰.e‚_x0014_C_x000c_ÈßÁD†’G`-yö]Áú9G…Û!ï¨"Æ_x001f_á“*ŒB&gt;CžßÔ|?í"é~ƒä‹t€ïÖDÏèkúÜñýäxé_x001f_Þœø_x000f__x000b_ÇŸ ‘r´G’²Œ7þž_x001a_ýÈ§?äuH'-ÌÙ‹¾þÕ_x0004_®‹fNÑ</t>
  </si>
  <si>
    <t xml:space="preserve">è_x001a_Aéñ_x0004_=¯´¥•m+8û_x0004_¤ŒKX«Lê_x0017__x0008__x0014__x000c_ãIƒuH'-ÌÙ‹¾þÕ_x0004_®‹fNÑ</t>
  </si>
  <si>
    <t xml:space="preserve">è_x001a_Aéñ_x0004_=¯´¥•m+8û_x0004_¤ŒKX«Lê_x0017__x0008__x0014__x000c_ãIƒGð…09~\îÆ’0©“à‘*S($›üô$Ó_x000c_ÄN3_x0010_æ	</t>
  </si>
  <si>
    <t xml:space="preserve">è„;a\/R9_x0004_ÌÐ‹hTs©‘xr'guyQ*ëÏeƒ‚Ð_x0014_©„¥_x001a_&lt;p½»üëBË'J§Tb_x000c_s}§cqvÇbYägœ­©‘xr'guyQ*ëÏeƒ‚Ð®(dKK_x0019_0¯¼Ù</t>
  </si>
  <si>
    <t xml:space="preserve">&amp;zS&amp;µ.ñÖQašC¥ã6Pûñ-ù©‘xr'guyQ*ëÏeƒ‚ÐÊ‡Á2£ø}Òƒù’Ñä)iÌcè3©ƒr|Kþ«¾I;³"×©‘xr'guyQ*ëÏeƒ‚ÐCÌT±h8UA_“ú¼¹òwÍ?¨¢[Beò¡-Ž¿«´vR©‘xr'guyQ*ëÏeƒ‚Ð®(dKK_x0019_0¯¼Ù</t>
  </si>
  <si>
    <t xml:space="preserve">&amp;zS&amp;cè3©ƒr|Kþ«¾I;³"×©‘xr'guyQ*ëÏeƒ‚ÐŽžE H_x0005_³¾ì)gÌWÄOtIÒ_´à&gt;GðpÎ}êââß¼Ó+_x000f_–.rïçÙ8H¬Ó“u{5Ah¨MŒAe3's_x0012_&lt;W´?¨¢[Beò¡-Ž¿«´vR¼Ó+_x000f_–.rïçÙ8H¬Ó“u˜&lt;3¤`}±ë •‹¥&amp;Û™ï9ûã_x0010_½;`"žPÏ›Œó_x0012_¶¼Ó+_x000f_–.rïçÙ8H¬Ó“u_x000e_‰ë_x0008_</t>
  </si>
  <si>
    <t xml:space="preserve">S@}ãæ3€.c[%¾á÷ö0C¡”r}_x001c_ûÿ_x0014_¼Ó+_x000f_–.rïçÙ8H¬Ó“u[¦</t>
  </si>
  <si>
    <t xml:space="preserve">M?í¯[b¶ƒªhŽø_x0001_qSEtý.a#¾_x0014_lnu„¼Ó+_x000f_–.rïçÙ8H¬Ó“u˜&lt;3¤`}±ë •‹¥&amp;Û™ï9ûã_x0010_½;`"žPÏ›Œó_x0012_¶¼Ó+_x000f_–.rïçÙ8H¬Ó“uyªì{eù_x0007_Ä².´¢gi}]!¿}ç0®kÖP</t>
  </si>
  <si>
    <t xml:space="preserve">{_x0002_M_x001d_ökgÌþŽÏÝ2¯îZ¥*D.I¶?‘U8)N¥n1_x001e_Õh_x0016_³=ÇO_x0011_½`ö_Ø_h_x0004__x000b_Ã&lt;È¸G~Éå/_x0002_ßUë¸M‰</t>
  </si>
  <si>
    <t xml:space="preserve">è_x001a_Aéñ_x0004_=¯´¥•m+8$¼S«ì&amp;-(êö˜?</t>
  </si>
  <si>
    <t xml:space="preserve">&lt;_k_x0010_$ vÉ‡èÀ …ÛrW·‰ôGe°}+cªð\ØótŸopâEiQë_x001c__x0008_&amp;ZCO]"À„_x000b_Ë¸llˆ38ïkgf_x001c_¶G°œN:à_x0006__x001c_7—ÜÈg^f­…Ò]!¿}ç0®kÖP</t>
  </si>
  <si>
    <t xml:space="preserve">{_x0002_M©_x0018_Î&lt;6¹5mËÿµðï©nà_x001a_p±6eµ_x0015_v	q”_x0001__x0011_z%éý†_x0018_¬h8¼"Þ­C_x000e_¸`Ðx\ß×»ƒç**ía_x0015_©ÁXR(Vª’üËÍJiþ1ÕÒ.¢«÷ƒ­éÜ[!_x000f__x0001_çaÞ§Á­¤)ìŠ!_x001d_£eX¨çÏ-\â3Z´ß%Éj@:Îï;_x0003_IÚÐ]!¿}ç0®kÖP</t>
  </si>
  <si>
    <t xml:space="preserve">{_x0002_MÔ¿¶—ˆ±˜O-›ˆ#K³`_7ÝÄ!^C»]¢¥_x0018_PáŸ_x000e_ª</t>
  </si>
  <si>
    <t xml:space="preserve">‡ÈGÂ½²"2$O…€[y_x001c_±ùÒ&amp;_x0019_`¦_x000c_Áü‰øü</t>
  </si>
  <si>
    <t xml:space="preserve">º¹ü2_x001b_@DöèÂ</t>
  </si>
  <si>
    <t xml:space="preserve">dÈ¥_x0019_ïéý†_x0018_¬h8¼"Þ­C_x000e_¸`B¼_x001c_bÚuÙnb«“MŠ»_x001c_×_x000e_½¬Ö@\Ã6³35¹qÝäÑõ¡ª_x001e__x0015_Íâu&lt;˜h¼³U{aþœÄ£{_x0011_-SÙYèiMa¥«Ü–ï¤Eì˜Zl?«_x0008_êr‹ÌAåJ_x001c_€ËF_x001c_t$f«‰u–ù_x001b_­D˜lD°ˆ÷ð&gt;–_x001f_ƒ…ªV_x001c_5‚Ï_x0015_ÿ«ÎÍ_x0011_±Wá Œ©—6žâ.80ð_x0010_${Ù‘nÊbe•Ù_x001a_?g_x0008__x000b_À£¼BîÿÃ_x0019_°vájÚçêX·ÐäÎ_x000e_@Œ_x000b_Ù	Gw_x0006_z·ÝÄ Å_x0006__x000f_dQ</t>
  </si>
  <si>
    <t xml:space="preserve">ˆ_x0007_XíEÊÐ2ý£º•-gë~_x0013_Ý_x001b_ƒÎ;‘€*Õ"CöÚ±ÚMŒïÎ"œ8A'eÚôÝ_x0013_µ	*‹Šò ¤ÜøEB„_x001f_xŠÐÔtbÆÑi-Ê_x001c_zbî ïbÖk_x0007_³zãð“$©0_x001f_G_x0010_1·)ª</t>
  </si>
  <si>
    <t xml:space="preserve">N0Æn&gt;j_x000e_KZ!õýQõN‹CØ_x0014__x0004_]^ji_x000b__x000f_)+’¥Ë´Üc§Q1É®£n¼_x000f_P\O%0_x001c_+¡32$Ñ¾êêQß6/è^¬yÆˆ'_x000f_îæ@:ò‹ä_x0005_y_x0014_‡É³ý•ÓråuæE9€L¡Â¢i¯hûU£2¼òíø’çe$R[_x0019__x001d_@SyüÆ˜A´çœú&gt;_x000f_câàÈYgf’#©y­±Ö(</t>
  </si>
  <si>
    <t xml:space="preserve">Ç_x0017_‹OÝÿ+_x0001_¤±fP¾_x0011_ÂjDB</t>
  </si>
  <si>
    <t xml:space="preserve">E_x001f_Þ_x0013_±§ÀXšäc•ïeâàM_x000c_ÆÇÝ_x0008_uªëÍtQ_x0015_Óm_x001a_ö@ä_x0006_zÌíubÆÑi-Ê_x001c_zbî ïbÖkäc•ïeâàM_x000c_ÆÇÝ_x0008_uª¯qòTV†Áb­k„ãÉÅog3ÁO‹]uS_x0019_$G&gt;Ÿîó</t>
  </si>
  <si>
    <t xml:space="preserve">Éo-?ÚlÏ_x0002_}NÒ•_x0014_:§_x001f_ƒ…ªV_x001c_5‚Ï_x0015_ÿ«ÎÍ_x000f_ÝÅ2ÃíJVLÕŒV#Õ&gt;5¸£ÜXÊ†ç_x0012_ -_x0013_ð‰3_x000b_</t>
  </si>
  <si>
    <t xml:space="preserve">N0Æn&gt;j_x000e_KZ!õýQõNN±9î¥¶B	_x001a_¨\¨_x0004_CÒ»:iòæN7Þ9ïåÂž²</t>
  </si>
  <si>
    <t xml:space="preserve">É</t>
  </si>
  <si>
    <t xml:space="preserve">N0Æn&gt;j_x000e_KZ!õýQõNÓ</t>
  </si>
  <si>
    <t xml:space="preserve">‰LñÕp_x0012_£ë× ‰ál¿¡_x001f_kÙÙˆ[_x000e__x0002__x0010_7$žò9SëÍtQ_x0015_Óm_x001a_ö@ä_x0006_zÌíubÆÑi-Ê_x001c_zbî ïbÖk@÷wÆ½Ýðb_x001e_“é_x0013_\K t</t>
  </si>
  <si>
    <t xml:space="preserve">N0Æn&gt;j_x000e_KZ!õýQõNû&gt;z_x000e_Ùïz 4…3Uo§ú&lt;Ü_x0001__x0005__x000f_K_x001f__x001b_Ÿ‹$v-j×</t>
  </si>
  <si>
    <t xml:space="preserve">è</t>
  </si>
  <si>
    <t xml:space="preserve">N0Æn&gt;j_x000e_KZ!õýQõNl4_x0007_*Ô¹Q¦Ö¨Ø1žª.qù•z¸ñiAÅâÔÖÂ_x0019_kny¯·½Õâ³&lt;E_x0003_Ï_x0002_9Ûv_x000e_š_x001c_ê‚$Ð&amp;]×_x0011_»†º¢æží9]_x000f_ŽÇÀàÏžÅU</t>
  </si>
  <si>
    <t xml:space="preserve">Ôý»?2]ƒ™TCG_x0007_Ÿ_x0006_¸5_x0005_ld_x001a_¿uÖãyÏ¬”_x001c_&gt;¾+ÙÐó.Ý#Ô›3Œ_x001b__x0002_ýÌ.x1~-jb Ø½"Þ_x001f_–Tüá…_x0016_ÙÑH|ÝNþ]@£ˆ¬~¨ñd|B(e'q.$¥ˆZ_x0005_]ÏÔX¡À¦üž±.n9)qÙ&gt;_x001f_­_x000f_ÝG[l/lÁ_x0007_§ü`Xh_x000b_[àô\®õÌYÃ²+VõÑQÊÉßÂµó{</t>
  </si>
  <si>
    <t xml:space="preserve">B_x001a_v“pdyò{yHýBîè»¶Ü˜Îô®è´5‰ £ÑúFk’o½Qd®½S•I_x0002_‡ÂÓÊ‹Þhm_x0005_ã_x0016_;_x001f_D(²_x000c_u5%ñ†d¯5£šoÍ—b; </t>
  </si>
  <si>
    <t xml:space="preserve">c3×œvèy;¡D[²ºJÚ_x0013_× 8‘_x001a_‹SÝ¦îªÆiL_x0015_-G_x000c_È/(æâfwšoò</t>
  </si>
  <si>
    <t xml:space="preserve">½%JÊ™p†¬vdÅñâ#ˆ-}þ_x0004__x0011_8rŒÀ4_x0012_zL_x0001_Xí«Ya‡_x0001_9 _x0017_Wø_x0011_Üˆæ0 \1ÜCÑ_x001d_Ö‰Ìt¾Rn6:}AÜ_x0011_v3ï“	 _x0011_êùœi~tÙ¬ØÅó…ÐÚÍ{"·ºèÍw]</t>
  </si>
  <si>
    <t xml:space="preserve">ŸO±œù©ØÒ_x000f_Kí…Ï_x0015_²uÆäZÄÅmð‰¾ð–Úà”_x0013_YÌsG*Ìk&amp;Ç_x0012_"N…JâJr+C¢Á_x0014_õf_x0010_êOÎÖöóÜ½Å_x0014_„ÚˆÉ</t>
  </si>
  <si>
    <t xml:space="preserve">¨#©¼]¼_x000c__x0012_kr\"3ºt˜£=F?Aµ÷ª`?wCñ´å¬`‹_x0004_&amp;¼î"*w=uˆ¿–Š*¦3Ñ«NJ§¡øþ0ÿ_x001c_K\_x000b_œ#D_x000f_5_x0006_HÖ_x0010_Šñ&gt;™i;f¾Žvëƒ_°ƒÿ_x0011_Á_x000f_QèléÎ´kki×Ì{Qä6‚cÜ©2ôrÍ._x0013_k7_x0005_]ÑÃï‡ðH_x0017_E©ŸÁŸ¬¨Í_x001e_õ´eâÖ_x0004_yòøêgà_x0004_iòÉ_x0005_Þ]Ì_x0015_óä”ñT§ƒÐ-»TÈ&gt;zFeïWÃØ(_x0015_U_x0013_}Weu÷2òÕ)Ñ"´_x0017_xXà5l_x0008_…™zÍ_x0007_C^$8Ï†fõ‚_x001a_-Ð_x0001_!±‰_x001f_Î¯2¸_x001a_7¨Ù-_x0007__x0003_ù.Šà²·ÊÍˆ·~–›ßKÔb@Ô¢</t>
  </si>
  <si>
    <t xml:space="preserve">˜ã]ö^6;_x0006_©}Q_x000b_B®_x000c_…Lx_x0012_(äÎ©_x0006_gb(½\tïÀQá*SR_x0019_¢ï_x000f__x001a_ûß_x001f_ª0Í¹H¤³¾ÁQ9]_x000f_ŽÇÀàÏžÅU</t>
  </si>
  <si>
    <t xml:space="preserve">Ôý»È_x001b_Q€±Ê q3h_x001f_qÓH©³</t>
  </si>
  <si>
    <t xml:space="preserve">Å¾ÃÈ¤a_x0008_ã¾R)æ"gëÏ²¦RK5_x0013_ÏO$HL</t>
  </si>
  <si>
    <t xml:space="preserve">Ì_x001c_µ¡»</t>
  </si>
  <si>
    <t xml:space="preserve"> _x001b_Æo7_x0002_È=úOÝ_x0012_£¹œ_x001a_DQÄ}_x000f_Ü&gt;u_x0016_6®OŒóæÂÉm;š@qO´Ëç_x0008_×º)ê4_x0019__x0008_Þ·¶Ÿa_x001a__x0003_³¹lkžzÙŽÐõ_x0006_yIU´å¬`‹_x0004_&amp;¼î"*w=uˆ¿µ‰Â!'›ìSZY ‹</t>
  </si>
  <si>
    <t xml:space="preserve">_x0004_Idà ’¡)Ïvñ±ÊRÞ&amp;Z\­_x000e_&lt;™VÍ ¤^‘œpú¸_x0008_™å©}Q_x000b_B®_x000c_…Lx_x0012_(äÎ©_x0006_u</t>
  </si>
  <si>
    <t xml:space="preserve">Ãõ”\SVc”Çi€›_x001e_z_x000e_WÓ#¸ßƒ0P0èØ‰U õb9§»¦QVø _x000f_ý_x000b_)_x000f_8ú{_x0004_„œ_x0011_¢_x001a__x0011__x0016_œ=t†_x001a__x001d__x001d_lt‹HNc4Kð¸cy^^DÅ‚‚v*SÛF¾"s'-_x0003_6Pø©õ 5_x000c_W»:_x0007_-hÅ¸±Ú_x0010__x000b_?_x0006_”ä¿:ÍË</t>
  </si>
  <si>
    <t xml:space="preserve">žØf_x0010_êOÎÖöóÜ½Å_x0014_„Úˆ#O™ù_x000e_}Då¡a–È_x0008_(Ó.ó2û€É</t>
  </si>
  <si>
    <t xml:space="preserve">6#|=™SaéJ(?\»i</t>
  </si>
  <si>
    <t xml:space="preserve">	¯_x0008_¬¤iK¶”-Ð_x0001_!±‰_x001f_Î¯2¸_x001a_7¨Ù-³~ˆà£~¸çÈ#ÉÕÆSðm2u_x0007_Œ§V_x0015_ƒË¯¿ŽÛã™µAÀˆC[ˆï8!Ôñó2w_x000b_[àô\®õÌYÃ²+VõÑßþãÛµGÎaðwò$;</t>
  </si>
  <si>
    <t xml:space="preserve">Â0bÁw=™8+0|ØÖvoÓ_x001b_</t>
  </si>
  <si>
    <t xml:space="preserve">Ã+¥R_x0003_çû§éYÅ_x0003_ºžÖ_x0011_7~2)Ñcá ± nˆ</t>
  </si>
  <si>
    <t xml:space="preserve">M__x0004_ß_x001c_§sÓìÝÄQõY%ÞX_x0013__x0007_PBu_x0014_Ïß›&lt;ÔOœŽ}N0_x0008_ñ³“·Œ¾Y†u¼Ç`_x0011_ ›·&amp;\k_x0007_Túù_x0001_ß÷“ÂWÈ&gt;zFeïWÃØ(_x0015_U_x0013_}WeY‘AäÉe·è„_x0018_¹Ÿµ*¨²‘_x001d_[\à'“¼Qq5%_x0006_A+ÄÌÖ}¥z‡K _x0008_à‹9_x0007_H#xd|B(e'q.$¥ˆZ_x0005_]ÏL_x000e_—wã”}˜ V£÷•J_x0016_ê:~|ÓghCVÂm#Â_x001a_b_x001b_Mý_x000b_‡·b_x0010_í{_x0005_Nd_x0010__x000b_</t>
  </si>
  <si>
    <t xml:space="preserve">ë ~ZÍL¤JÎþ7Ô_x001a__x001e__x0004_Ü"×ijj—ñýNóyäLbœ_2_x0019_L ‰(Ð_x0012_íI‘xíRlôÈ.+B¹_x001f_;Éc_x0013_ÿ#Ê÷×lRÙÄ#_x0003_M3&amp;&lt;dF_x001c_Ñ</t>
  </si>
  <si>
    <t xml:space="preserve">¢À\ãŸ®ê</t>
  </si>
  <si>
    <t xml:space="preserve">ÞØ_x001e_YûaÝ</t>
  </si>
  <si>
    <t xml:space="preserve">rfþ¿¶*ûz O?l­ùå_x000e_VLe˜§$v8²„1Q€…Ì„QÛ§C½¶ýu	î¢ÑXx´dï×Ú¦[ìÛy“&amp;ÙwŠiifê˜ã¼‘à7_x0011_“	ãYi_x001e_¬|±iDƒ3‰ª›Ûï_x001e__x0007_¼á_x0016_:;bëb”å*ÖY_x000f_Q0¬¾”ÁØ¼aJeÒV¯í_x0007_p‡))Ö_x0008_ƒûåB&lt;_x0011_¤/_x000c_ÊP8_x0004__x000c_M3h&gt;™_x0005_`D`ý¥‹t‰ïÝ5‡oÜ±¹™]˜Ç­iJ¯x§:µmÑƒñVŸšò¬?N0-*ß Â®ŽQ&lt;ëå”¼@j{¥</t>
  </si>
  <si>
    <t xml:space="preserve">‡ï0HûÔþ¶ê_x0017_œ_x001b_kù3·p_x0004_S“ÄœŒ#º«_x000b__xEÎ(’¬øsõð™_x000f__x000b_öÐ!žË$Ý«_x0012_|Ä¬—lÈH_x000b_Ï§BRNùv&lt;#E3³×Š_x0002_Ö³</t>
  </si>
  <si>
    <t xml:space="preserve">Å¾ÃÈ¤a_x0008_ã¾R)æ"gWöU¬_x001c_Æ_x0005_ù_x001e_˜ƒ_x0015_ÀEñCv_x0015_à_x000c_œÌ#E_x0010_ìg±L/¥Ý_x0012_£¹œ_x001a_DQÄ}_x000f_Ü&gt;u_x0016_°hýÀ_x0005_Ç*èÏžþ²_x000c_/_x000b_Ëç_x0008_×º)ê4_x0019__x0008_Þ·¶Ÿa™-w¦ý_x001e_‡_x0006_R¹i¢ðùç.L×i7	_x0012__x001d_¼_x0016_¸Pœ_x0010_~üÿ$œ4¤ç‡k¦ã]Ä¹Éà ’¡)Ïvñ±ÊRÞ&amp;Z\­ûÙ€TÕØ.bož_x001f_:PêÝæÅè[‰lKo_x001e__x0011__x001b_¼”Iýôìªôbfÿû?ÁÖ_x001c_cH2I1_x001e_z_x000e_WÓ#¸ßƒ0P0èØ‰U±°Þ€¬Q_x0008_ÎXÝÃýf;_x0019__x0006_Å­_x000b__x0018_i€m_x001a_Óˆ–Ó;_x001f__x001a__x001d__x001d_lt‹HNc4Kð¸cy«Žv”_x0016_Ùå¨f§«r¿_x001c_GÅ_x0003_6Pø©õ 5_x000c_W»:_x0007_-hÅ]·Þ‡lJ0ßM[Ü‰áb©_x000c_f_x0010_êOÎÖöóÜ½Å_x0014_„Úˆ’µYÐ! €G&lt;(#›Z_x0013_oš.ó2û€É</t>
  </si>
  <si>
    <t xml:space="preserve">6#|=™SaéJÌ"zí_x0012_:—Ó¸î~ìé„•&gt;9º°!æ RQ	+á€–Âª¶Ã„Wê_x0006__x0007_¤_x0001_×¼Rÿw_x0018_m2u_x0007_Œ§V_x0015_ƒË¯¿ŽÛã™_x000b_Epüøº_x0008_®ÂY@ÂãŠi´-ÓÜ‹¤­R§&gt;-Öçbš†­ßþãÛµGÎaðwò$;</t>
  </si>
  <si>
    <t xml:space="preserve">Â0ŸÍÛ_x0012_Eî¿o¤W_x0010_Å_x001d_ñ‘9_x0011_êùœi~tÙ¬ØÅó…ÐÚ¥D‚_x0012_.—_x0016_7Ìãø»£A_x000e_×†+ßHWN…ºD_x0012_æ%Hã_x0006_</t>
  </si>
  <si>
    <t xml:space="preserve">È0z1…í_x0001_ª_x001b_öQ_x0005_+\öðz„õÆ_x0010_U…&gt;î…yË»qf_x0010_êOÎÖöóÜ½Å_x0014_„Úˆi²vpè&amp;“È_x000c__x0004_«'B§3…¡Gà‘n€_x001e__x001b_ýãÖé_x001d_F&gt;…ÓVŒ_x0002_x§iÍ\ƒÔÑS[k?o]„e_x0001_à¦2„É~LîqŽr_x001a_¤éÞ³ž.Ûqô»—_x001a_Ov¶ëaÇî‚7_x000f_îÃ‹_x0018_qw–°4A™ç_x000e_Ítf_x001d_ÉEÅòä÷þ¤]_x000c_”É+_x0012_yµïz</t>
  </si>
  <si>
    <t xml:space="preserve">©úè_x0014_bÿ:î³¥é¦¦_x0006_Ý6Òè›Àeyvî_x000c_ž_x0011_EX9_x001f_°ÍIè-Þm_x001f_	_x0005_p8Ãî_x0008_hÑ«„/G_x0015_RŠøØ</t>
  </si>
  <si>
    <t xml:space="preserve">ù¼µq_x000b_[àô\®õÌYÃ²+VõÑ_x001d__x000e__x0002_ºFåË/ü‹Ÿæ_x0010_X</t>
  </si>
  <si>
    <t xml:space="preserve">§–Fœ_x0018_…Z‚ê_x0005_^ÐO~×Ã g){´þÂà_x0012_=&gt;zÇÇ;ßâeÞÎ£©Û</t>
  </si>
  <si>
    <t xml:space="preserve">‡°îÁmïÙú…üL5_x0015_</t>
  </si>
  <si>
    <t xml:space="preserve"> _x000c_	Ë_x001b_Ñ_x0019__x001b_Û_x001d_Î_x000c_¸¿ìQÚ’Œìt ³B$ˆ·]¢I‹&lt;Þßµ­-_x0016__G«_x001d_L|BÛ¾›7%B!¨­fdNOÛ …ÌzuøÝwôÞ3kšDw_x0017_Žc¯_x000b_çß¿_x0003_6Pø©õ 5_x000c_W»:_x0007_-hÅóXr¬ýp‹_x0002__x0007_«ÞîªÇ@û½x¼¡ºM_x0005_á5·÷¶-~Ð=A÷9_x001d_ZÁüù_x0014_q˜ÂÃâ’–.ó2û€É</t>
  </si>
  <si>
    <t xml:space="preserve">6#|=™SaéJ[ÂNöï‹²L’Øú Sõ_x0007_`A†š9ud _x001b_sÙ?3®»_x0012_ý»_x000f_z</t>
  </si>
  <si>
    <t xml:space="preserve">ÿß=Æ_x0007_ýe&lt;îŒþ_x001e_d¯Åº_x0006_ˆHcn¡Dµ­²Uåï=_x0008__x001a_âO #5™ÂÉa_x0018__x0003_Ö™s7	8®ª|ÁNð¤#_x000b_±85ÑÒ”K2Û_x0008__x001f_ëÉ)­LÌƒ¡_x0005_•Õ4‚wÃèó5_x0019_lYa_x0010__x0011_¨JVÃºêa‚_x0010_ÀE_x001a_˜·ð#_x0008_å"üFBo_x0002_èò3þ^Ÿ_x0008_ýFŠ`</t>
  </si>
  <si>
    <t xml:space="preserve">ª`á@†2Ú^Q–§ì_x001d_~Ò4šºÌbË”Í1j_x0005_ÙæV¢r_x0019_Ì¢_x0017_#OûR_x0011_êùœi~tÙ¬ØÅó…ÐÚ²˜QÐ^'ôÓÕ¼7-(ýv”ªú_x0004__x0018_ÆbæaY</t>
  </si>
  <si>
    <t xml:space="preserve">ü_x0012_nYåð‰¾ð–Úà”_x0013_YÌsG*ÌkÎ	H_x001a_¢_x0006_a|¥‡ñ_x0007__x0005_¤äõf_x0010_êOÎÖöóÜ½Å_x0014_„ÚˆÉ</t>
  </si>
  <si>
    <t xml:space="preserve">¨#©¼]¼_x000c__x0012_kr\"3ºO_x0006__x000f_à.»±_x0004_²2PK’s_x000b_ñ´å¬`‹_x0004_&amp;¼î"*w=uˆ¿ð¾gX˜½¿ÃÍŽ¥ T</t>
  </si>
  <si>
    <t xml:space="preserve">÷¼)Sž€_x0019_€Ñ{Ý_x0008_Rv</t>
  </si>
  <si>
    <t xml:space="preserve">1_x000b_‰¥¤Çú&amp;]H_x0002__x0006_åk_x0003_É¥B¨_x0006_AÝâ_x0019__x0017_I¨ä·bE_x0004_æî_x001b_kù3·p_x0004_S“ÄœŒ#º«_x000b_ïXÕ%%ßr˜_x0005_Í+ØI6péÆÄ»ŸÖ_x0014_$_x0007_%_x0003_Q_x0011_’A_x0001_JP§¤_x0001_Gz&lt;úm_x0012_²£y³</t>
  </si>
  <si>
    <t xml:space="preserve">Å¾ÃÈ¤a_x0008_ã¾R)æ"g­öb(F_x001d_VßñÚ€1Õè½¹åïóJ_x0004_iüARàTkOfž~F	v_x0011__x000c_~å’fÝ\h5_x0003_yÞ¢É\ÉNÎ9_x0011_ÊŸ_x0018_n²É</t>
  </si>
  <si>
    <t xml:space="preserve">¨#©¼]¼_x000c__x0012_kr\"3º2µñÖXöG_x0003_kÑâµ?“·s&amp;&lt;_x0005_«é„</t>
  </si>
  <si>
    <t xml:space="preserve">_x000c__x000b_ä&amp;iÝ#H!Þ€ò‰2v_x0004_é_x0017_¹^d»0XéÏÓ[-_x0014_\—Ï×µE_x0004_sB6&gt;™i;f¾Žvëƒ_°ƒÿ_x0011_ÁÛ_x0017_Û‹_x0001_X3_x001c_¿mªPð…©£G²&amp;t_x000c_1kˆ-Ç ƒ•òÓ|ú y„£9ÂÍ²&gt;(_x0018_¥WOS¤÷EDˆ£¡_x001a_{†‰ ê ÄQ_x0019_Œ&lt;&amp;ÏIz_x001c_ò¥M_x001e_E&lt;;ßâeÞÎ£©Û</t>
  </si>
  <si>
    <t xml:space="preserve">‡°îÁà¤£!Bå™LÃíX@"UöS_x0018__x0015_á¢Y_x001b_nD]èP¦”Ý£A0€Œ\/ìDpÀoÒ_x0005___x001b_…0ð_x0010_¦8_x0015_\›Ýo`</t>
  </si>
  <si>
    <t xml:space="preserve">†îpÍ.örœá¿ž }ó¥ã jP¸›_x0006_+§Ï‚+œGeE¿Ë“¶–žð‰¾ð–Úà”_x0013_YÌsG*Ìk=pÈ78C–?Þ_x001b_&lt;H$^Ha¹¢_x0010_ãr_x0012_åŠX;:Ü_z_x0010_É</t>
  </si>
  <si>
    <t xml:space="preserve">¨#©¼]¼_x000c__x0012_kr\"3º·~hyà_x000e_í0 k7_x001b_ƒ dµ´å¬`‹_x0004_&amp;¼î"*w=uˆ¿–Š*¦3Ñ«NJ§¡øþ0_x0002__x0019_×@º_ÄÆŽl¢?Ëø&amp;_x0019_&gt;™i;f¾Žvëƒ_°ƒÿ_x0011_Á_x001e_öÇ¤°_x001c_ÎÎ„}J5»fG‹×ÕÁ·¸ìa?ð¸_x0015_n’_x000e_×_x000f_áåtj]_x000c_C¤R_x000e_Ñh®ŠBs¯LÚs8)_x0016_bÅÔÖ‡1_x0008_È_x000c_Ñ_x000c_ i€ó+_x001d_kGî_x0007_›sß_x001c_U7Ö†€ÉÑa=Q;UÂ…_x0018_ô=üÊ¡_x001a_!_x0002__x000e_þjwïðZ·êz|çy'&lt;BlBÑ_x0012_ëcv;¢UÝèç_x0003_?Êvm}l«ÞÌõ@Í_x0019_ß_x0004_ôÿ±*) À._é_x000f_`ì_x0019_T;Xòº§F_x0001_™'|Å)º[ù&lt;ˆ^ŸCéÃ_x001a_šÃ|&amp;¥’Åµ_x0004_LÕïë›ú{õP_x0015_ÔƒÐqh_x0003_ÙÐ_x001e__x0003_‹_x000e_’~òU½ª»_x0019_„&lt;_x0012_¢)ôåÎ_x0006_ßRµÛ©?‡fR|=_x0006_Êï:êXÆ:?_x0002_If—IÀ y¹#UFõ_x0018_</t>
  </si>
  <si>
    <t xml:space="preserve">Eõþ+NÖ0_x000f_d|B(e'q.$¥ˆZ_x0005_]Ï¾†­r+çÅ_x0004_h½n·”»“’</t>
  </si>
  <si>
    <t xml:space="preserve">%_x0013_</t>
  </si>
  <si>
    <t xml:space="preserve">/—b|_x0018_/¬&gt;7.Ü¤-Ð_x0001_!±‰_x001f_Î¯2¸_x001a_7¨Ù--›Ò[¤K¬…üP_x001f_Jç_x000f__x0017_VCˆõŠ_x0008_€_ò_x0015_=FÑìç‡_x0016_g wì‡&amp;_x000b_ƒ1ð“X$`píóa_x000f_­ `dM„çq_x0017__x0017_ihcôåÎ_x0006_ßRµÛ©?‡fR|=_x0006_Êï:êXÆ:?_x0002_If—IÀ y©.ß×§É4T0_x001c_§C÷5ãd|B(e'q.$¥ˆZ_x0005_]Ï¾†­r+çÅ_x0004_h½n·”»“’Ç_x0002_!`£¥5_x000e__x0008_Cµéî	ò5-Ð_x0001_!±‰_x001f_Î¯2¸_x001a_7¨Ù--›Ò[¤K¬…üP_x001f_Jç_x000f__x0017_Vˆ¥ãrã_x0019_ªF_x0005_ÝÌ0˜WÎkg wì‡&amp;_x000b_ƒ1ð“X$`pí</t>
  </si>
  <si>
    <t xml:space="preserve">e#?]aêŒ¾ªPnTáäôåÎ_x0006_ßRµÛ©?‡fR|=_x0006_Êï:êXÆ:?_x0002_If—IÀ y„~_x000c_¶÷k_x0006_ &gt;;++ÎPVªd|B(e'q.$¥ˆZ_x0005_]Ï¾†­r+çÅ_x0004_h½n·”»“’\åáàÂùÎU¤¨qq_x0014__x001b_UY-Ð_x0001_!±‰_x001f_Î¯2¸_x001a_7¨Ù--›Ò[¤K¬…üP_x001f_Jç_x000f__x0017_V_x0013_	Ì&amp;¥ŽÊŠ¨£_x0007_Ÿèíxg wì‡&amp;_x000b_ƒ1ð“X$`píx8%ê$"_x0004_*°_x0004_çÛbüëôåÎ_x0006_ßRµÛ©?‡fR|=_x0006_Êï:êXÆ:?_x0002_If—IÀ yÖ-°µW&gt;¸[ªÁK€ü_x0016_</t>
  </si>
  <si>
    <t xml:space="preserve">d|B(e'q.$¥ˆZ_x0005_]Ï¾†­r+çÅ_x0004_h½n·”»“’Ì—èMöÆ_x000e_ë­[	Ða_x0004_½Ö-Ð_x0001_!±‰_x001f_Î¯2¸_x001a_7¨Ù--›Ò[¤K¬…üP_x001f_Jç_x000f__x0017_V†ÛO_x001b_Ö*BŒO) Ðhñ¶ìg wì‡&amp;_x000b_ƒ1ð“X$`pí¿Ï%Í&amp;ƒWÖ=_x0001_œ£yRõ¬ôåÎ_x0006_ßRµÛ©?‡fR|=_x0006_Êï:êXÆ:?_x0002_If—IÀ y•J4""¸ÅUSƒ´`ê_x0006_ d|B(e'q.$¥ˆZ_x0005_]Ï¾†­r+çÅ_x0004_h½n·”»“’=”:_x0001_Ÿk».</t>
  </si>
  <si>
    <t xml:space="preserve">_x0001_ƒ¸‘</t>
  </si>
  <si>
    <t xml:space="preserve">¹µ-Ð_x0001_!±‰_x001f_Î¯2¸_x001a_7¨Ù--›Ò[¤K¬…üP_x001f_Jç_x000f__x0017_VºFÈ†qd0K‹</t>
  </si>
  <si>
    <t xml:space="preserve">£7³öu™g wì‡&amp;_x000b_ƒ1ð“X$`píiƒëˆ”¹—ŒR%à_x000b_&lt;CMÔôåÎ_x0006_ßRµÛ©?‡fR|=_x0006_Êï:êXÆ:?_x0002_If—IÀ y=/ç_x0013_™i_x0005_ÃJgÏá¤I:id|B(e'q.$¥ˆZ_x0005_]Ï¾†­r+çÅ_x0004_h½n·”»“’­°(LËâOW”QªÛZ_x0011_‹-Ð_x0001_!±‰_x001f_Î¯2¸_x001a_7¨Ù--›Ò[¤K¬…üP_x001f_Jç_x000f__x0017_V_Z ë_x0008_%"</t>
  </si>
  <si>
    <t xml:space="preserve">6©_x0014_‹[Y_x0011_Lg wì‡&amp;_x000b_ƒ1ð“X$`pím&gt;±àÓ6U³™ ¬u„$‚1ôåÎ_x0006_ßRµÛ©?‡fR|=_x0006_Êï:êXÆ:?_x0002_If—IÀ yÜ°ë­ê«WaÑÆ%</t>
  </si>
  <si>
    <t xml:space="preserve">Ýè_x0012_nd|B(e'q.$¥ˆZ_x0005_]Ï¾†­r+çÅ_x0004_h½n·”»“’†™¯›°:ñ¤_x0012_¡_x0019_µîGnà-Ð_x0001_!±‰_x001f_Î¯2¸_x001a_7¨Ù--›Ò[¤K¬…üP_x001f_Jç_x000f__x0017_Vß4ÜCèñn˜}Øw</t>
  </si>
  <si>
    <t xml:space="preserve">Qïƒg wì‡&amp;_x000b_ƒ1ð“X$`pí©àv€VInäSP‹"_x000e_ÙyôåÎ_x0006_ßRµÛ©?‡fR|=_x0006_Êï:êXÆ:?_x0002_If—IÀ yv‘âpÉŽÑWÉf_x0004_ñQMÃd|B(e'q.$¥ˆZ_x0005_]Ï¾†­r+çÅ_x0004_h½n·”»“’‹)</t>
  </si>
  <si>
    <t xml:space="preserve">QÛ#¤_x001c_Øqt¿u_x001b_ó/-Ð_x0001_!±‰_x001f_Î¯2¸_x001a_7¨Ù--›Ò[¤K¬…üP_x001f_Jç_x000f__x0017_V@äþ=ïµ­©ãsKØ&lt;ú¶ýlŠl&amp;&amp;º0ì5iÛˆ_x001e_¤°ôë^L(o_x0008_ó_x0019_&lt;@_x0003__x0003_LW»¼ù¶</t>
  </si>
  <si>
    <t xml:space="preserve">¬Þ_x0001__x0013_™ƒËÒÀ_x0014__x0007__x0014_7aXäI½Þ"œ8}”¤_x0018_Ø…‡¨þ×_x000b_A_x0004_­j&gt;N/_x0004_Æ{„j”êAZR”]6ŠÃ¯è5Ì_x000b_¶u_x0005_n«o_x000b_ˆ_x0002_åB;XÑIŽE_x0007_°&gt;™£_x0018_„òŸ×wh·r!</t>
  </si>
  <si>
    <t xml:space="preserve">WÉ*¿QÚïØ¾H™ÕUÀ26HÄK_x0010_D»Á'(_x000b_ƒ_x0004_{³À$‘F_x0004_¹"ÍÙr¡~z	_x0006_ã_x000b_¦ß#&gt;_x000c_%½«2¾H™ÕUÀ26HÄK_x0010_D»Á'Il_x000c__x001b_“é©_x0013_àSˆem³ÆÚ"Ö_x001d_àc&amp;ÛrŒ‚x‰„_x0007_ÊHO9ÐKÖ)_x0015_&amp;Ó„_x000b_—_x000c_ ÿÇý`]«æ_x0018_€·~R¦ÁÒ"âà’›&gt;úíòÅ&amp;#í^‹Õ_x0008__x0005_ !ÆW&amp;‡_x0001_R¯·&lt;dRë-ý`]«æ_x0018_€·~R¦ÁÒ"â)Üêb¯-hB_x000e_Áµä_x0017_”µ)Š_x001f_Iç`ˆU[Ëë€Ê/.ìþ¸øù_x0014_¡Æ;`_x0010_ö¥–_x001d_8š:Ž¼peâ¼ÓmGWØ¼úctÌ˜Ú…*_x0019_ð¤_x001b_*Èân§&amp;þºµú\‡l"ÖÃdóžMGŽ•IÝ@ý)T+nÙ[SõÚaÏS+ªµLo6_x0018_ÝÆ“çiÇ77_x0005_?1‡zñ_x000f_ÒåxJÖ±^”ïxÓ_x0015_Z€_x0004_¢Ï¹d)ñ«ù|é_x001e_Íelj®ZÈÓSåI•ly;xØ?ÙXA_x0007_ÿØoF:`§l_x0014__x0007__x0014_7aXäI½Þ"œ8}”¤—©á&lt;í!¢[;øh\ði®_x0002_?_x0007__x001f_{;›T</t>
  </si>
  <si>
    <t xml:space="preserve">À99{Z9&amp;ÂJèH×H7bä•_x001c_ãB_x001e_;_x0011_oB;XÑIŽE_x0007_°&gt;™£_x0018_„ò½1ø%_x001d_ý—ÒÕœe¥</t>
  </si>
  <si>
    <t xml:space="preserve">Þë¾H™ÕUÀ26HÄK_x0010_D»Á'XËR«!)&lt;?)É_x001e_’É•_x0002_\Þò_x0017_2¦†KUØp5Q¯jŽ¾H™ÕUÀ26HÄK_x0010_D»Á'ÜrœŠ_x0001_Ÿéd&gt;ÃJ_x0010_v»ê(þEô%¸Ô_x000b_:|öv ’_x000f_"â”¶”Ì»ôNS_x0011_{</t>
  </si>
  <si>
    <t xml:space="preserve">’°P9&gt;&amp;=þ½Y|_x001f_—N¯v?xÓ_x0015_Z€_x0004_¢Ï¹d)ñ«ù|éIþ_x000c_Î_x0016_ýUç°‰É¿&gt;_x0003_‹àú@º*D0èGïHS_x0005__x0011_:tØ_x0014__x0007__x0014_7aXäI½Þ"œ8}”¤¾j_x0013_YÎÙ_x0005_£1ŸGç"_x0018_™&amp;:&gt;Á©ÒY¿9‰M"šƒ–Æ}p^¸È€†¾oap¢D¦ï_x0011_çB;XÑIŽE_x0007_°&gt;™£_x0018_„ò"Dgü_x000b_gÏXÒ•æ«?„(T¾H™ÕUÀ26HÄK_x0010_D»Á'ãøo	’_x001b_{*Û½a_ÓVY‘_x0008_‚XÕÀ„Ža2Ü–Ak[BÞ¾H™ÕUÀ26HÄK_x0010_D»Á'¬áBûræ_x001a_ÎPŠK4;¾xÔ&gt;w¥·ßd^N_x001b_g_x001d_Ì_x0006_ìG†í_x0017_ë•/²•žï”A_x0015_™_x001c_¤ý`]«æ_x0018_€·~R¦ÁÒ"â_x0016_Ï_x0015_k_x000f_j_x0003__x0006__x0008_&gt;xÈñ4|Ãø2_x001f_¹&lt;¼âŸ?2_x001a_ÖsU§Õý`]«æ_x0018_€·~R¦ÁÒ"â•`‚°_x0015_ÄJ3·W-"%øàÏÊòC`e|&amp;¸&amp;ÍwëÏ¸›]_x001a_ƒ…!Q</t>
  </si>
  <si>
    <t xml:space="preserve">äñú 'Õ_x0003_t</t>
  </si>
  <si>
    <t xml:space="preserve">ïç¿¹"Ãƒž‹‰¦_x001b_§è0 íÇ3}Q¾0“³šG_x0018_</t>
  </si>
  <si>
    <t xml:space="preserve">~ÖÒÐ_x0006_å´9Áª2ÜŒóÑKÆ-ûó7ÛŒrîøêÕƒ‹X;OVßÌ_x0015_ìÕß´‡_x0007_T</t>
  </si>
  <si>
    <t xml:space="preserve">2Ÿ</t>
  </si>
  <si>
    <t xml:space="preserve">•ü@õ=âòŒ”&amp;³_x0019_D#_x0005_¬¸´ExÓ_x0015_Z€_x0004_¢Ï¹d)ñ«ù|é­7¢_x0008_jt–_x001d_ºOL•¿pä2W»¼ù¶</t>
  </si>
  <si>
    <t xml:space="preserve">¬Þ_x0001__x0013_™ƒËÒÀ_x0014__x0007__x0014_7aXäI½Þ"œ8}”¤»†¶r	TÏ¸Ä|7Y¨Á§n_x0004_Æ{„j”êAZR”]6ŠÃ]`ÿÚ</t>
  </si>
  <si>
    <t xml:space="preserve">º</t>
  </si>
  <si>
    <t xml:space="preserve">!_x001b_R?8Gw%_x000c_œQN¥_x0004_$_x001b_Ðñ÷z&amp;yžmž_x000c_±¸*iÊ_x001b_sm•nêT!hw¾H™ÕUÀ26HÄK_x0010_D»Á'(_x000b_ƒ_x0004_{³À$‘F_x0004_¹"ÍÙrî6—9plùRy|Êt™…Ú¾H™ÕUÀ26HÄK_x0010_D»Á'&lt;ž2_x000c_NhxPð·I--ßÛ¹ú óNvv</t>
  </si>
  <si>
    <t xml:space="preserve">ü_x0004_»ËØóäTP¸Õ&gt;žü¦ö_x0015_Êò_x001d_O·_x0016_zý`]«æ_x0018_€·~R¦ÁÒ"âà’›&gt;úíòÅ&amp;#í^‹Õ_x0008__x0005_¼Ÿ6ÁY yYP«Ly®ïb¯ý`]«æ_x0018_€·~R¦ÁÒ"â)Üêb¯-hB_x000e_Áµä_x0017_”µ)7¬lóv¢˜¹‰Î%€·</t>
  </si>
  <si>
    <t xml:space="preserve">V4¥Ëñ²</t>
  </si>
  <si>
    <t xml:space="preserve">r¬µ?_x0004_l&gt;7Ë% Ú²Õ)×x³Í­©ðÉÚÌ˜Ú…*_x0019_ð¤_x001b_*Èân§&amp;_x0014_-˜A»ç¼ªå»ÿ_x0008_”_x0010_è°^</t>
  </si>
  <si>
    <t xml:space="preserve">I·¸Ž*Þí9€_x0010_È_x0013_tS+ªµLo6_x0018_ÝÆ“çiÇ77L_x0016_%)`Ãüˆ0òŸ_x0008_kP”×ûTÞT¡-Ä“˜0õ°	ª_x000f__x0017_`¬*_x001d_½ºA-•AtÑnñ¾xØ?ÙXA_x0007_ÿØoF:`§l_x0014__x0007__x0014_7aXäI½Þ"œ8}”¤‰¥/{.êi_x0001_Õÿ_x001a__x0008_</t>
  </si>
  <si>
    <t xml:space="preserve">°_x000f_?_x0007__x001f_{;›T</t>
  </si>
  <si>
    <t xml:space="preserve">À99{Z9&amp;Â{¡Âæµõ%ôëdäêT•0œQN¥_x0004_$_x001b_Ðñ÷z&amp;yžmž{_x0006_6nz»ë&lt;N×`N´_x001e_§_x001b_¾H™ÕUÀ26HÄK_x0010_D»Á'XËR«!)&lt;?)É_x001e_’É•_x0002_\‹Úê_x0008__x0003_mÈ_x0008__x0018_yÁ%Þ:_x0015_¾H™ÕUÀ26HÄK_x0010_D»Á'Ó³l ’ðž_x0016_¹_x000c_|õÒ!Ç#›øØ@‘&lt;_x000f_Wë|²‡C=|†Ù(¼Ì—_x0018_°³pÓ·’Y±E»FnD±\_x0001_ún¨%Éø®÷˜PÜ§Žú€XâHäÓRgÓ•</t>
  </si>
  <si>
    <t xml:space="preserve">_x0004_Æ{„j”êAZR”]6ŠÃê¢è¬b_x000b_x$¸:?ü_x0003_Ý_x0003_fœQN¥_x0004_$_x001b_Ðñ÷z&amp;yžmžxÔ¾-ÿîn‘_x0019_Ú=‰GœSªec»cÉçeó_x0018__x000f_Ù4ñ_x0002_ï_x001b__x000c_Â¥"cXŽ0Á0_-BC.Év~²2ØPh“Óò</t>
  </si>
  <si>
    <t xml:space="preserve">’“Œ_x001c_µË]r_x000f_À|þæß_x0005_‚¥z_x001b_YÞž$_x0012_Ø_x001f_‰elcç¬_x000b_®°á+î+k*_x000c_VÞeN¦@¼’ì°–XjPf_x001a_íb¥ÖŒûNÙJ«_x0012_±&lt;Ô}&lt;1œ^"3)Üêb¯-hB_x000e_Áµä_x0017_”µ)]ÑÍ_x001c_yò’_x0012_Jò|™£_x0017_ÀxRÐ”_x001b_°¦é	_x0015_:_x000c_‚?Ÿ_x0007_ALJ†—Lò´Á‡}këŽK7V L_x001a_C_x0005_í¹ÆøLÍ!M'ÌA_x0013_+Æ’ÈôöŒ]:¸_x0008_’¶š/Eƒeð{ûL…G™_x001e_ö</t>
  </si>
  <si>
    <t xml:space="preserve">"âvÖËÜQGPó[‡&lt;†µ4Ÿ"’°e_x0012_¸:%v¤èQÁ+»9Íÿe"}c€áàNT:_x001b__x000b_R]:_x0006_ý]_x0011_ ï_x0003__x0016_loíä?_x0007__x001f_{;›T</t>
  </si>
  <si>
    <t xml:space="preserve">À99{Z9&amp;ÂÒ¡lˆ¸ÍnÿÃ¸ü¢g¡«ÙœQN¥_x0004_$_x001b_Ðñ÷z&amp;yžmžY°Zÿž"1§ÈqÐŸ5_x0016_7kÁOÕ_x001c_ƒL•SÙaÚàÀyÎ&gt;]ž_x0008_æÃ_x001e_Ê_x0008__š}ÎÅ-ÀÌ_x0015_ìÕß´‡_x0007_T</t>
  </si>
  <si>
    <t xml:space="preserve">•ü@&lt;êâ×’µÀ=xÇéQc±_x000b_$x_x0019_¥&lt;—žÐô_x0014_bÒòº„”Ûˆ%3t/˜ù¯	_x000c_U¹	{9</t>
  </si>
  <si>
    <t xml:space="preserve">ðÞƒ_x0013_Û`§„;_x001a__ëÆP{AÐJ+'Ó¥JKÓ¯(-×»é—†•\É­Å_x001a_XEH;_x0008_¨ˆ^¼Üÿú_x000c_ì_x0016__x0016__x0010_¬ÎÐ#1Ê™Ð_x0013__x0015_";X¢Zq¢´³€®V¡h‚¶“­§à°¡û_x000e__x001f_x8_x0004_&lt;_x0019_É¯•_x0014_Ú¼VB`_x000f__x0018__x001f_©MxE_x0018_•Åçß¶õžü¦ôNRc;ZódÑ/Ç°ÐÛF9XECÄ…Ó=(4_x0004_pw2³Ñ—=ƒž’ÙnDÎŠO__x0019_jïctRgs¨‰"K_x0017_Ê­</t>
  </si>
  <si>
    <t xml:space="preserve">ä±PW_x0016_¡õGð LRÖ4¶T_x000c_…ãWÓ¨§Œ_x001d_K­DÕN(ŒÛïÆèæø#Ü$šg{wÓ!Îj*óÿLÜ`[“”Ÿw¿d$Î</t>
  </si>
  <si>
    <t xml:space="preserve">Å?|qª5N¹DX‚ìùÖß/úÖ_x001f_Ñ_x0015_Ô</t>
  </si>
  <si>
    <t xml:space="preserve">sóÏ•&gt;zá©p@Å˜w†»%ø`[4­6Ò€ðMÑ¯Võ_x0014_íž_x0011_OgÇ_x0006_PïJp(‡‡ŒQoôm_x0012_Îcè8¢ï}7n£â{ÝN_x0003_(;^_x0014_èÙˆ~sþA_x001f__x001a_“o_x001d_B½	Š_x0012_Uˆ›öÛúgCº–Cx‚`T)²Õ¯åløš_x001a_1B¸è`e¹³‚òm^òn½dñËŽÌ_x001f_É8KO¿ÀÐÑÕ˜³NG­K—œ²p3Â_x0017_5 8VG_x0006_¹™ëŠF¹_x000b__x0015_</t>
  </si>
  <si>
    <t xml:space="preserve">’†ä_x0017_tï„ˆ¤èï¨ã5È	Vf!_x001b_^+¾s</t>
  </si>
  <si>
    <t xml:space="preserve">-BIj‡QÐ¬á»©9J5ÃÇàî±5¼</t>
  </si>
  <si>
    <t xml:space="preserve">w~û;_ö”_x0011_ *—uPÂ¡•µŸÛR_x0012_^d²÷_x001c_•÷è¾\’_x0005_¤›Q_x001f_Þ!¦{ÿÜ_x000f_°J›ªˆé³_x0006_6Kó_x000e_áØyÖ=_x0012_™®_x0003_c}¹vy¬vå©ímê2_x0007_àpQ}_x0015_3ûH¡_x001f__“7ÜAÀqö_x0008_Û;¶sA»vxqáÌ“öÎ_x0015__x0014_ÜÞ</t>
  </si>
  <si>
    <t xml:space="preserve">Éð_x0019_˜W‚_x0012_[-_x000c_íç_x0018_AI_x0019_å ø&gt;¸_x000b_}€ ì=uœÜ\d¬/³8}@˜Cr_x001a_íHpµ4'¥`ÄQ©Oz_x0011_4_x0018_h_x0004_9Wê]L¤’$`rÿ¹}ÿGº¯‰_x0013_¨Äª—_x001f_¶%Ï‘M˜ø‰Ì_x0008_Õ¤QCt`Ò_x0015_¿9gñð¬”SePö_x001d__x001f_$dUrá·c4s€Þ_x0001_PëõÄï…mS¶]•¤B¼×‹þGF_x0019_•GTæŠ0Dœ˜Ê`L4â©IV[9&amp;½Ì#öo	 _x0001_ú¬ÆÚg_x0011__x0015_†5	û¶_x0002_—_x001e_¯dàylp²:Ÿ&lt;Šöùˆcåšvo|]ÅŒ4_x001b_å_x001a__x000c__x0013_þH_x0019_'›_x0004_</t>
  </si>
  <si>
    <t xml:space="preserve">_x0019_PlÄöO&lt;î´_x0003__x0019_:.­¸’ëý;±´¨ïnÖà_x0007__x0010_q¬TÕñ9_x001b__x0007_É{vÛC-|Ép§!(ÝRk°²¾Aë)Elz\HÐƒ:-mß‡·_x001f_ÆÓ_x001f_˜7œÂ(_x001a_[þn‚…TIúßýŒnB0™O"n•ÆWØ‚aÝ_x0015_£_x000b_ÖL±¯Ã_x0005_Œ&lt;LL{öm|÷ãP³ÈX¬C£¹_x0015_</t>
  </si>
  <si>
    <t xml:space="preserve">¿_x001d_äÝíÌˆƒÈzÜå&amp;^©·cä¯§_x0007_äÚ—¥¥Œ¥GT°?³†6_x0019_Ý'Œª’’y_x000b_\&amp;_x0005__x000f_÷×FÇ÷Â•¢Ž@¬õÇl¤®«)_x0005__@_x0010_Kú\`8+_x0013__x000f_</t>
  </si>
  <si>
    <t xml:space="preserve">ÖóÆq_x001c_‰´ï_x001c__x0016_ÌŸŠ_x001b_Ôz¼ak×”Üî @|=÷6úî Sg"˜;_x001a_‰V{_x0015_ËåÕä_x0016_—ç¯ª=ØTéM_x0010_…X/õ+§x=RŽÑdæl¾´Wæà	±÷Ü0Ë_x001b_®þ´ä‡ÏC_x0002_¾àŒ·õ¨ú{j‹Ss‡_x000c_</t>
  </si>
  <si>
    <t xml:space="preserve">_x001e_÷wÑ7ÿî-òti÷_x0012_%ðv¹LÐ®Sð_x000f_º:_x000f_ù</t>
  </si>
  <si>
    <t xml:space="preserve">ã’Í‹Ë_x0018_ìké¾À?‡j†‹l!U0ªj‰²&amp;…‰ÀŽ3³)±¼r™÷Õg7Ÿ¤dÿHp®_x0019_ø_x0003_Óò	ÐS_x001b_²†Å*‹J~bÓW&lt;_x0001_ÐrÉ5€]—¿p–k</t>
  </si>
  <si>
    <t xml:space="preserve">A"¢µ®&lt;_x0006_+&lt;Àd³Ì°wð&lt;„_x0002_¡àøk” Ë‰¸Áj_x0018_Z EpWb!ÊÏð';Ë(œ_x0010_ÛhÎyþrZ]K´‰sPÎ'ˆÑX‡._x001e_Ÿ²Pá›e_x0018__x0013_'J&amp;1õ8?B."§nð1_x0013_âÞ_x0001__x0014_ÑvÃ×Žë_x0001_;²_x0005_”»_x000b_c”×:çk¨Häxèûà¸BQX*_=¶	èµ_x0001_öûh}vÜ“R´ôµÖï°¥„C_x0006_G.9Tìüm@ ßÒ_x0015_ÂÚ_x0016_}ÈÞÌ_x0015_Õ×_x0010__ñOÉcešž5a¶½4</t>
  </si>
  <si>
    <t xml:space="preserve">›å§&lt;ÙŽcÉ¢wóm½_x0010__x0019_cô 9ÈUº_x000b_¨ˆìŠâaB¹%ç_x0007_‚&lt;h0h_x001b_Æç_x0003_›_x001d_éÀ_x001f_W~\Û‡šbÖ¢¾¡</t>
  </si>
  <si>
    <t xml:space="preserve">…_x001a_Û9)ÁG_x0006_:ÑÆ @"‡…-Õ`“_x0004_._x0002_DE_x000c_á'`¸Üñƒ)R‚ÝŸ8vR&lt;âX:ÙÄÏô_x0005_çç¸d-íü'[8rÆÅ·»WxmÓ25%_»lgÓ_x0013_’®ÑÂ_B±3_x0004__x0006_S_x000c_1ï~;_x0010_tÖã0_x001d_l&amp;Òè¿TŸk“_x0016_ëÒãO_x0019_Ê4!R_x0007_ÀGB`W„QL`_x0004_|ƒ2á_x0017_„_x001a_</t>
  </si>
  <si>
    <t xml:space="preserve">Í‡ëŸÕFüA8Þž0ø×@&amp;I®Àm3k­_x0005_Ä€‚ßíh¾_x0012_Ÿ÷n_x000e_‡lø_x0004_áy«âƒ_x0002_û_x001d_™nø}4´FêIŸ6C¨aFò+¼ò‘_x001b_ —[Fj_x0011_ïÐ¶¥´_x0015_·Ð	0_x0019_¼Z_x0008_4Ë.tjöqÐIL_x001a__x0008_zx…âŸÍ‰Y³hƒ_x0003_Œ8…XŠowW”…ìTR“_x0008_¾CL_x0017_qšùß{!º_x001d_¤_x0007__x0010_r_x0002_$æGåÛ_x0018__x001c_‚æ¶Gsj°CQ¸•9=Äß&amp;”_x0018_©ª_x0019_¦Òùt":_x0017_0Ä¬½¬	1§Âs1_²‚Þð`“c¢Ø§ßQœãì_x0012_‡©ë(‹³‡t”°=ß¸_x001d_ÎÐ…Ô¸eè_x0007_îN\Àb&lt;9‰çïý_x0005_%Òa%¤ñ÷œÇÄ†x_x000f_J+4”í0ù_x0008_FX\³iB_x0002_úùDEÔªhóÝ¢E¶vÐÇPÜ_x000c_AªŒlDM?Š_x001f_·‰_x000c_V’</t>
  </si>
  <si>
    <t xml:space="preserve">_x0004_{_x0015_²XþƒWüú\VWœ&lt;qùÈ_x0001_~_x0006_ÜÌC6._x001b_Ðÿ»Œk_x0015_&amp;4Ð’1</t>
  </si>
  <si>
    <t xml:space="preserve">ÜŠ%Ü6H_x001c_¶“®i_x0001__x0001_+ŽKÅYhl½/•áÍCé_x0016_”›’¯¸Ð‹_x0001_o_x0010_ÁÑ_x0006_ôµPë“ôSÏ ª¸¤7®xD_x0007_õRGä2p)Âýýwñh®_x0018_43ýj&amp;}Ðû7ØP˜_x0006_Ë</t>
  </si>
  <si>
    <t xml:space="preserve">ïho='_x0006_²_x000e_Ì¥O¶_x000c_”_x0016_aÄ mÔÁØ\ˆîâ&lt;m3k_x0015_$- 2Ä_x0004__x0010_PT14_x0004__x0019_i1ÈÃõE¬»k_x001e_NfJ0_él54åXË&gt;‡Âð_x0014_þÐX_x0011_</t>
  </si>
  <si>
    <t xml:space="preserve">}e_x0003_3ÿ_x0013__x0008_9ò®Ä_x0005_žüÔy_x001a_–« otf1êØys¶ZMÝ(_x001f_	²Œð[f_x000b__x0010_‹_x001b_º_x0011_°¥±Ì±…(«Ï¢%Ãx!_x001d_¾·=Z'ÊÊq_x001f_ŸÄÖœ¶:–æ€˜\‹_x0003_mÐ.rHd(=¹x_x001a_(_x0007_ßÐ9yüô9‚_x0006_e»£	]³Ô_x0003__x0005_f+²_x0004_€É£ŸÚC_x0010_Zn¼ø_x001f_ÕØzKyNÓ_x0013_Kj¹6xT+™cªÈF¢ÔìZ_x000b_ƒV«Ïv„vmý3§ì&lt;úsÄƒ„=ìŽI¢_x0008_}€¿KÌyð_x001a__x0015__x001c_á¹_x0008_HÂ!äØQö4ŽÔ_x000f_…&gt;µ_x001a_È¯ûÝõ8RàQ ö^ÇýZW—_x001b_»_x0003_|—&gt;xõæ_}&amp;wr²„Ü˜‰/é_x0016_Ç‚ll‹á_x001a_xÙBä_x0017_Èz&amp;ƒP“Ÿ_x0019_u_x0010_‰V_x0019_s²Ÿ°kÒy¦Û£­;(ïØ²6˜`lQN</t>
  </si>
  <si>
    <t xml:space="preserve">PúM™qÒubW®±÷_x0005__x0018_öKõbÞ20võßªÝ½ÿÔÚ&gt;‡’ßYí€ë‹÷Ÿ±¾°­_x0004_¥6^Y_x0018_„·IN_x0012_</t>
  </si>
  <si>
    <t xml:space="preserve">ª 0§RÓÜ„–ÏXQâ(îX3æµ+{áñ”oõìÒm{Ü¡¤àEõƒp_x0011_hh0_x0010_X¨_x0016_Vh_x001c__x000f_Í</t>
  </si>
  <si>
    <t xml:space="preserve">Ÿ&gt;”Ê	F_x0012_HÅ”ñ_x0010_h_x000e_Û›¿m€ö._›ù78ëEA2ÖÞC_x0012_{ˆ#Ë{ÿ1È‘Z‘4FUÃX!ûzsôó&lt;b_x000e_s{%ü91çMPZÑÁŒ)äc&lt;Ä"Pæ&gt;ƒZgX¨Sq÷3TOAò&gt;_x000c_ÇwÆjô+BC?n¡–µ²&gt;zˆ=ß_x0018_x—E‘_x0017_o y÷4_x0017_“‚U®|d]œ_x001e_*ËÑØ.M£ÿÈ–&lt;‹nøŸïËî_x0013_&gt;nGá_x0017_)_x0011_u|Èý„_x0002__x0019_Ù_x0011_Kb×1ã–\B¡nYÏ_x0014_1_x0013_Æ’ŸLÊ‡_x000f_â%(*2_x0017__x0013_§ÙÚ(šk_x0006_]7_x0008_IHŠ€&amp;_x001d_º_x001a__x001a_Æ¨{_x001b__x001d_&lt;Œ–Q±ç¼"([ˆ¿‡ÙôQT[§ÿV_x0004_:_x001b_gŠ‡àÕÆUT</t>
  </si>
  <si>
    <t xml:space="preserve">_x000c_ÝÏ´V3„Ð_x001a_ž|â•·&gt;5_x0013_„Â+‘rw´¸òi_x0017_@ßÕ;¥@ÕT_x0004__x0003_ª¢Ñ—ùó¹-K™úX_x001d_&lt;Æ[÷:</t>
  </si>
  <si>
    <t xml:space="preserve">_x0003_jº</t>
  </si>
  <si>
    <t xml:space="preserve">ÂÁ_x0006__x0001_úüBõì42"MT-ÒÐièÖÉ_x0004__x001e_|bZ‘ÚRq‹V¸tDAÃ–pU_x001c_åÏÚ€#…i?ü¹%öj'</t>
  </si>
  <si>
    <t xml:space="preserve">8“_x000e_†Í‚	aÀ­ÜVŽ:ÝR uÖ¼œã_x000c__x0011_&lt;”jCk³_x0016__x0001_õ</t>
  </si>
  <si>
    <t xml:space="preserve">ó1_x0011_É¯K"_x0007_„1Š_x0019_…FŠª8i±åXüqüFíXn_x0005_&amp;®R&amp;S¸ÏÊûzàà_x0019_®²¦_x000f_êoÆY´¶%*;˜Yb‚çeÁ¡6_x0017_½Ã¶ŒF«‡Ï¢Ì²_x0012_âµ_x001f_Þ‚þÎ²_x0012_™_x0005_¸s"šd‘VLõØžM-èCÉô_x001e_‚„	.¯yFâ‰Röo&amp;=1ö</t>
  </si>
  <si>
    <t xml:space="preserve">_x0016_A œH%Œ{£éòÃnÆÒÙ“Ç•…U_x0019__x001e_xoC~Œ® =‰déo~_x0008__x0007__x000f_ÖUä_x001a_</t>
  </si>
  <si>
    <t xml:space="preserve">4_Cë‚„¶”_x001e_›ê&gt;d†mÌ[©Æ-½6Oæ±+ú_x000c__x001e_M{Û:¾/ _x0008_T_x0012__x0015_Õ¨ÑUçgmiëŠ_x0010_i¹Ïí×›7j_x0014_£ƒ_x000b_</t>
  </si>
  <si>
    <t xml:space="preserve">Ýø™‚È6$ZÍ¯_x0017_‡Ó(y_x0006_è_x001d_ø“‰ë°K*x&amp;ÆáÑt´q§_x0012_ƒq-%—ƒB‚_x0001_µ33_x000b__x0016_jÁË JÎû${’</t>
  </si>
  <si>
    <t xml:space="preserve">ùã</t>
  </si>
  <si>
    <t xml:space="preserve">#û_x0001_…L@æƒ2ý	22d_x0005_×«—Ø¬žO–[¡hD_x0012_iÌ_x0013_nó{Êí2Ê_x000f_Û_x0011_W!=$^ñD@$Òµýò_x001f__&amp;#Â†àìÆ„'R</t>
  </si>
  <si>
    <t xml:space="preserve">ôïXí` Øäµ›Ï'‚T][ä¦ð_x0011__x001b_þ¥™˜_x0006__¡_x0008__x0007_«=_x001d__x000f_7^ƒy_x0002_Ö_x000b_èmh¬’_Ó_x001e_w&amp;¸_x0006_\ÿ·</t>
  </si>
  <si>
    <t xml:space="preserve">N€¨â¬*R(¢ëñv…± øU£EÀ_x000e_+_x0002_Ô–#L_Ó.@)y![û_x001d_ä4ºî„¦s;</t>
  </si>
  <si>
    <t xml:space="preserve">_x000f_Ù…@ÕIŒ¡_x0002_7év3ZjR$X*‰–Xò¸áó{©Á	³Áùu</t>
  </si>
  <si>
    <t xml:space="preserve">]Žµì_x0001_þ+""íÃížR&lt;ÒºäéKo_x0008_¼„CÏÖç Ä¿¸z°S÷1óÿ¢å&lt;›Tò¥ó¦:’_x0016_+ó"åÜ__x0010_æ	_x0012_GzÐß</t>
  </si>
  <si>
    <t xml:space="preserve">uÊ</t>
  </si>
  <si>
    <t xml:space="preserve">T¥_x0005_ÿ^™áÉwÇ_x0005_Ú¼ë-Í+.¥S¥*aXfˆ%;€öðÿ!B²yÆà2Éeç6µnº²-…7¯Ð_x0005_‹_x0007__x0007_qé_x000f_sVày¬¸®84&lt;æÎ:t_x0014__x0018_9Ò’Þ|‰™$Ñrp’ÿ._x0017_§_x000b_&lt;ÒB_x0001_#i_x0018_»Å`é_x0005_Ñö¸CÉ_x0004_†«ÿ7”&gt;¾é_x001a_öÐÂ4çÚÝQ`ÅÝÜÂö)ƒB)eÙ;@ þÂ¹~"žÛ¡K;“;G[EdóoWö¾IîËº¢8ý6e^_x001f_ @êBž|¦ƒ:ü%z_x000c_¸§_x001a_ÛöÈnür/_x0007_ÿ™_¥šuó®~Œ@0Ã_x001e_Ù</t>
  </si>
  <si>
    <t xml:space="preserve">_x001a_=9‰äa‰Öc»ˆì</t>
  </si>
  <si>
    <t xml:space="preserve">_x001c_û_x000f_!6›wP_x0017_Ð€Ðí²Pˆöã¨F´_x000b_pó½JAø.øÖ˜ºà_x0013_VO™_x0013_j‚µÅP¶²‡ð	­_x0016_Š	€‰œo_5†Ð[ÐN¸XW èCÚã0‰òt5uâtîó´_x0006_;_x0017_À_x000b_¤¨ƒø°Ü_x0019_Æ¾=Q@û_x0010_Ú9XÎ`_x001d_ö1oAhÖ¨rSv¦&amp;÷'·BL%ôªîå.2´_x0006_ÝS_x0018_ÐI/D-µ_x001b_h!‡+_x0006_RK-«&gt;45‚ê_x0002_™lHïW]@62µØáCçæj\_x0012_·™d„{_x0008_sÞðÅ5Á?|”—¾¼â&gt;nß‹H 7cî¦âdh_x0010_ƒ}™úÿ›</t>
  </si>
  <si>
    <t xml:space="preserve">_x001b_˜“BÕë¶ÝCo_x0019_ÿ_x0016_mŠL»5Fm6ÞwÛ';t&gt;dFUÎ_x001f_Ë_x0019_!ãK!ýpgIÀ§ýï_x0011_i&amp; EW|m«_x001f_S_x0018_¨À»¶E±ÜýŽ˜_x001b_ñ:UsLÇûøò_x0008_ÖU!ÆÛGS?&lt; §§ýï_x0011_i&amp; EW|m«_x001f_S_x0018_¨À»¶E±ÜýŽ˜_x001b_ñ:UsLÇûøò_x0008_ÖU!ÆÛGS?&lt; §ùït¹I‘ao_x000b_IEµ_x0005_dpay]žê¢ŠÙ÷_x0011_|W;•×„òËõ¢B“Á.½æð‰mLf´AÇÜ3ŸXÙ¬+v€ãÊ_x0008_¿k3ùmƒþ:2@l'i_x001c_(¢Y°_x000f_®×„ÔoIxVƒ°…H‘~_x0006__x000e_2µTÔ‰ÔÅ•¹G÷_x001f_.!1‚_x0003__x0006_‡ù_x0012_ë‘¨òðLÒÂè©S’ŠíAÆà±:ÃPAkÁ_x000b__x0003__x001d_På&amp;`p_x0018_	&gt;:òEš1ºN5Ò¥6_x0003_Ï©;«ÖË_~•Ê¤_x0008_aès÷Û_x0003_ïÃ+4:`HÑ3_x0005_yýé¥ž</t>
  </si>
  <si>
    <t xml:space="preserve">_”8v®Ù_x0006___x0013_Ö3_x000c_xË¡:7p#_x001c_¸áL</t>
  </si>
  <si>
    <t xml:space="preserve">S^21pê_x0010_Ph”lãf×¨Š–hk+Â×4~Âž`_x0006_ó·bèKLÆ·~B{FtÀ_x0015_cPpï_x0001_­¹þÎD_x0003_—_x001f_âÚPåÓ©ï%_x0005_¬õl0_x0013__x001d_þ‚T9×«Íª_x0014_žé–6_x0015_ËüÆ&amp;w_x0001_m|zÈ</t>
  </si>
  <si>
    <t xml:space="preserve">¬Ôä_x001e_ç_x000c_2“S_x000b_É</t>
  </si>
  <si>
    <t xml:space="preserve">(øÜ’°…F_x0005__x001c_øÄ_x0002_ ”âiÅiá_x0007_5_x0003_e_x0010__x001c_nå¥~á[˜</t>
  </si>
  <si>
    <t xml:space="preserve">qÔ`ªP_x001e_·_x000f_ÎÅ]Y2ÿ_x0016_^…ÚaÑÆè¥lÌeÄŸo_x001f_c8Eµ_x0005_4±_x0017_’ÖB_x000c_¬Ó‹ú+êëfGX°Â|_x0007__x0015_â</t>
  </si>
  <si>
    <t xml:space="preserve">ð_x0002_­ûÄ|»°_x0012_?ÆÒôI¼¦¸ßGì)_x001e_¸“_x0011_4Vë‹Í	J6äIï©M_x0016_H]_x000e_W|Wý8	äµ@7¼Õ</t>
  </si>
  <si>
    <t xml:space="preserve">Ï¼ÿ#'êQyÀD®_x0011_ÔðÀ@î_x001d_qÞJ=ÿ\èHŠz²_x000e_¶{–4ãLÂÅ¼Í\í«Âþ-èK)¥8Sï{_x0012_«29àPy@ÿËð|N_x0019__x0010_ÇLqM</t>
  </si>
  <si>
    <t xml:space="preserve">Ï</t>
  </si>
  <si>
    <t xml:space="preserve">VlLe_x0015_•_x0004__x0004__x001d_]_x0004_…_x0014_d_x0013_™ã&lt;ÏÓ?~_x001b_3!qiô_x0006_@¾lÆ_x0016_ö©¹¦ÚRÚ¸\_x0018__x000c_</t>
  </si>
  <si>
    <t xml:space="preserve">°Ö</t>
  </si>
  <si>
    <t xml:space="preserve">ÐíûAÔ¯„K_x0016_f_x0005_y–å(öbF_x0005_OŠ–‹l_x0002_ï.Lû à#(_x0014_</t>
  </si>
  <si>
    <t xml:space="preserve">˜Rø_x001e__x001b_1¼n/_x0011_^í	”_x0017_¢|_x0002_2&lt;)\‡€^€í	”_x0017_¢|_x0002_2&lt;)\‡€^€í	”_x0017_¢|_x0002_2&lt;)\‡€^€í	”_x0017_¢|_x0002_2&lt;)\‡€^€¯_x0016_*¶¢'ÐTû³H©¤0bÎ“Å&amp;ÒÒó›M‚¢ørHÖÕngÎÀÎ’{ç³±_x0013_H_x000f_y·ÄÑí	”_x0017_¢|_x0002_2&lt;)\‡€^€í	”_x0017_¢|_x0002_2&lt;)\‡€^€í	”_x0017_¢|_x0002_2&lt;)\‡€^€í	”_x0017_¢|_x0002_2&lt;)\‡€^€l_x000e_öÄˆ7’˜_x0008_âÚv4“\¡†&amp;þ_x000f_9Ó&lt;YcØ„ÚÊ¶ð¿-ÜgØq&amp;GËÓ_x0006_êVÍ½=_x0015_{_x001b_•ZBàžtÑFŠ7¿¿ü(Pçð9MŠüªW/—gfC_x001b_|µTí?éIK‹â_x001c_urí	”_x0017_¢|_x0002_2&lt;)\‡€^€_x000c_Ÿˆ_x001b_GóØ;/« omy5Z*Ê_x001f_†UíëÏ˜þAË_x0001__x001c_Ö‘Ì_x0001_”˜_x0006_0ª{n°	×_[bë*N«°?Ì§«NIžíáGÝÌr7¥0øÌ_x0010_FqM˜'P³%²åç4Ë·à€Ãà+¦?Û§&lt;…_ü_x0015_oÈø_x0002_?Fd_x0016_Í|‰êÄ¼øûTòŸm0—W_x0002_&lt;‡ÆR_x0004__x0014_NþõØ&gt;c€Õª</t>
  </si>
  <si>
    <t xml:space="preserve">_x001a_ïG*Ù×_x0015_úÜÕ_x001e__x0013_/cA´‘ƒðõížíúl_x0019_ §™#_x0004__Æ…_x001b_@_x0014_X…_x001a_KÿÄæÎ¤_x0012_3îáto_x0007_.t;Í</t>
  </si>
  <si>
    <t xml:space="preserve">ê_x0010_Ue‘ÛìNGÆ¯¹yù_x0002_`® ã°0f	žnš</t>
  </si>
  <si>
    <t xml:space="preserve">bŠvÛd1ÛñF´™:</t>
  </si>
  <si>
    <t xml:space="preserve">ê</t>
  </si>
  <si>
    <t xml:space="preserve">L:_x0004_A_x000c_Â›ÿ?ò;F_?Ù^#•ÅþGê</t>
  </si>
  <si>
    <t xml:space="preserve">'³ûîsït§´]I8R_x0005_ëÄ^Ï®ì@ØÀýÔ«O_x0008_ü_x000c_|n</t>
  </si>
  <si>
    <t xml:space="preserve">ïá2_x0012_ÜDçÀïiø­“_x0013_Kbf«"»´´K_x000c_ŽçH_x0019_ã•ûº_x0018_º9Â˜ú	Åtì±CéÆuG_x0006_Ëô_x0017__x0016_¢&gt;p 2ºiÏ @ •##	ü_x0014_Oàk»~ WË”D­%UlŠïo_x0011_lØ</t>
  </si>
  <si>
    <t xml:space="preserve">ow_x000f_ãô&lt;Y_x000c_û›&lt;FÅ\‚¾@ÉÚñ3Ö_x0018_ã_x001b_Ä_x0013_/¾/E=…</t>
  </si>
  <si>
    <t xml:space="preserve">Èt_x001c_g¶Ð¡¿ü_x0010_¤À‚“[Ú_C-_x000b_|·Å_x000b_9&lt;C_x0013_ë´¾.’aý…`ýq–_IT!|_x0013_Göp™–_x000c_”_x0003_K_x001d_	ð-2o_aÀ¦¢…_x0003_®ZT_x000e_‹•_x000c__x0018_3GHPÂ_x0003_ÙczÐdÅ]^·Ý¿ßýÝ¸FàË}ÁŸœz_x0007_‡”Æ¥B_x001a_^_x0012_;Ìi_x000c__x001c__x0015_EcÎP8ÊÛME_x0004_­½þ/5?Žªôjw_x0015_À¦¢…_x0003_®ZT_x000e_‹•_x000c__x0018_3G]·RwIU½fèlÌr</t>
  </si>
  <si>
    <t xml:space="preserve">4ù¥øêÿ_x0003_«ªóä¦@Â_x001a__x0013_„Ûà_x001a_Lm_x0015_“=ë¨&lt;LÚò@`E_x0019__x0017_</t>
  </si>
  <si>
    <t xml:space="preserve">–ÿƒ!_x000c_°»ž_x0001_B(ûÀ¦¢…_x0003_®ZT_x000e_‹•_x000c__x0018_3GŸYhþŸ¡UL9l&gt;Ð_x0008_E0ôËÆë'òqœ_x0005_#E;Bé§_x0008_:‘úð/ª{ D5_x0019_Y7</t>
  </si>
  <si>
    <t xml:space="preserve">º1@å„íËÂ_x001d_»7_x001e_î÷_x0012_&lt;³ï‡ùLº[&amp;_x0014_6t£¹ŸÁ»ÿ*ò¨›_x0007_¢;_x0003_OëØÚr½Xÿ;M!œÊW_x0004_U€_x0006_0_x001e_ Â›_x0014_ù*7^ó}</t>
  </si>
  <si>
    <t xml:space="preserve">Ò{‰¨aé¸W*&amp;9_x0013_pK49žùL_x000b_¨Ð_x001c_‹À¦¢…_x0003_®ZT_x000e_‹•_x000c__x0018_3G˜×¦_x000f_§_x001f_q®_x000c_®ªæ_x0018_û¯’ÔpéD_x000b__x001f_æ3êi_x001f_DÉ@caœHhe9=ÐA`Ü8z_x0003_Þð1½ÿ_ÞvÌMf›ôâ98WÀ¦¢…_x0003_®ZT_x000e_‹•_x000c__x0018_3G:rÃ‘«EÎÈ÷`æ•ÆØÛZØñÀæBGÉ¯§ÍÞ¼É_x0012_jÛÖN”W}$«¢_x0013_ *„4I¢¶MÃ’Ô‰_x0010_K0ç{@ÕfB“_x000c_Ó_x0016_}Àzô¯Z_x0002_Õqó¾†‹</t>
  </si>
  <si>
    <t xml:space="preserve">I&amp;u5ã¾í6_x0010_)¶§ÞVé¤A_x0018_l_x001b_ó…¿</t>
  </si>
  <si>
    <t xml:space="preserve">´^dÐS_x0017_G_x001a_—L}&lt;_x0011_Lm_x001e_#Ê˜{¿)€ _x001c_àWÕ_x001d_Ûd_x000f_ø…ý=ï¥mþ_x001c__x0014_Îi(®ë™’_x0006_ÔO²_x000c__x001c_e«ü‡#éìñ\</t>
  </si>
  <si>
    <t xml:space="preserve">§Y†</t>
  </si>
  <si>
    <t xml:space="preserve">myL_x0010_8/¶_x0012_äþ_x0006_´?òÞ*f_x000b__x0018__x000b_E¥pSvXlT†š_x000e__x001b_ÏÿP_x0014_Ô‚ïô¾­I«wY­Dm‘›._x0011_Tž&gt;Q$­{Ï”_x0017_•oCêÛ1m_x0019_0É_x000b_öÖ_x001d__x0017_¨Û1JZ#FzÑ®Ý_x001b_j`ïÆ`ªÒéC_x0017_ˆ?êîaPLÿ@Ût”·Cþ_x0013_º«¿|lœü«_x0016_Í¼G¨_x0014_ÇÒ$Z_x0011_bœ…+û_x001d_ßDŠ_x0019_„þ_x0004__x0001_cvMÎíï_x001c_¦A¤ï¬_x000b_ªÏÔ©Å_x0005_S³`¿\_x001f_‡ùLªÍ_x0014_ú´2‹›g5K_x0017__x0003_Ræ&amp;sú_x0004_õ¦—W_x000b_nQ_x0006_âK`_x000f_ud@sH@_x000b_#åSFø`_$_x000c_ºàIaiÌÛ¿_x0007__x001a_Ÿ_x0014_8–«”C'_x000b_`_x0019_†¤_x0007_Ý\Ö[O._x0005__x000e_ÅÀ@Ðm­ÖK¬Ð_x001a_föe”ï_x001a_œCM_x0016_Œî÷_x0007_ªq_x0007_Fxæd`%</t>
  </si>
  <si>
    <t xml:space="preserve">ä¾—ÿ±v_x0003_Ç¦¾‰[:×7_x001e_tÕ8ï$üjxœZS‹w;*ÌkHå±çFk€DH”9ˆ_x0015_º£ËÍÙL¥‚MNÔ ukrÙ³‡{ç_x001f_J[¿G`/4¬þœ(</t>
  </si>
  <si>
    <t xml:space="preserve">à²|¦\O_x0017__x0001_&gt;_x0007_vÕRß¯.›k @_x001f__x0006_6œ_x0007_^€€_x000f_bºß²(`_NG_x0011_</t>
  </si>
  <si>
    <t xml:space="preserve">2\¦ô?‰ ®_x0016_r4À_x001b_ü</t>
  </si>
  <si>
    <t xml:space="preserve">vÓ¿«æXk_x0001_ðìÿ|Q*_x0017_&gt;:A‘®Tg_x0012_#ß‡Í_x001c__x0006_£G¾ ç_x0005_€Ê·|P ÏL|ª_x001b_~ä‘áP&amp;R_x0011_¦š2Ú8™í‰&amp;Rž/S[O_x0019_Ù»ÐÿõÓ&lt;KYœÇÃ.Ý_x0004_¨˜U	_x0011_ˆ±nÏÌ_x000e_]ž»XšÞ4'œ8ý-:ÈïIÛ2‰4ý£</t>
  </si>
  <si>
    <t xml:space="preserve">»Ÿ·z|Kv_x0007_</t>
  </si>
  <si>
    <t xml:space="preserve">:l¼‚ã½®&amp;_x0015_]•{äÅ_x0006_º]Y_x0016_‰ÿ0nqÚ_x0001_®°_x0007_hÎ_x0017_É‚KížyQfh	%_x0018_ki…}	g Ò«;Y)½A^ŸÍ</t>
  </si>
  <si>
    <t xml:space="preserve">~ú©y&gt;\_x000c_àïñéE†°|_x0014_a¡ñHÑÖÛ&lt;_x001b_\6l7</t>
  </si>
  <si>
    <t xml:space="preserve">ó@×_x0013__x000f_÷îUx¹7–Ät`ßQ•°ç&amp;*=Ix_x0011_˜Ð_x0001_®*©#þ_x0007_[_x0006__x001f_cI¢+•92_x0003_ókÐã_x001a_pÛ8ñÉ*]</t>
  </si>
  <si>
    <t xml:space="preserve">TX)ŸÂe8&lt;£¹_x0014_ZÈŽû¸_x0004_bžÂ*×ciÆ!Ç÷Ã;ÝÈÑÐÚÞúÎLË-°¤f</t>
  </si>
  <si>
    <t xml:space="preserve">W_x001e_¿à5†_x0006_1éNùàñÜë'{¹ñ_x000c_Ä_x001f__x0004_b{Çƒ^xk_x0002_9'3;ûPœýèVlxÉöê¶íQ$†ÇR×bw?¼åïGá_x0019_n(J_x0011_Ž—_x0001_Ô4:ŽV„õ¶=</t>
  </si>
  <si>
    <t xml:space="preserve">´ò_x0006__x0002_­_x0016_kw]:8sÙ_x001e_Ô'</t>
  </si>
  <si>
    <t xml:space="preserve">)nXVX&amp;3g»F¢‰‘_x0008_|8¦ØùB</t>
  </si>
  <si>
    <t xml:space="preserve">!6åP_x0004_Ô¸“gæÛ6bŸ_x001a_Ž¾õ_x000e_T/Ÿû$_x0003_Q`W½¶õPvSy²#tLƒ_x000c_í° DcUX:¼ÛBebAªÀsKÖH”r_K Øö_x0007_gàS‘_x0003_ÒG)k§©ÃwÂ&lt;g›úZ_x001b_&lt;ªwY54lTž•_x0010_R…_x0018__x001a_Üª®Ú_x000b_à</t>
  </si>
  <si>
    <t xml:space="preserve">W¶P˜_x0018_ÜÃ_x0015_eÃôå"„Ý2%rº‹Ã»²_x0017_ŸP£èÐ&amp;|0_x001a_!_x0014_ó?0'‚Ot'¿D‚EG}¼(Q_x0005_1ì¸c…Xô2Û_x0010_ª–·.û{6“ƒ)‰_x0018_n¤_x0016_¹SâI_x0006_5ÁÃakT _x001a_ö_x0007_Ìd±!@J_x000b_’UG‘°ä;HY}åAf4+±ÊNW™¨Å_x0010_?óÐ¡ÿ˜óÎÊ+_x0003_-m-£EBœõ_x0013_F&gt;ÐŽ/_x000b_Tí&amp;'Õµù_x000c_ƒè¾_x0006_@×¹àYC¬±F_x0016_°ñR£_x000b_LIK¯‹^™IùC0_x0011_Á~ž°_x001e__x0008_„i_x0017_§_x0002_SD²‹GBb»WH]ÝÏ¾ÎÈJ_¥ô+$båánL¥ÙŸ˜W!¼†Û_x001d_ÄÔ‹òáÂdSe_x0003_	„ÐÂšÇ¤Tº_x0017_Ø</t>
  </si>
  <si>
    <t xml:space="preserve">lo!@Š t{_x0008_Xä_x000c_gÓÌÄ</t>
  </si>
  <si>
    <t xml:space="preserve">pp¨_x0003_–ÇV2¸_x0013_Þ_x0012_Nó;ô¿¦´ÿ‘_x0011_I8‚íË³%}¶ýÚçêEqà…˜Ô`=×%®_x0014_)_x0017_ýyuÂûÅŠ _x0011_ô“„</t>
  </si>
  <si>
    <t xml:space="preserve">ZýB“fV§\_x0005_0))¶íîv_x0006_d“â™ëýŠc=_x0012__x001a_)_x0015__x0008_d3r)YÔ_x0018_”dFñ_x0002_{_x0018_øÝ¸ˆ¨âÇ»ËiK</t>
  </si>
  <si>
    <t xml:space="preserve">CMï»š¿_x0017_¿«æÜ×è_x0014_å´ê^n_x0010_IJúÏª±ô_x000b_T^‹Ù</t>
  </si>
  <si>
    <t xml:space="preserve">ã¢_x001f_Fv”‚“_x0011_Ë×÷„C#sôüï`¥™"í«)Ú2@ËJ_x0019_?‹õZ5aËê_x0013_ê‹‘înY_x0010_T&gt;_x001d_:Ï={-A®Ê±o‡_x0016_{ _x0015_{ø’_x0011_dF‚‡yFžÑ&amp;}3=ì_x0011_È_x0019_p\S6§Ëß ¨+bÞ“Ê«^(GuY¶^M«¬</t>
  </si>
  <si>
    <t xml:space="preserve">v¶&amp;wð”pþ}_x0008_;_x001b_={ÿ_x001b_[_x0011_:_x0005_"ÔTÎÀ×²¹Â‹E]Z{_x0018_!µˆ¦G£_x0010_³©räˆOX•˜`¡¾_6­˜_x0003_’</t>
  </si>
  <si>
    <t xml:space="preserve">ÏyKÑ¨_x0017_š_x001c_ëÇ\Mñž÷îÛ_x000b__x001f_›¶_x0014_Ü…B_x0001_I_x0002_°ó©db_x0002_úüè6²_x001c__x001a_G¯’_x0003_&lt;ìC¯…;°"çWAâ[_x0018_-ŒÃjW}"ÿÛíË¢7¤é&lt;</t>
  </si>
  <si>
    <t xml:space="preserve">Ñ_x0013_TÔ»ÿ_x0010_ÏQ¿x}iYlúë_x0006_ŒMß?»JA˜;&lt;»e3€»Â|÷?„·îTÎv‘_x000c_}7´†_x000e_ã_x0014_ÌÛþÎÒ v—_x0002_Ï	àûsUë_x000b__x0007_mÉ3–¥]é‚3³AÚžÀu</t>
  </si>
  <si>
    <t xml:space="preserve">j3&lt;_x0004__x000e_&amp;ñÑ Ú—âîã_x001c_C-óœNù1}—Tzš	†’€àZÂOnR±êóG…ùêC_x000c__x0006__x0013_Ñü¬wa_x000f__x0016_v_x0015_Äº`u[¢Ë#À</t>
  </si>
  <si>
    <t xml:space="preserve">l|§óqÜâh_x000b_nÕdÝ_x000b_mÄü¿Gq_x0001_Ð®¬_x001f_YäE¸¿¡èºhùxsÆ®Ð9ç[Gê&gt;p^Ž‘Îo¼|4g/_x0013_?_x001e_Ë_x0007_CàyÉ_x0002_z`‡_x001d_&gt;ItÆåøiìÂ›ŒÙ…d¾;k@‹í§'ÙLPo¤/ÓsÅ¿Y_x0015_Ém‘%~ìáÙ” •æfº!3?¯À_R÷åî@¸_x0015_BÐþä_x0016_Œ_x0003_T€ê*ÈÐj3oÅIìdq_x0014_í</t>
  </si>
  <si>
    <t xml:space="preserve">3Ø’{ë(Ø¶Ü…B_x0001_I_x0002_°ó©db_x0002_úüè6²_x001c__x001a_G¯’_x0003_&lt;ìC¯_x0006_reÔ„ê'_x0006_â_x0007_@)_x000b_ÿïíñ&gt;ïT¾£c_x0008_j=k\Ü»è6Û_x001e_û`Z×©±tE[Ò•[ãÒÀlÚÄB÷Ã[¡ÒnDÏ_x0011_	_x0019_d&amp;ï8UE¯Î’w«0_x0004__x0006_Û_x000e_ü[¥¢”ø¼"¥_x0014_×|FÄ¦¬¸ÑÙØÇ£pè|Îº_x0006_¶gðÿ ç_x001d_¹2ž¬”«</t>
  </si>
  <si>
    <t xml:space="preserve">_x0007_ä&lt;cÙ_x0001_¿X\ïqâ_x0011_±ÿÖ‚ÜõW¨Ï&gt;$âW±½_x000f__x0004_±tW10)”+¬P:</t>
  </si>
  <si>
    <t xml:space="preserve">§Ý¸øÐŠ_x0016_[¢Ë#À</t>
  </si>
  <si>
    <t xml:space="preserve">l|§óqÜâh_x000b_¤_x001b_ØˆÓ;¤mcÒŽ“ª_x0007_ûÌ_x0002__x0013_»_x0016_</t>
  </si>
  <si>
    <t xml:space="preserve">á{&lt;:vV2‰ÛuxµÌ_x000e_•_x000f_]_x000c_ã</t>
  </si>
  <si>
    <t xml:space="preserve">&gt;ª2w¢MJ_x0015_#½ƒï_x0011_"¸Ï8_x001e_°£_x0001_F’²KÑƒtHËYh¼KßÍ¶Ç'¨B+T‘2–_x0018_kT_x0008_²¬Î‚ÉÿµÅ»§[–‰1_x0011_Þ_x0010_Qc_x0015_!k‹_x001a_’=ËXúÏ_x0019_Xpe—¾¢¿_x0019_I2ë[ò_x0011_]d|_x0006_¤•¨bQLw·e²°Bt’&gt;|_x000c_ž'ðƒD_x001f_·@Œ¢f¯(&gt;ˆiN¼Ú:_x001d_l_x0017_´?S3{ohp_x0006_~É2Ï_x0011_Š—_x0016__x0001_V×c¦@•fÐÄYÈÇV9b¯_x000b_–ëp_x0013_úþÇ¾_x0014_ÐéU|Ó_x001f_”Œæâm¾»ëŽ×;ÜéQ#</t>
  </si>
  <si>
    <t xml:space="preserve">_x001e__x0005_k©‘Òƒ°‘9ÕØG§«;ª’ ˜‹úü+?«_x0008_­ÏÌ«_x0016_</t>
  </si>
  <si>
    <t xml:space="preserve">hê9_x0013_;hMK_x0011_Ú@éßÓ‘0¦_x000b_”_x0019_Ío_x001b_‡âÈï_x000b_"¤V_x0008_eA_x0012_ê"emªÌøS4j-_x0010_ÃT%–ùØíàUÄë®ºâÑ:¿j_x0016__x0013_ _Ë_x0007_ë_x001f_h®	&gt;©‰ØãvzJ'‡a3ú÷LêOù}ïŒzä[ð·Þ*¸â_x001d_˜»</t>
  </si>
  <si>
    <t xml:space="preserve">S&amp;+¢„_x0006_ëïûÖ_x001f_É1Xvá_x0008_íwjT’wðÀ'ÚÙû_x0018_vrÛÍ_x0006__x0010_`ÀŠâ uE_x0004_I jQåør0_x0001_&gt;f7_x000c__x0017_gu_x0019_D-dšˆ57Q³_x0010__x0015_w_x0007_eÒ</t>
  </si>
  <si>
    <t xml:space="preserve">_x0012_#!ÆÆwYw¼Ù›_x0003__x0014_0Õ¸Æã&lt;&amp;_x000e_AÆè!@_x0011_4«3Ûª[_x001b_È</t>
  </si>
  <si>
    <t xml:space="preserve">‘–š»¡—o9m</t>
  </si>
  <si>
    <t xml:space="preserve">6Ð%_x0002_{äê´‰§ÔZ`_x0003_ÞôÀƒBÎê:ì¥‹¡_x0002_ðe#Žú_x001f_yò´]F¬_x0015_	®"‚¨(yW9XÃ_x000b_q»íŠèÎR_x000e_GC-±–7wñý¯ûs}ËÍÏ(xzÝ_x000e_¯îV_x0017_¦zŠIE_x001e_œ»U_x0013_œëÎÞb‡é_x0011_·</t>
  </si>
  <si>
    <t xml:space="preserve">_x000c_YIª¤~ÁšíÔìP3_x000e__x0003__x0018__x0011_ÿ_x000c__x0005_ÕÀå¼ò_x001e_Dá8</t>
  </si>
  <si>
    <t xml:space="preserve">t~¹ÝlÇ_x0010_niøÉü)ê—5.?-í‚÷_x0006_;_x001e_®"ôK_õ_x0008_g_x000e_6ÅCñD# Aº‡3Ê¬tŸç^ðƒËYÞØ£ëD°'sÿn’—Tååå_x0011__x0016__x0013_ _Ë_x0007_ë_x001f_h®	&gt;©‰ØãvzJ'‡a3ú÷LêOù}ïŒ/PbÖ_x0008_´I_x0012_%R­þ_x001f_¥R…‚Y_x0018_çZX3´HÖ§á–EÈo_x0004_kº„1_x001c__x0017_“éŠ_x0004_Ï_x001f_£z_x0006_ÓeòÀnkâ×_øÖ‚òƒÍx°v÷Žœœ˜_x0016_uRdøhñÎ_x0005_Rê¾À5im¹hcÑq_x0016_‹i8×_x000c_Œ9_D¨‹ànÔ\RúHÉ_x0019_õ_x0018_›m{xù_x0004_‹uï9óÒ¤…ÛÒ_x0002_å!_x0012_Æº_x000e_ÆÕÇ.ˆÂ.¨GYT†VI¯ØGû$¸j&gt;\´v’â€TWBu”_x000c_gæaF‡_x0002_ÃÕÉ€ë</t>
  </si>
  <si>
    <t xml:space="preserve">r}cæ@v“‚‘!axÅbz ¿d3t_x000e_ÀØ¸Î9t\	ùŸhy(i Ÿ“Szuxkû$¢!Ë_x000c_¥ƒ_x0015_áñsò®_x001d_Šòf÷Ý |âœ+d°ðÓÝGì</t>
  </si>
  <si>
    <t xml:space="preserve">@Õ„U&gt;ì</t>
  </si>
  <si>
    <t xml:space="preserve">Q)&gt;ñ Ï¾Ä_¹V_x0018_”Í’I±xÙa`„í»ó"â²/ï_x000e_Ûˆ­ùë*èœWWµ›nª“ìÎJÒ`)#ûz¿™}VšÞUóéy_x0006_ù_x0019_T~i2&gt;ƒ_x001c_]›û2ªñÈáÜ«×_x0004_&lt;Œ^¾qÜUS</t>
  </si>
  <si>
    <t xml:space="preserve">»</t>
  </si>
  <si>
    <t xml:space="preserve">í…6O%_x0016_Ÿä ¦=1ùfQe_x0011_·izIÅx" Ä)_x0016_Ëœ•O_x0012_âwº_x0018_´´_x0017_µx\›$e_x0008_Œç_x001f_§\ƒF‹u§€pSã_x0018_àNv(bÑˆG‹_x001d_Ü¯_x001d_J[z…¾T ŽšO	_x0001_J_x0012_J_x0019_Šd_x0017__x0018_ü2ÌôuÏnÝ_x0012_Àj:8§_x000c__x0002_wþ2ë5¡ZÍLh@±¼_x0006_ÈÊùVˆ­á_x0018_FþƒjV_x0014_d_x0002__x0002_°üA{y0B_x000e_îÂ:!)Äà'²/JphÁW ƒ¨*_x0005_¨Xü&lt;ê½ª%\_x0015_súä¹_x001f_È½ê:ä œª³1|Sy¦ù–J_x000f__x0010_ëb_x0010_ªA|üvàí_x001e_ãî…}·ú•JàƒÈŒ_x001f_KßÌ_x0011_</t>
  </si>
  <si>
    <t xml:space="preserve">GÀštwì_x0006_ªüÀ¸‰„€7öéøƒM|Z_x0012_4æ²_x0008_gÑ_x0019_6ü|_x0007_yXZ</t>
  </si>
  <si>
    <t xml:space="preserve">J~_x0010__x0018_4Tl¹Ú}_x001b_LF/aèMYKØ_x0019_ó¯_x0015_+GØËV	8®(U¹[j_x0017_~é²__x000e_ð~óÇ_x000c_ETL×_x000b__[ùMóÄŒRKgÖ_x0012_Z.\—J_x0013_c_x0008_</t>
  </si>
  <si>
    <t xml:space="preserve">º©_x0016_Ë_x0016_G¯Õ€_x000c__x0006_</t>
  </si>
  <si>
    <t xml:space="preserve">?s‰ìi?G</t>
  </si>
  <si>
    <t xml:space="preserve">'x™4_x0010_/Ûy’ê|N_x0016__x001a_²®ƒ5å×Ù</t>
  </si>
  <si>
    <t xml:space="preserve">T²O 9_x0018_MÊh&gt;Wï&gt;»••{¡˜yÕERn1_x0008_ª_x001d_¶È&lt;¥PÃ_x0010__x001a_så¥_x0010_8_x001c_)_x0017_ùÐëT9±:Þ*.HBä“…d|i‹ÐQIëÅöº{mÓ_x001c_ÕÏ9_x000c_ _x000b_5h§WÒôì/_x0008_+¤I2p^_x0008_ENù.»RÈ\vuû!Êÿ¾×™ÓE™å¡ Ã‡Qö–}ôlí‡¬ù*˜Ù¼ú"“â2¡jþUkÅ6›</t>
  </si>
  <si>
    <t xml:space="preserve">ÚëÏ)›dÁ“•–&gt;îå› ù@X~ÍWÍfÓj°}ìí¾¢‡`_x0013_R™R¤Ú_x000f_&gt;Ü‰Ó7Î‚v„{RâQ0™QëÅöº{mÓ_x001c_ÕÏ9_x000c_ _x000b_5h§Ð_x0002_a_x000f_µtSÆ7_x000b_ªJÏC_x0005_]_x0016__x000f_"ï_x0013__x0002__x001d_Ô]B</t>
  </si>
  <si>
    <t xml:space="preserve">nÆ—"îRl½•VI³</t>
  </si>
  <si>
    <t xml:space="preserve">nC·6¼Má¡52</t>
  </si>
  <si>
    <t xml:space="preserve">ïcMd@ç«</t>
  </si>
  <si>
    <t xml:space="preserve">PVC÷æŸæ®ÂŸY¨ÿ‘ýðACy=y_x001e_Z=ùqƒ×ÖÇéíå2µG_x001b_†_x001d_ÙÛÉœ!å.û÷ý@Åàëh.Æù{ñ-&gt;uwW üÐóûþs	*í²“”Öÿ/]Y_x001e_ä×…_x0014_K	„W æb_x0001__x0006_šçhÞ*.HBä“…d|i‹ÐQIëÅöº{mÓ_x001c_ÕÏ9_x000c_ _x000b_5h§ä×…_x0014_K	„W æb_x0001__x0006_šçhÌ_x000f_7‘ÚG€néX=Iæùqv“_x0014_§_x001a_eÜóùÝâž_x0008_ÂùßùÐ\õU¶*³HMÄp_x0018_B½#y</t>
  </si>
  <si>
    <t xml:space="preserve">&amp;pmà&amp;Ýð*pw•0_x000f_Ñ‚Aøˆ_]U£_x0005__x001c_F›&amp;É)^[ÙKz u¡çý_x0005_òXÅ£_x0003_/éš+_x0003_-]ý€¬_x0006_ÚÄ5a_x0008_2CÔæåk</t>
  </si>
  <si>
    <t xml:space="preserve">$‚þà×¥í_x0014_ä×…_x0014_K	„W æb_x0001__x0006_šçhÞ*.HBä“…d|i‹ÐQIëúDOÆ_x0013_s&amp;Œ_x0014_êo=†_x0003_lý¿5Ä²ñ°ž¼_x0013_ª¬s­k½å_x001a_ˆK'Ép'.Z_x001e_$¥!Ù_x0008_°“1òx”ü1å¿_x001f_cj›±K×_x0007_UGˆìbù®Á_x0001_Ó*/™DZÂ_x001f_Ä‰-ôÖÇóQ&gt;Úz&amp;Åöº{mÓ_x001c_ÕÏ9_x000c_ _x000b_5h§ä×…_x0014_K	„W æb_x0001__x0006_šçhÞ*.HBä“…d|i‹ÐQIëFYk_x0013_ô—_x0003_Yu•èÙ_x0014_¼Ð°Â9Ì:w’þ¯_x001a_Üõ×«kïÁzÖ._x0015_4ôéa_x0008_ÝS—	ôodu”jAï«ŽN®avˆlŠèÃ‘òK;Ÿ~‡z_x001c_ÉnáóHB™”_x0013_"¿’âYÝ¾QÝ8`_x001d_M¦³ø~Ôè'¨§_x001d_î×ÏK_x0007_†&gt;öWˆ’P’O¢ð_x0004_¹ðèžÜïy'$_x001c_ÂÓÉHLð±©ï9ãÃW¥GáI1Áôÿ˜Ì;d_x001f_³³šNÌÕqý–AC ŸËmÀ¦¢…_x0003_®ZT_x000e_‹•_x000c__x0018_3GSï_x000f_º w‚_x000f_G_x000b_7»_x0001_¢R_x0002_š‘_x000f_}Ò»ðc?4ŠZ{ŠîVûê”'¤Q€QåÜÂ&gt;éôjÞÌÔ»ç__x0002_tû`Ü¾ÇÇ³YÜÀ¦¢…_x0003_®ZT_x000e_‹•_x000c__x0018_3G¬±q±Ï7_x0013__x0003_XÔ_x0018_o_x0007_ùC5ÑXýrQpp/8˜¤Ç_x0008_mfiU_x001f_•ÑøV_x001f_~¨_x0001_ž±PÁeõ_x001e__x0012_Žf8Ä_x0004_1{Cû_x0005_wvÀ¦¢…_x0003_®ZT_x000e_‹•_x000c__x0018_3GLþ±_x001f_­ØÍviþ_x0007_°@&amp;ìcf~ÃkpSµ_x0002_rU¶¨¶}ê_x001b_²v¥_x001b_.ÖÙ_x001c_Ãã£]ÇY‡ÐÞ*.HBä“…d|i‹ÐQIëÅöº{mÓ_x001c_ÕÏ9_x000c_ _x000b_5h§ä×…_x0014_K	„W æb_x0001__x0006_šçhÞ*.HBä“…d|i‹ÐQIë:¦_x000b_Â¬êÅ¤P$_x001c_S“µÏRKËå—ƒ5#~Ú_x001b_BmÜ_x001e_…_x001f_–=û8;©_x0010_°Eù—€Ìí÷h/Là08kn½ÕÿË~M0œ„Ç‘˜$fÎäÚÜü_x0014_¢&amp;TÈVGd</t>
  </si>
  <si>
    <t xml:space="preserve">¸'L¦_x0006_4Dãë”Q&amp;öêœSP…¿!e6»0üI…Ä&gt;×T_x0018_ÇÝÖr•ÝZ’’uÑ_x0003_üÛmK©ÎºG_x0012_=µÅöº{mÓ_x001c_ÕÏ9_x000c_ _x000b_5h§·÷ËÏèô88</t>
  </si>
  <si>
    <t xml:space="preserve">6‰•{éø%ì¿q±”P-€cã~ÿ_x0014_Ü^|_x0011__x0008_pðg7r~¯Xoï^˜'ÃY6_x001f_ÇBB€Kƒ¢°´Þ¥(–”Wæ¹ÈÛq»;Èi_x001f_ra&gt;ÝÑô_x001e_õ_x000f_.E g³ð_x0006_Á_x000b__x0011_ý_x000e_¹®5ÇHå_x0006_µ¥9_x0007_îä×…_x0014_K	„W æb_x0001__x0006_šçhÞ*.HBä“…d|i‹ÐQIëÅöº{mÓ_x001c_ÕÏ9_x000c_ _x000b_5h§ä×…_x0014_K	„W æb_x0001__x0006_šçh×¨_x0018_6ö½‹°@–å_x001d_8û$_x0011_)_x001b_	ú•_x0016_æ­Ä_x001f_„/”¤Ùû+Í›þO°XÝ9vþ(&gt;l_x0006_ì¼—È_x0019_ê _x001c__x000f__x001e_JÆ‚n_x0001__x001f_Æµ…×âhÚÁÐ_x0005_ºT_x0014_ˆ±5{¶_x0007_Û_x0004_4³7Î®_x0019_ú×ÜãÞ*.HBä“…d|i‹ÐQIëÅöº{mÓ_x001c_ÕÏ9_x000c_ _x000b_5h§ä×…_x0014_K	„W æb_x0001__x0006_šçhÞ*.HBä“…d|i‹ÐQIëS_x0006_‰ïŸ­÷C÷è?•</t>
  </si>
  <si>
    <t xml:space="preserve">ÔÅ¦UÂ)?›ÁaÔ_x0001__x0015_#¾^È—êÂ:_x0014_tn´^ê_x001e_¯¦†¤ÓoÞîèoc–Ÿm</t>
  </si>
  <si>
    <t xml:space="preserve">Ôz™_x000f_	“HHÂ1E¼õ!‚uð</t>
  </si>
  <si>
    <t xml:space="preserve">_x0003__x001b__x0018__x0016_ÉdÀ_x0018_Ä_x0013__x0004_»_x0011__x0015_ýqW_x0014_Ç_x0001_æÅöº{mÓ_x001c_ÕÏ9_x000c_ _x000b_5h§ä×…_x0014_K	„W æb_x0001__x0006_šçhÞ*.HBä“…d|i‹ÐQIëÅöº{mÓ_x001c_ÕÏ9_x000c_ _x000b_5h§Wl_x000f_¦6@0öÂÄgú&gt;Î‡ˆ¢ÇJ-J+_x0010_§Séj6A_ùõ_x001b_WÀÂ™_x001c_„½Vždï _x0001_ò©¾¹öV®f5u`õ_</t>
  </si>
  <si>
    <t xml:space="preserve">Æd&amp;ùî¡^å_x0016_Jí£zŠŠ/n8·æü„áDLÚ;_x0016_[¨ýaÕTä×…_x0014_K	„W æb_x0001__x0006_šçhÞ*.HBä“…d|i‹ÐQIëÅöº{mÓ_x001c_ÕÏ9_x000c_ _x000b_5h§ä×…_x0014_K	„W æb_x0001__x0006_šçh³cÁ³…_è¬_x000b_Z*UA$.ä¹ëB</t>
  </si>
  <si>
    <t xml:space="preserve">´68ÖA!ó‹ãr±ºØwAHÙ_x0012_56~DÀ°Â=Ï*éØa&amp;³ë0F%ƒÕ</t>
  </si>
  <si>
    <t xml:space="preserve">O„„5QY~õ–_x0010_?s¯_x001c_˜sûôXÞ*.HBä“…d|i‹ÐQIëÅöº{mÓ_x001c_ÕÏ9_x000c_ _x000b_5h§ä×…_x0014_K	„W æb_x0001__x0006_šçhÞ*.HBä“…d|i‹ÐQIë#UËKTò~šmMÓ_x0016_PmƒÌ@M_x0005_±:fBà[4ZØAÅ—Î_x0010_…(_x0005_Œ€gÙhØ´›µ8_x0011_þ|g¨_x001c_ØÊ{†ûa´Ñ_x0016__x0006__x0006_u©_x001a_ÑÂÜeÀ§áï_x0011_å4øF¥_x0012_&amp;ï/Å.^m]SíÕITÞ*.HBä“…d|i‹ÐQIëÅöº{mÓ_x001c_ÕÏ9_x000c_ _x000b_5h§_x0017__x0007_q°iOi¹3$Mà–8tœ_x0008_µEw«‡ä´_x0013_Ýe¼Ò9Q_x0004_Íx°v÷Žœœ˜_x0016_uRdøhñÍx°v÷Žœœ˜_x0016_uRdøhñÑÄ[þª</t>
  </si>
  <si>
    <t xml:space="preserve">›¦ÏTG}=s	Ó…U“_x0019_ÚÒ_x0004_Pj_x0016_›ç^ªhîõI˜¢Ã²_x0001_z‘Á_x0011_	•Ÿê(æÑá_x0012_Äué¾¹C‘_x000c_$¯ðh_x0017_„_x0011_k_x0012_;ÜP²_x0010_h‡Ý|_x0016_£/‘_x0006__x0007_ëafá</t>
  </si>
  <si>
    <t xml:space="preserve">T0Öb™_x0005_…¬»Åå_x0014__x000c_0aÔ4kl_x000f_vµ}6Ö)A_x0003_8•Ì‡º_x0013_’_x001c_qÎ_x0017_X:Y_x0019_7ßq§^ÆrhÍõ44</t>
  </si>
  <si>
    <t xml:space="preserve">+9&lt;ä_x001e_0©í_x000c_èMm_7¿¦ôÀwH_x0002_–”is/Ó—%©bÈYÍ(èiÉWWoêNù*sGE	/_x0006_Û‰_x0011_è§F_x001a_\fò~:‹_x0019__x0014_¹†)É</t>
  </si>
  <si>
    <t xml:space="preserve">ÕëÜ_x0014_u¾hô¢V2¾¬ÿ´ž€}¨Öò!ÿ_x0015_è"9få </t>
  </si>
  <si>
    <t xml:space="preserve">óX¢</t>
  </si>
  <si>
    <t xml:space="preserve"> _x000f_P=0;Zµ_CîõÓÏM'“¡DZþ¢çhñóBr1–XUN½Cwã]?_x0013_	)Ýdbƒ×³ q‹ƒ¬Ê½’dœ_x001c_ŠiÙßŒdË_x0011_#8à•_x000e_š%è[µ–_x0017_ÝÏ[¹(Ø%bìe²üÀ·|©"÷grÕ"âá ±;_x000e_²Õ_x0018_Äê4‘&amp;Ï×%T=ï</t>
  </si>
  <si>
    <t xml:space="preserve">_x001e_G†r²X_x0005_1+¼çŽ˜DKÃŒ_x001c_9Boí_x000b_Be»‹štÍ'Z*Þ§:ëÓ}_x0002_³1u­”JSú&amp;Ê\_x0005_üÑ</t>
  </si>
  <si>
    <t xml:space="preserve">Ñ…</t>
  </si>
  <si>
    <t xml:space="preserve">_x001b_´^éùŽ/BÆ</t>
  </si>
  <si>
    <t xml:space="preserve">_x001b_'&lt;™(\³¸³_x0013_d†í/.´¹ç»»ªˆ¶_x0008_s¸Õçäp”JqÏ}œ_x0003_</t>
  </si>
  <si>
    <t xml:space="preserve">ùL_x0019_ÚÐ</t>
  </si>
  <si>
    <t xml:space="preserve">™_x0013__x0003_2[_x0001_CþKãÈW®ünšÞ•rp3eÃœ§%ë_x0010_ÔÄÍ_x0005_Ôé³_x000c__x0012__x001d_ØR”@_x0017_ñV³‡tJ9âÏ8åHõ/+=3EÇ_x0006_è‚Äóïû^_x0003_Š8_x0010_QˆJÌÉXO7‹_x000c_{Û_x0014_HSr7—ß</t>
  </si>
  <si>
    <t xml:space="preserve">~ù\…ìM_x001f_B_x000c_§¼í	”_x0017_¢|_x0002_2&lt;)\‡€^€í	”_x0017_¢|_x0002_2&lt;)\‡€^€í	”_x0017_¢|_x0002_2&lt;)\‡€^€Ðþ³´_x000e_^ixòX©¤n	AÅê[­_x0002__x0007_¿ì_x000f_u³Ì²©4_x0010__x0005_ÒDv]‹Óÿ_x001f_ÀGöl3×Hí	”_x0017_¢|_x0002_2&lt;)\‡€^€í	”_x0017_¢|_x0002_2&lt;)\‡€^€í	”_x0017_¢|_x0002_2&lt;)\‡€^€í	”_x0017_¢|_x0002_2&lt;)\‡€^€í	”_x0017_¢|_x0002_2&lt;)\‡€^€TÊ–åÒ_x0017_ŠéJÌ”«Û_x001b_«X6_x0003_øÅç£î$¢áÔm­_x0002_äªÖ&amp;{T¿’ßTF?*¸5ÕX÷¢ÅJDÿ_x001b_í¿(clPª†nÑ€4‡H2ù©ŸAË¨_x0016_÷ÑÛ+_CýôO_x0004_zŒw_x0002_Ò_x0011__x0002_Û	]²)pzjz_x0002_—j_x0007_¯%Â“Hö“fZv@_x001e_í[_x0007_*!‘&gt;ƒ_x0019_ê_x000f_bª¹Ý3q_x0001_gÁR_x0017_ÎzÆÔþØ</t>
  </si>
  <si>
    <t xml:space="preserve">lN½_x0001_1_x0016_oÒ¹óz˜ÛCÝbR2m_x001b_l4í·OÜÅN–þ`_x0017_ò-Ïæ_x000e_ý")K´Èz¢ò»]Áw</t>
  </si>
  <si>
    <t xml:space="preserve">_x0006_¯lN_x001b_E›6lS„Xñ_x0014_«½D0ÃèäSÑOãýŒòÁPÒþ[»ñ"%€s&amp;“}_x001c_/UA_x0002_V³&amp;†_x0004_¥»_x0001_µ`@;dmå[§^÷ˆ_x0003_OÐK_x0019_cŒ€f›y‚ØUS xlû¦Ýê_x001b_C¡Ä«~þ:_x0019_ún(öœC</t>
  </si>
  <si>
    <t xml:space="preserve">§‚‘ý8_x0010_áD#S§_x0008_DÍÀ_x0013__x0011__x0016_</t>
  </si>
  <si>
    <t xml:space="preserve">mlìÛ†uwŒçéÕ°ÿlâò‚ª_x0001_‰</t>
  </si>
  <si>
    <t xml:space="preserve">•9¦¿@fé_x0019_"-á_x000b__x0008_£_x0019_Š"òÏIÍ_x000e_rýÆ¨»8%_x001e_Œ[«o5~!¼_x0010_òXo?_x000b_ß¦TZ]_x0018_\'E”­lZ+	ÃˆÖ…mCÎ¦46ãÁ®:6~Š_x0008_Ðég_x0018_‰G&amp;Ï[Säœ9þF½˜_x0010_^}µV“‹I_x0008__x0017_]xÔÛì</t>
  </si>
  <si>
    <t xml:space="preserve">øm_x000f_ïIzÉqxßÅ-.p¤B	_x0015_°_x000b_´œ}(£_x0004_Ÿò_x001b_°SÎ_x0007_I›2ÊÙÃÄ	MÙÎ²Zí]9gâš_x0004_õUdkBŽ%&amp;+Ñ_x000b_®C†_x001e_«-_x001e_“fï_x001d_Ç®°“é</t>
  </si>
  <si>
    <t xml:space="preserve">j¯çS_x000f_º…8</t>
  </si>
  <si>
    <t xml:space="preserve">rÜg(¼~&amp;ÈŸý"ò{1&amp;J˜ðý_x0018_·_x0017__x0014_L&gt;™”„›_x000c_!&gt;xóñóS&amp;æt‰c!Àë³—°_x0019_iØBþÏvwÏ_x0001_â_x000e_ƒ</t>
  </si>
  <si>
    <t xml:space="preserve">°“é</t>
  </si>
  <si>
    <t xml:space="preserve">rÜg(l_x000f__x000e_¶ÝÉŽ_x001e_ã_x0002__x0011_²ôì_x000f_âà_x0015_C+!è¤œ«‡*o°uÔ	¶/LZ”-ª_x0004_R_x0005_¢_x0008_yuˆ°¡‡#_x0016_½¦`Ë8…CvXä_x0011_“é</t>
  </si>
  <si>
    <t xml:space="preserve">rÜg(t_x0004_^¡vOÓ_x0003_Pc¶s÷5÷‚÷_x0005_WiÈ@‹v</t>
  </si>
  <si>
    <t xml:space="preserve">Êó®Q›¿]³5ªE&gt;Š!Òÿlo&lt;À\ÉÝé÷fßm_x000c_T¶¡_x001e_H"“é</t>
  </si>
  <si>
    <t xml:space="preserve">rÜg(Ì½¤4Ó²Ë×0ÁÅÂÅ&lt;½TD-Æ^(»ØÇÍÎ¾n JJ!Ç¼.Ÿ3Ÿ"_x0003_þˆÂ´=É÷H_x0014_b‚nïß°×÷'éy‡H“é</t>
  </si>
  <si>
    <t xml:space="preserve">rÜg(_x000e_W—_x0002_ß¯+_x001e_:ûî-_x001b_‰„</t>
  </si>
  <si>
    <t xml:space="preserve">²^I•_x001b_CÀÓ)€]_x000b_x_x001c_ƒ6Q‹u¤&gt;Wx¥Y_x001d_‰ä±"òš¿$/gœ©à³_x001a_Ã»_x0012_(@“é</t>
  </si>
  <si>
    <t xml:space="preserve">rÜg(’A_x0014_ãÕ_x0019_`Ý_x001c_)û_x0014_ŠñŸ_x001f_•ÁtN—p´)3³[k`™xícÂû_x0018_Ô±Ëd#i\mðõîÚ¹Ê9</t>
  </si>
  <si>
    <t xml:space="preserve">ÌÚÌ_x0005_Åf(_\2™ðr!a©4Çýª/©Ó‡ž_x000e_Ò îôç&amp;õ_x000b_~[_x0004_¤1_x0010_õF[_x001f_IÃ_x001d_õ q_x0014_}Wý•ÂxAXWª0_x001b__x001e_\©_x0008__x0007_=è£§­YÄpÛç‘Â_x000c_*¨D_x0005_</t>
  </si>
  <si>
    <t xml:space="preserve">_x000c_KZ&lt;g:—rMàœyÄ½¯Šö$í‚_x0008_Üyí_x0004_dîÖ[(®_x000b_Xà_x000c_ðÄ]ú_x000c__x0005_›V´Ðe2õtóÌ_x000c_Íƒ?#jov@ù_x001a_¬"L¸°Ý™àsDR_x001f_Q_x0007_lÄPÅT•Ðn_x0007__x0002_%÷Íž7_x001f_äwÀ4xz_x0016_¡ñ‘ür’¼_–Všc¨¨\rØeƒçÃCþ_x0010_…°Ýdqn›ó`‘¨Î¢O¡ÔÏ°_x000c__x001e_7_x0012__x0006_°«‰s®î_x0002_Ç Âï\µÛj¥!¾ýŒL©_x000f_¹@ï·&lt;ü¼Â_x0008_h¾</t>
  </si>
  <si>
    <t xml:space="preserve">½&amp;Ý_x0019_©&gt;«Ô€ÜßÓ¿.ä.]Ýß|Æ_x0001_ýÍ*_x0016_”½ýÖS @¸´q¿(_x001a_Dÿ_x001d_&gt;ðÆô¿Õ:˜†õÆ£û_x0006_Ê}iöÁX^_x0010_¾_x0007_¹¬y$)°:vZ$…ó¨@ªë\¼Ç3Ñÿz)½ß_x0006_±2_x000b_Œ</t>
  </si>
  <si>
    <t xml:space="preserve">+ØE&lt;!Y_x000c_`©</t>
  </si>
  <si>
    <t xml:space="preserve">©ïÜ0œ÷Ý_x0005_ÿB_x0003_­_x001b__x001d_BO´0Ñ3_x0011_–'®[Z¨zÑÑ_x001b_õ$_x0017_;7_x0007_œ_x001f_)Ù"Ô‚í_x000f_ëY×é_x0006__x0008_gÇàG:ïíÀ‡fåj-_x001a_‘_x0010_¸…cì³ª9_x0005_ê¤*_x001c_ •iÁõÌ §ÓØ‰æKOŠ¬#Ò_x0003_u/|àR½“:M_x000f_æ_x0016__x001b_|ò</t>
  </si>
  <si>
    <t xml:space="preserve">_ã!ˆW»ƒ˜ÿá_x0017__x001e_×</t>
  </si>
  <si>
    <t xml:space="preserve">"¡‹‘…­w _x0019__x0015_}Aí¦_x001b_ï]âá0_x0013_–M¤B	P&lt;7µV_x001e_ëxKá_x0008_%#(ëŸÀwÐ_x000f_SÉ¶À_x0002_ ±0_x0008_¿K¹Ÿk„e_x0007_v™ËH•_x001f__x0017_säpZÏ’nÃŒÍn{LžNr_x001a_¸&amp;!Û#&lt;J°•Ó1páN”Q_x000b_¼]</t>
  </si>
  <si>
    <t xml:space="preserve">áß_x001f_Ð±^¦ÿ¢ÅÞÇ–Ë_x000e_H&lt;_x0001_"M</t>
  </si>
  <si>
    <t xml:space="preserve">\k…_x0013_¥§Ã&lt;}Å°¸_x0001_8ápp_x000b_e_x000b_ð¿0_x0007_&gt;ÝQqþ_x0012_–_x0006_</t>
  </si>
  <si>
    <t xml:space="preserve">Ñ’š_x0019__x0012_(ûTP</t>
  </si>
  <si>
    <t xml:space="preserve">ß¾_x0015_I%n€Ëç_x0003__x000b_ÐÊßN  _x0001_Lë2¤?¼_x0003__x0013_ÏmšŸ÷´å¶l‘R_x0019_T&lt;e¨ÿ_x001a_DÁ_x0016_x¯ZÇ</t>
  </si>
  <si>
    <t xml:space="preserve">E×¬‚_x0004_</t>
  </si>
  <si>
    <t xml:space="preserve">ŒSÆEÐ5·†3Ì\×</t>
  </si>
  <si>
    <t xml:space="preserve">úb£u‡7ç&amp;3ÈŒê0¼_x0003_öòkæ’ië8tû[¢usóqž_x0003_¤g-ÓÍæwû§É¢ÄyN:ÚWÃ_x0010_7U¡ý×I•éže¢$HŽüŽcÖ¯Òkª5–Ç/g_x0010_tc–b Xro¹Òr›Ì¡ÆyÂ‘¬Aø›Q¤¢²t)Ž=zu?TzÁ_x0004_ÞÙhpK!lï*_x001f_Ê¸E=a#Øî_x0011_Ý_x001e__x001b__x0007_(5_x0010_‘(*_x0011_z·)Ì²ëÑp–¦Eì—_x000c_+Ý-¾Ó8' 5‚¦°šflX&lt;Õ_x0018_…KøÁK¿æŠ_x0001_¸˜L©´H¥ˆì€Ý_x0008_”¤j°(Ii_x0017_šyßžsF²Â¶›Öh6c_x001d_Cí`_x0018_ã_x0015_ÿÎ_x0010_Ô"ù}§‹O¼ƒ9ý¯ÖïÍª.oê}ù_x0017_(®U_x000b__x001c_÷˜2²…pÚ¼_x0016_f_x0008_[=šà _x0004_ŠÕè*²F&gt;lHFUâ#sß‰2I˜©rñËÝ©ï_x0015_)0«ç¸…òxóØ_x0011_R‘§…_x001a_¢5£vmI¤qJD_x0003_¿çÝ+THåµ±m_x0011_²|çµ‹KY_x001e_â_x001a_mÈjÊ‘ÙFjšN.¢oÊ³}šsü_x000f_²ÝÅac</t>
  </si>
  <si>
    <t xml:space="preserve">µ»‹c` </t>
  </si>
  <si>
    <t xml:space="preserve">þ›þU¬óžOD{€&amp;S§°qp/"ÁkhQ_x0015_É·òïmÚÑ_x0006_á-\e¤*å_x0016_J°ÖÝØ_x0018_»þÄ_x0014_ÃÆ_x000b_OL_x0011_ SËò‡Œ_x0018_ìz€ë¨/drfÐÌçßFÆ§æ(_x000c_+$_x0001_wË_x0011_ÚD“¡t0‹ëŽ#]ÐÇ_x0017_{Ïõ_x000b_ì¡ÐÂáhÔOX@_x000b_‡_x001b__x000f_•_x0018_ÑÚs‚Å['–dÍ¾þ¶DØêŸ'_x0006_Ù¼5ŸqÖ|N~ìÆ¿céÒ_x0017_:kDöÇÄðý#ÃÓ©8_x0002_Õ_x0003_ç3¤kf_x001d_!Ÿaœòô_x0006_ïÈµ_x001a_Å¯ÑÃæ®âôwÓÝU_x000e_¥QQUò±&amp;úÂ E_x0018_ºv¹êÕ _x0012__x0018_hTí‹S^®?Þ°œ]|&gt;‘®nŽ¤_x0010_›°ä¬Òû{Ne4T9C÷%ÄW‹þ¿Ú‘F;7}ý_x0001_åRùD;«Ä_x000e_0~_x0012_F°FRˆ$A_x0002_„ÊzQ_x0014_D¨Ö*ìh¤_æÇp)ßD6u_x0016_MŠ_x0010_²hl‘_x001a_ßv™ë_x0017_F/5.éê_x0006__Ù–Q9¢;wq·_x0002_”_x0013_•ÅÓ&gt;[-ÐXiŠQµQæ_x000c_á·_x0010_u-);5Àã:Hw_x001d_ÜÃ‘²¼Zv</t>
  </si>
  <si>
    <t xml:space="preserve">Ú_x0015_B…U.^A?_x000e_{:ô…Aç‹¯|.72_x0008_é˜®Í=Ä°)ºö±f3Â¼´_x001c_TÇE€VÝ]Åïð_x000b_zÐ\ô$9¶ø¬÷5~h3h—bº×_x0006_œurU&lt;f×_x0004_i”?Þ°œ]|&gt;‘®nŽ¤_x0010_›°ä¬Òû{Ne4T9C÷%ÄW‹þ¿Ú‘F;7}ý_x0001_åRùD;«Ä_x000e_0~_x0012_F°FRˆ$A_x0002_„ÊzQ_x0014_D¨Ö*ìh¤_æÇp);_x001c_¦\ø‚{¹_x000c__x0015_g.—_x0005_t›~"‘Æ:0_x0011_z ¦ý4`ð|íŒwš_x001e_gBHÂÎ*‚M9éµQµQæ_x000c_á·_x0010_u-);5Àã:Hw_x001d_ÜÃ‘²¼Zv</t>
  </si>
  <si>
    <t xml:space="preserve">Ú_x0015_B…U.^A?_x000e_{:ô…Aç‹¯|.72_x0008_é˜®Í=Ä°)ºö±faI©ŒÑäà?Qí^Y_x0004_G:_x0011_ÚLqp_x0017__x000c_ºM£ñ­©Þ_x0015_Ú½_x0013_1öß_x0014_s_ÐÃÄRÕ_x0016_î[4ìªS²Ñœ^ãS«æb‚r`´žþae0¸_x0005_K‚}Ìf€]*0wÿ_x0015_Œ4?©_x001d_;·±ñ&lt;ÃBß_x0003_·)&lt;²É 7º</t>
  </si>
  <si>
    <t xml:space="preserve">:(__x0016__x001d_Xö`÷«Æ˜ŒeV&lt;zŸ_x000e_Ô_x0007_¼ÑÿÅ_x0016_</t>
  </si>
  <si>
    <t xml:space="preserve">ÿL×«jO_x0002_·ûŠ×p÷öyàÿQœ_x001a_…×b_x0001_£_x0003_óŽSF_x001a_¤ŒM37rO½jè×Š“ík</t>
  </si>
  <si>
    <t xml:space="preserve">_x0006__x0006_¥=Õ@AwQÕi³_x0002__x0010_¤Ï.‡_x0013_ü"hµÀt_x0017_“1¥&amp;Sƒ¯‘_x0003_û£™_x0006_©êWðÊ›T‘)¤Ãv¼™˜_x0019_ÂJ@ƒæ•Ûìëõ{¡_x0004_É¾Ñýn£…~\IÄ_x0015_Ä_x000e__x0004_wç_x0003__x0007_ôçË_x0011__x000c_]@Á_ï(h" m_x0005_þ°{_x000c_°Xa½_x0003_Ì</t>
  </si>
  <si>
    <t xml:space="preserve">¹§_x001d_+¢M]øo4\©auÒxïÔƒlì¨‘R™£1_x0013_yW:ÃBß_x0003_·)&lt;²É 7º</t>
  </si>
  <si>
    <t xml:space="preserve">:(_¤Ï_x0008_Ç0Mo ä°ó(Ä#_x0014_Ï_x001b_ÏîµñU_x0017_Šä¢ e&gt;_x000e_	Üòø¥«„gë°_x0008_ë§ùY_x0010_p_x0014_ÒasÃ_x000e_¿1J_x0013_Ÿ”)Âjè×Š“ík</t>
  </si>
  <si>
    <t xml:space="preserve">_x0006__x0006_¥=Õ@AwQÕi³_x0002__x0010_¤Ï.‡_x0013_ü"hµÀt_x0017_“1¥&amp;Sƒ¯‘_x0003_û£™_x0006_©êWðÊ›T‘)¤Ãv¼™8¡¤HÐ_x0014_à_x0013_Á_x0018_ñ¥Ó`x+{_x0013_ç1ø¦³è_x001f__x0014_&amp;ÎsR®Ù{ÉõÁ}_x0002_Z¹R_x0019_rÖÀ;ø_x0017_æ7tä¼_x0017_‰3dëT¡ê</t>
  </si>
  <si>
    <t xml:space="preserve">ž?Æ/ŠÎ_x0014_©¿€•9wv3_x001d_ÊàŽE]¬g_x001e__x0006_Á®g=A_x001f_|BÄîôÅµ¢FÈ Ô[fÃ_x001d_Þ¤÷ç¦¾á_x001b_:=¼½.:K_x001e_Ø‘šWGLƒaäÒŠÍ;Œ”è4{ï/¤LP„úµ½</t>
  </si>
  <si>
    <t xml:space="preserve">IëÄ¸Wœ_x0016_ç_x0001_(Õ&amp;;_x0011_„ôb©žyŽ‰ð¶Ž_x0015__x001e__x0001_»„_x000c_ê[èÍp{ß…Âºzü„_x0013_ÄjóÐ·T_x000e_@¢RBD•_x0012_4™ãžDòMÂ+¬_x0012_³å3»× _x0014__x0011_Ñ_x0014__x0019_‰¢èž…Ñ’]Ú#´z_x001c_äîxa&lt;_x0003__x0002_Í—8Ø_x0011_Ð_x000f_!WVtP_x0002_Í¬™O¹ÞÜ§Õ«Jü_x001e__x0006__x0001_çó_x0018_\Ô«ÆÊ}_x001d_¤à&lt;®€ë™{êÒ·o#+Ðcú¢ÝÇ\ùô_x0007__x000f_¥VA_x0001__x001d_?»¡'„=üã2G Ñ43_x001d_èE:-Š­àXã¢_x0001_&gt;™ËRVeàÞ¼Ä_x001f_Y_x0012_\_x0016_o’˜«ë²¡	×÷ã_x0002_ô¯©ª†£È³¦o._x0018_tB~Âšüž¹Ž™Ó¦ÿ³n[™_Ó_x0010_¦¶_x0006__x0017_J•YÀÝQïƒKjd&amp;kùL@¡Î™´U1_x0011_q¾_x0002_ÕÇ_x001d_îˆbØÄ»i 2Ä’Jp×_x0011_Üß¶\¸_x0003_¥º_x0007__x0017_à	ßrÝÆ_x001a_âjúép_x0010_Nè_x000f_ Î°î•_x000c_õü_x0001_MŠÕ•_x000e_Iù²^ŠïÏí_x0007_-ÝXS¥Ãz	¯XUê|~ŠZu</t>
  </si>
  <si>
    <t xml:space="preserve">K-Ûž_x000c_^àù×l†ÔËõ™31Õ_x000b_t _x000f_9_x0010__x000f_¡_x0013_ÀP</t>
  </si>
  <si>
    <t xml:space="preserve">Ú_x001c_Ý5`¾¬âÕ¹ÐÙê_x0017_y²_x0014_\ÅY­xå{^{ý`®µÇsÖ=‘RëJ@Ø!3_x001d_ž'ïû³[[xâ…M‹ç_x0015_l_x001f_:</t>
  </si>
  <si>
    <t xml:space="preserve">_x0003_A›ëîÙ_x0007__x001c_€_x000b_S</t>
  </si>
  <si>
    <t xml:space="preserve">Ð/0à—e'</t>
  </si>
  <si>
    <t xml:space="preserve">…ÎžsÞ½öU_x0003_a_x0012_9_x000f__x000f_öqM_x0012_³q²‘…mÄKØÚ¤‰_x0017_oN&gt;ŽeÌô_x001d_ìÓÿ_x000c_þäÅÅßÜj=Óf9&lt;s*ÓÎ_x0005_ñ®žkÄÁ_x001f_</t>
  </si>
  <si>
    <t xml:space="preserve">_x001e_¤Xàý]ã@¥tíè­ }¨í_x0016_Ñ_x001c__x000f_/žšU¥ÈEéx_x0018_‘Á+ù‡À8”`ªhµ¦úgFàò»¬”8ÖØœxÜ¦_x0019_c_x0013_¸)Ú_x0017_ì¬|Ñ—_x001e_dñ´‚2ç£_x001c_p):ä"ž}hû’|º¢Hà&lt;_x0001_"ÆÔ_x001e_JŽï_x0017__x0011_ïØ;õÚ_x0017_ì¬|Ñ—_x001e_dñ´‚2ç£_x001c_0_x0017_™ÆØn½–_x0011_Œ_x0016_“6¡‚‚_x001a_£ð±_x0001__x0005_Üó_x000f_Ïâ#ïo&amp;ÈÀ&lt;òˆ“_x000e_®Z°æ‘_x0010_&gt;žk¡hªü/È_x0005_ä…MpO²áÅ_x0014_hëŽõŸíT{Nô·zÔ±`îzþ_x001e_+?]­ãÂÃ}Òhïcú_p):ä"ž}hû’|º¢Hà_x0010_Qõ»øŠîÁ®Õ¶ì9~_x000c_{ãLFß–‹6SE6GõhdS´p):ä"ž}hû’|º¢HàÞ‚Ù_x001f_å_x0002_¼À</t>
  </si>
  <si>
    <t xml:space="preserve">žý¨_x0008_Ê _}yÚ…–`á‰u5›)!_x000e_ªyÐ!_x001b_bl_x0012_W</t>
  </si>
  <si>
    <t xml:space="preserve">f_x0001_ºŠ_x0018_|"</t>
  </si>
  <si>
    <t xml:space="preserve">’¿“‡ ²W¼5_x0003_‘‡Ÿ5|˜Ñ_x0018_w\ðUùŸ3B/)zú_x0004_&gt;æ)_x0018__¾"Ÿ_x0018_	°=‚_x0013_ï_x001d__x0010_Qõ»øŠîÁ®Õ¶ì9~_x000c_{Ú_x0017_ì¬|Ñ—_x001e_dñ´‚2ç£_x001c_è(·Ü—_x0002_È*{€m_x0012_S7Bì _x0012_¸ÎNW_x0015_7ãíƒšç±ò$Dæ!2XŸ$Ñb».ïÄ†‚«3* Gù5#“·_x001d_Ñ*YcC$YBEvµÁ	aéLˆ?ÎËw_x0014_£Û¶T%[žÂXdrŸG_x000f_«Îµ±I_é¾þ8ƒ:¬OW_x0002_ƒ½Ã¯ncÏnË_x0004_t_x0001_Ïž˜¶õ×_x000b_uÎ	_x0010_ÊøÜÌ¹¶ÏËì«rG?_x0018_Õ„ö33‚|J}îà_x0012_:ž1d¯rJ</t>
  </si>
  <si>
    <t xml:space="preserve">¿›Xû‚mÊÚ_x0017_ì¬|Ñ—_x001e_dñ´‚2ç£_x001c_fôà_x001f_„_x001c_Þ„ƒŸ|¶2_x0012_Cšµ‰òÍ‹±ø=ásÊm‰‡_x0002_é_x0001_§_x0013_ÔM0_x000f_³_x0015_ó‚¶~</t>
  </si>
  <si>
    <t xml:space="preserve">-”i¦ÿc_x0005_ôÁ‘Ô”º Ïš</t>
  </si>
  <si>
    <t xml:space="preserve">_x0015_³_x0010__x0010__x0015_‘Ãû_x0003_`¶¡d­3nÙ'Ñýµ_x000e_tw•ÖÙ_x0005__x001f_¯ƒBp):ä"ž}hû’|º¢Hà_x0010_Qõ»øŠîÁ®Õ¶ì9~_x000c_{ðèœŠÀŒ™d_x0004_¥ü]õ5Pøp):ä"ž}hû’|º¢HàB€ÐT_x001b_—F+Å·®|ÐØŸB_x0017_¹ÅÁ7_x0001_µ6âúV´¯µ$òT_x0007_4Ýª_x001c_˜¬²_x001b_¶_x000f__x0013_c.}_x0004_Y'_x0007_Ø%§˜Üº&amp;_x0005_}Zã$ÕBÅh± ;Å¶¹á:uhPH_x001f_Ù	ø?£_x001b_¼\îÜØd.ˆ3¡´_x0016_äá]1{l²ú¢Â_x0003_BŒôCÅà·í«æÙ;½ZÚ6®Î_x0010_</t>
  </si>
  <si>
    <t xml:space="preserve">+ú_x000f_</t>
  </si>
  <si>
    <t xml:space="preserve">5¿_x0012_I˜3_x001f_[_x000e_“é</t>
  </si>
  <si>
    <t xml:space="preserve">rÜg(¥Mˆ‘&amp;üËSÊ_x0015_?j'5˜¿'â°½Mõ~[d¾_x0007__x000b_y_x0017_ÉtùŸÛ§Î43</t>
  </si>
  <si>
    <t xml:space="preserve">_x0013__x0012_+m_x001c_ùV_x0004_6gÏä#yþUãhcä8ÅZ“é</t>
  </si>
  <si>
    <t xml:space="preserve">rÜg(±_x0010_f]¸~ñëáu_x0003_É]¿äröùÓ¶dE_x001b__x0002_û\í§$Û¯˜#T[_x0010_&lt;u_x0006_±ri</t>
  </si>
  <si>
    <t xml:space="preserve">_x0019_ï&amp;(lN^µâ“€&amp;ÿÀT‰_x0019_6di(øm_x000f_ïIzÉqxßÅ-.p¤Bâñù­?Å_x0004_h !N†ˆ:6ÐäŽŒ0`ÖzÝ¨ÑÄAVÊ_x0013__x000f_êd¶Š_x0005_«•óV`^)&amp;.éÐ—÷?h_x0015_V®®ì±v_x000f_g_x000f_…ò¬:y´N_x001e_‹/_x0002_ó£)¦p):ä"ž}hû’|º¢Hàäýˆy6&gt;Äl_x001a_ûÕ¬ÁU_x0016_w"¿\$_x001f_r_x001c_ÎÜ_x001e_içi·wgú6WX`]_x001e__x0017_¨×ØôÎ”ÏƒÀB{¿Ä ~›¶O&amp;hM¢® .æ[œ+_x0019_ð(tßåKÔ¡‘iS9áŽ½Ç_x0010__x001c__x001a_</t>
  </si>
  <si>
    <t xml:space="preserve">s_x0005__x0003_›nÉ[ÞÌ _x0018__x0004_3Õõó³i	J_x0017_ý #úŸ^ä_x000c_Üú&lt;_x0007_¬?·±hš£4™1Ÿ_x0003_ÒhüL_x0010_Qõ»øŠîÁ®Õ¶ì9~_x000c_{žþPFðC¨mvÈô#¿'Ù_x0010__x001c_›…Î</t>
  </si>
  <si>
    <t xml:space="preserve">‰\™£íÃ+Ê</t>
  </si>
  <si>
    <t xml:space="preserve">Ä0‘øø˜_ˆÖ_x000c_PÏ›=lfòÅ-ºü:_x0008_ 8…¡S_x001f_dL_x0011__x0013_†Ì’» ií_x0018_/–µçæ§©s:þW_x001d_¦\Xáv_x0018__x0015__x0005_=þ¡üþàYù)”€Ç½]Q_x0019_bX—·Çœ)_x0004_%h_x0014_Y“ÉóÔ_x0002_ˆ\K¥K‚_x0014_b%×Ù ÷ŠŸ_x0010_Qõ»øŠîÁ®Õ¶ì9~_x000c_{Ú_x0017_ì¬|Ñ—_x001e_dñ´‚2ç£_x001c__x001e_&gt;ŽÜf é</t>
  </si>
  <si>
    <t xml:space="preserve">­€@:Äão_x0010_Qõ»øŠîÁ®Õ¶ì9~_x000c_{"T¤_x001a_ÓÌfL´Þà_x000e_3Ý]{”GœSEúA_x001c_¬¥¡Ù¼ä§g’?K_x000f_•f_x0013_~eÁe‹Êš¢•—éñ+_x0015_a_x0008_eÏào</t>
  </si>
  <si>
    <t xml:space="preserve">_x001f_±_x000f__x0018_á$¶Ð_x0005_O_x0010_½:n_x0010_þ_x0006_{{u_x0004_ÙíÈó_x001e_ù	úÔ€Ú_x0017_ì¬|Ñ—_x001e_dñ´‚2ç£_x001c_p):ä"ž}hû’|º¢Hà_x0012_æÐÆ–_x0011_æ›hÈ1Ý—^T_x001f_Ú_x0017_ì¬|Ñ—_x001e_dñ´‚2ç£_x001c_™_x001d_‚0Ôå—(Z}Zð_x000f__x0016_K|—]¢Û™a_x000c_¥4ðÀG"WrÌvß¨ÐpŠ5MY3iÓE÷_x0004_ùógR*»e0”ó_x0005_@gçžas wšËÕ;I}½K_x0008_\_x0006_ÌÄTò±Ï@×ú^]ÑN¹“p):ä"ž}hû’|º¢Hà_x0010_Qõ»øŠîÁ®Õ¶ì9~_x000c_{_x000c_©</t>
  </si>
  <si>
    <t xml:space="preserve">I©€@é&gt;5TÂ«/‘_x001a_p):ä"ž}hû’|º¢Hà&amp;R ÁUÜ[_x001c__x0019_ bûV{cæ¸C</t>
  </si>
  <si>
    <t xml:space="preserve">ÒŠ“&lt;_x000b_”sü$Êa›Jú¸¯</t>
  </si>
  <si>
    <t xml:space="preserve">™$×</t>
  </si>
  <si>
    <t xml:space="preserve">!Ëò_x0019_é€-nqÁ_52¡Ù³5‘Ð@î_x0003_„±äA“~yžÍàÇ_x0002_' \§¾bm'—ûÆu¶VMKgQ†œž³ˆ•ð7™À	—RM^Ú_x0017_ì¬|Ñ—_x001e_dñ´‚2ç£_x001c_Š‚+¸3‚©Ñž;ÝE ›&gt;*/4H¿KT¸o_x001d_„_x0002_É!5_x0013_¥Ö‡öÎGŠbý×LÎ9øS1Oº</t>
  </si>
  <si>
    <t xml:space="preserve">_x0002_âÝdäˆ«:/¾	’)líÞÙ~ßŠ\_x000f_ùË¦ag]WŠ±C|¯:5¹õï_x0013_÷úG_x0015_W´ëJª"</t>
  </si>
  <si>
    <t xml:space="preserve">ÁÛ4LE7ž3•äI*nÛÀ(ÏAî^NÀØ_x0011_]ýëúmÍIœ=S}I[_x0016_…Ÿã+]EG“7v"óÓ_x0019_‰Ef_x0014_4¸Å£‡?mœ_x0012_Z¦£TÍp):ä"ž}hû’|º¢Hà6þ_x0019_+(¾¶Y-Iµî?…_x0010_à¤_x001f_¨Ê_x001c_¨áÞ¨_x001c__x001e_ôäïº÷_x000e_äy–2q›„zÐ?‡¤p):ä"ž}hû’|º¢Hà_x0010_Qõ»øŠîÁ®Õ¶ì9~_x000c_{Îš:_x0001_]1`_x0019_SxÓlHD^æp):ä"ž}hû’|º¢Hà_x0010_Qõ»øŠîÁ®Õ¶ì9~_x000c_{ýß_x0006_¥1C†u_x0018_Í¿þ`FOSà™º…Y_x0014_ýÍA_x0002_9Ú¿_x0012_}1{ÉõÁ}_x0002_Z¹R_x0019_rÖÀ;ø_x0017_#¨D®¸N Ò_x001a_áø§¹À4iõ½Vsžœ¬úbýÇqÆän</t>
  </si>
  <si>
    <t xml:space="preserve">­_x000f_	ÄB7_x0012_-@¥Oª”ž)_x001b_È+úÏ4õ_x0011__x0004_^]&gt;Ä®ã|U`´£B¶¥²~_x001c_!ù¿±J±È#1‚D_x001f_ôÒnBNMt¼¢íT”©ÐM‘¹=Œ_x001c_¥8™Ë­Ïêv_x000c_'DU_x000c_“"_x001b_¾_x001f__x001c_Uà_x0004_=³š^‚3ì¼_x0010_HÊÊCmOËP_x0012_5_x001d_D(WðGù_x001b_¯^ÏCä[³Ü/U[ýêJ€Ü_x0010_„¬Ìò ¤AI_Ð‹¾|WwJ­T_x0010_«g~¦tÚd¿5„—ÄŽúÀ±™ˆÚ+6÷ÂÖ5‰oyDJ‰O˜GVYçò’_x001d_®ôôKÇýÃ$NbÈ3_x0005_9™¦aÜ·3ÿÊ³_x000c_ª¯_x0015_òÃ‘Š¡ÿµAIÆCöù=u_x001e_ŸÜö»…î%êTn§˜_x0017_Ë_x001d_NÔ[;ê¢Á_x0012_…&lt;½û±z¿E(üGR¿'sn&lt;Ëÿ!:é»HcÊíëM&gt;ÚÀja_x0001_ë]ò2&lt;LLþ¢#_x000e_ëØ</t>
  </si>
  <si>
    <t xml:space="preserve">Ø¡gux_x0005_²Ðá;_:š„H{ñÈþ»qV8®”~hÃ__x0019_ßìøðì_x000b_L‚_x0007_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yÜ±¥`méÎúU&amp;kM4£ Ø{6_x0006_×ºtÿ1å _x0012_+PíÎë¥T¸</t>
  </si>
  <si>
    <t xml:space="preserve">¾_x001d_&amp;sí¦Ï§#põYpSHRjûì"ûè~%é¢å‡›_x0018_ß±²_LjóïgÇw1˜_´Dƒ8œ~&gt; ˆ_x001c_6Äx/ßá‰i¢×cöék_x0010_</t>
  </si>
  <si>
    <t xml:space="preserve">$À‰×Š®Rå§¬çvXùAKD_x001b_æ$_x0017_%Ñ_x001d_{œ¥`‰$Çr#‹ˆWq\&amp;3Òö</t>
  </si>
  <si>
    <t xml:space="preserve">Y8®½qqYE›(9</t>
  </si>
  <si>
    <t xml:space="preserve">!&gt;‚Ö&gt;ârŒnšA£¬S®Ñ±eî_x0018_¿*m¯F¾š$%Ä_x0001_uìŽf]HØ¤O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yÜ±¥`méÎúU&amp;kM4£Î ¢ƒ8ˆÇ:»C~Å»#û_x0016_!x¬C—_x0011_ñDl‘H'Æ</t>
  </si>
  <si>
    <t xml:space="preserve">_x000e_=_x0014_Û–;bq*D­¦BUÉÿÂòÐo-m‚×î“Œ:•k_x000e_–_x001f_ù›å%–_x001a_Á£_x000f_ôÝ´_x001d_|³ÍMOË¥þ_x0019__x0018_(š¢þÖ‚_x0012_éc#¹TØ„š~UX~_x0019_R_x0008_„_x0005_¾5YPx$gÅàˆ_x0019_œdDÔS[ú\FyŠ&lt;…'ªzq­ø°ú¸kh_x0014_Ä_x0011__x0005_¹’§Ë¸è+_x0011__x0018__x000f_”q‡_ßiX_x0010_</t>
  </si>
  <si>
    <t xml:space="preserve">ÎÀË€ÿºô‹ _x001d_²­àô_x001c_eRñvQp_x0010_¾C_x0001_ršßéLÉa_x0012_ë_x0007_}‡ï:ÕiiÌ‡_x0011_Ãúo_x0019_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_x0007_£VXìßÃ‹ãC6	_x0014_­&amp;œí_x0005_	ÊÒN_x001a_4þ”õå'´ÒJ…Î§¬_%Ó¤¼jJø3°¡'Öv©þ*ô'_x0014_¢aÙÿÓm	)õÁ_x001d_œiÝö"†‹_x001c_J&lt;Óáj1ú_x001c_Ž¬èÚ£w	‘•kˆÇ¢Ÿ_x0015_«&lt;}^*3_x0006_:_x001c__x0007_»_x000e__x0016_Ã@p¬%¿</t>
  </si>
  <si>
    <t xml:space="preserve">‘f‡-69ÇÇ_x001b_ß89?ž/ƒ…ð`Ýº·ŠöuNræQr¸õÒt”–0©UûL³9½C_x000f_¶Œ¨ÿÍ_x001e__x000b_Ý¤^_—ÿ‚¨¸­¹¶ï?þÛzþ$_x001f_Ÿ&gt;‡_x000f_—_x0007__x001a_!Ç`À¦æ_x0016_c_x0019_¼€2ñ_x000c_À¢¹¼ÀâMÞñ·yPë´ö=3úÛ¶ÃSÆ¨_x000e_(_x001e_.p._x0011_Ú ´2_x001b_»]@ÙÀSJÉfNùÝŸ“6_x000f__x0013_SBKD±_x0002_%¥(ðË‰</t>
  </si>
  <si>
    <t xml:space="preserve">ÃÜÖð¨¹¤Zžª_x0001_õ©¦rŸ€Ï#Ÿ™¨Š)?_x0018_µAäŽ</t>
  </si>
  <si>
    <t xml:space="preserve">´Ð³ª'«DHØ?MýÉ2S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_x0003_JÍktýÕ_x0005__x001c_tÃª_x0013_ß·D1³</t>
  </si>
  <si>
    <t xml:space="preserve">dgEå¡•{ïžåi</t>
  </si>
  <si>
    <t xml:space="preserve">”u'_x0013_‰l´ÕÇ/zð?kªp‡í	”_x0017_¢|_x0002_2&lt;)\‡€^€í	”_x0017_¢|_x0002_2&lt;)\‡€^€³w4­ó…_x0004_¥_x0002_ä</t>
  </si>
  <si>
    <t xml:space="preserve">_x000f_æ"/)ZÜä%Ÿ­påžu¸9_x000c__x0007_« í	”_x0017_¢|_x0002_2&lt;)\‡€^€¬Ð_x0012__x0005_°+_x0002_Wh¹û&amp;àh¢M¶¨Áü»g©Õ{k‚0_x001f_Ní	”_x0017_¢|_x0002_2&lt;)\‡€^€í	”_x0017_¢|_x0002_2&lt;)\‡€^€í	”_x0017_¢|_x0002_2&lt;)\‡€^€æ_x0015_C9É¿wä‹£_x000b_vª_x0017_þfí	”_x0017_¢|_x0002_2&lt;)\‡€^€í	”_x0017_¢|_x0002_2&lt;)\‡€^€Æ_ƒîˆ-–_ÎÞRô‰7&amp;Ï]Xÿù¢\AÇk_x0014_lsÔ[:jf_x0018_€“f~\ðÚe6_x001e_=¡5Ä‡îú~Ë_x001f_ÌÖ{já¶-ÝÅÕí	”_x0017_¢|_x0002_2&lt;)\‡€^€üI‰P”1_x0013_g–á]%¾¨¯`í	”_x0017_¢|_x0002_2&lt;)\‡€^€í	”_x0017_¢|_x0002_2&lt;)\‡€^€¯Mo~r_x0006_2òý£6ÛðÐ²ñ&lt;›ËýoóÖž‹)”@=¤—Ýýmo˜?_x001f_«œÔË˜·¼ï’f_x0018_€“f~\ðÚe6_x001e_=¡5Ä‡îú~Ë_x001f_ÌÖ{já¶-ÝÅÕ¼_x0015_KFÿ¡Þg•_x0014_²ßJ»5í	”_x0017_¢|_x0002_2&lt;)\‡€^€í	”_x0017_¢|_x0002_2&lt;)\‡€^€¨¼p-?ÊPñsóØAérŽ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í	”_x0017_¢|_x0002_2&lt;)\‡€^€r1ÒZòüÛ_x0011_ƒ_x0014__x0008_ _x000c_šf8_x0006__x0001__x0001__x0001_(íªÇÛmœ•5Œ…Ó{˜_x0012_%tÉ_x0014_&amp;5—\Éy_x000e_[_x0006_zÕ¤î-€¹lnQÄ_x000b_~B†}1_x001d_Ë_x0019_'rƒÞ”]Ãœ`§Í.W_x0008_õ&amp;H|[#ÌžbúRõ~ˆ¨¿&lt;K2WJ°_x0015_¥½?âù&gt;Œ—§_"=Aqù±åiMµ“yw¿¶lØ!’¤_x001c_?¦y"Å™HU“_x0015__x0005_/N¬­_x0013_…¨yK_x0006__x0008_š_x001f_w“Zÿ_x0016_ž¤Ë_x001f_þ{Y¢kÿ_x0018_šwÒ_x001e_</t>
  </si>
  <si>
    <t xml:space="preserve">;Ž7†_x001a__x0003_G_x001e_GÚx{_x001d_»ˆ]LÕ¶&gt;_x0008_i_x0002_A“®~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Ó§¹_x000e_€7®ê®êÙ$‡¨ý 8|W_x0019_Ñ	Le˜ê–ÊT&lt;«8|W_x0019_Ñ	Le˜ê–ÊT&lt;«8|W_x0019_Ñ	Le˜ê–ÊT&lt;«8|W_x0019_Ñ	Le˜ê–ÊT&lt;«8|W_x0019_Ñ	Le˜ê–ÊT&lt;«I{‹Ô"ï{­0V	_x0005_•_x0018_UC_x0016_˜Î¼_x0014_Ù±t4ð‘Ð«_x000f_õ8|W_x0019_Ñ	Le˜ê–ÊT&lt;«8|W_x0019_Ñ	Le˜ê–ÊT&lt;«8|W_x0019_Ñ	Le˜ê–ÊT&lt;«8|W_x0019_Ñ	Le˜ê–ÊT&lt;«u³Rû¯ãŠ(Is÷þ_x0008_‡]²–xŸ¶b÷Ykn„ä4Ô°[­¡†F¹hª?1­Ä¡_x001d_íM²_x0007_Ñv?S6·ñ</t>
  </si>
  <si>
    <t xml:space="preserve">C‹ó'Êà8|W_x0019_Ñ	Le˜ê–ÊT&lt;«8|W_x0019_Ñ	Le˜ê–ÊT&lt;«Ì¢„$_x0006_5ò6&amp;R_x0018_(_x0007__x0017_üPXÏ_x0011_ÖÀBâûN@Ù“Úº–*/cø_x001d_/3j¿</t>
  </si>
  <si>
    <t xml:space="preserve">I‚äðÅK$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8|W_x0019_Ñ	Le˜ê–ÊT&lt;«nZÍK°_x000b_‚„</t>
  </si>
  <si>
    <t xml:space="preserve">Å¬Üºî7Ä_x0018_ø:_Œîˆþewá„à¬×þ8Õ_š¿—”úÈE¤™GI_x0018_</t>
  </si>
  <si>
    <t xml:space="preserve">æu)G½Óc‚:ëi5D ~ÔEÕB_x0008_¥´4_x0003__x0002_µä_x0015__x000c_‹LuUŸYˆ_x0004_%Ê8_x0017__Üé¬_x0014_2_x0004_ä‰×mVÿ JGíÅ±²€f_x0018_`i_x0013_ié_x0017_M%únQlÜ_x001a_5ô¢ìÁ)_x0008_˜Ï·Í_x0006__x0007_AsSh_x0001__x0002_"ýž</t>
  </si>
  <si>
    <t xml:space="preserve">ôžê_x0011_Ÿ„PVœ"\¦°°_x0018_AsFh_x0001__x0002_8_x0006_!ýž</t>
  </si>
  <si>
    <t xml:space="preserve">ôžê_x0011_Ÿ„PVœ"\ s1ÒZòüÛ_x0011_ƒ_x0014__x0008_ _x000c_šf_x0001__x0018__x0003__x0015_ø_x0001__x0006__x0011__x0019_:ALSI__DS_ALSI_BLOCK_HDR__x0003__x0006_A_x0017_:ALSI__DS_ALSI_FILE_HDR¨	_x0004__x0005__x001a_:ALSI__DS_ALSI_STREAM_HDR_@@@@@@€€00_x0001__x0010_  _x0001__x0010_à?@_x0001__x0010_  @_x0001__x0010_à?€_x0001__x0010_  €_x0001__x0010_à/_x0001__x0010__x0001__x0010__x0001__x0010__x0001__x0010__x0001__x0010_¸¶€€€_x0001__x0010_€_x0007__x0008_8·€€€_x0008__x0001__x0010_€_x0003__x000c_°8_x0006_8_x0006_8_x0012__x0001__x0010_È_x0001__x0001__x0010__x0001__x0010__x0001__x0010__x0001__x0010__x0001__x0010__x0001__x0010_8¶€€€_x0001__x0010_€_x000b__x000c_¸·_x0018__x0018__x0018__x000c__x0001__x0010_è_x0007_fsRwOsrL_x0001__x0004_Ì_x0003__x0004__x0001_ˆ_x0001_Ð_x0010_À_x0004_×Õâ“Ä_x000c_su#_x001d__x0002_Ð—ù_x0008_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26.33"/>
    <col collapsed="false" customWidth="true" hidden="false" outlineLevel="0" max="6" min="6" style="0" width="14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  <c r="B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  <c r="B29" s="0" t="s">
        <v>33</v>
      </c>
      <c r="C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37</v>
      </c>
      <c r="C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  <c r="B35" s="0" t="s">
        <v>43</v>
      </c>
      <c r="C35" s="0" t="s">
        <v>44</v>
      </c>
      <c r="D35" s="0" t="s">
        <v>45</v>
      </c>
      <c r="E35" s="0" t="s">
        <v>46</v>
      </c>
    </row>
    <row r="36" customFormat="false" ht="12.8" hidden="false" customHeight="false" outlineLevel="0" collapsed="false">
      <c r="B36" s="0" t="s">
        <v>47</v>
      </c>
    </row>
    <row r="37" customFormat="false" ht="12.8" hidden="false" customHeight="false" outlineLevel="0" collapsed="false">
      <c r="A37" s="0" t="s">
        <v>48</v>
      </c>
      <c r="B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  <c r="C41" s="0" t="s">
        <v>57</v>
      </c>
    </row>
    <row r="42" customFormat="false" ht="12.8" hidden="false" customHeight="false" outlineLevel="0" collapsed="false">
      <c r="A42" s="0" t="s">
        <v>58</v>
      </c>
      <c r="B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  <c r="B45" s="0" t="s">
        <v>63</v>
      </c>
      <c r="C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  <c r="B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  <c r="B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  <c r="B65" s="0" t="s">
        <v>88</v>
      </c>
      <c r="C65" s="0" t="s">
        <v>89</v>
      </c>
      <c r="D65" s="0" t="s">
        <v>90</v>
      </c>
      <c r="E65" s="0" t="s">
        <v>91</v>
      </c>
      <c r="F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  <c r="C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  <c r="B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  <c r="C73" s="0" t="s">
        <v>106</v>
      </c>
      <c r="D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  <c r="B79" s="0" t="s">
        <v>114</v>
      </c>
    </row>
    <row r="80" customFormat="false" ht="12.8" hidden="false" customHeight="false" outlineLevel="0" collapsed="false">
      <c r="A80" s="0" t="s">
        <v>115</v>
      </c>
      <c r="B80" s="0" t="e">
        <f aca="false">½i[&amp;ý`]«æ_x0018_€·~R¦ÁÒ"âãÃ±_x001d_ŸüzýØûËÕr§#^:._x0012_ÓÅUÄ¿YÂ-‡î!ý`]«æ_x0018_€·~R¦ÁÒ"â›²xýƒ¢0_x001d__x000b_¶oÂ±³	Ý_x0003_Ô›_x000c_É.ì.¯wŸ/_x0018_¤"öU_x0007_B¶€sÕ_x0016_ð	ëd_x0010_ÏHç¿¹"Ãƒž‹‰¦_x001b_§è0 ØYj•“…vª{d4Lž÷ÞÂá_x001f_æ‰D	Bìr_x001d_Mú»¥Š&amp;ó7ÛŒrîøêÕƒ‹X;OVßC.Év~²2ØPh“Óò</f>
        <v>#N/A</v>
      </c>
      <c r="C80" s="0" t="s">
        <v>116</v>
      </c>
    </row>
    <row r="81" customFormat="false" ht="12.8" hidden="false" customHeight="false" outlineLevel="0" collapsed="false">
      <c r="A81" s="0" t="s">
        <v>117</v>
      </c>
    </row>
    <row r="82" customFormat="false" ht="12.8" hidden="false" customHeight="false" outlineLevel="0" collapsed="false">
      <c r="A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  <c r="B91" s="0" t="s">
        <v>130</v>
      </c>
    </row>
    <row r="92" customFormat="false" ht="12.8" hidden="false" customHeight="false" outlineLevel="0" collapsed="false">
      <c r="A92" s="0" t="s">
        <v>131</v>
      </c>
      <c r="B92" s="0" t="s">
        <v>132</v>
      </c>
    </row>
    <row r="93" customFormat="false" ht="12.8" hidden="false" customHeight="false" outlineLevel="0" collapsed="false">
      <c r="A93" s="0" t="s">
        <v>133</v>
      </c>
      <c r="B93" s="0" t="s">
        <v>134</v>
      </c>
      <c r="C93" s="0" t="s">
        <v>120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  <c r="C99" s="0" t="s">
        <v>142</v>
      </c>
      <c r="D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  <c r="B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  <c r="B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  <c r="B110" s="0" t="s">
        <v>157</v>
      </c>
    </row>
    <row r="111" customFormat="false" ht="12.8" hidden="false" customHeight="false" outlineLevel="0" collapsed="false">
      <c r="A111" s="0" t="s">
        <v>158</v>
      </c>
      <c r="B111" s="0" t="s">
        <v>159</v>
      </c>
    </row>
    <row r="112" customFormat="false" ht="12.8" hidden="false" customHeight="false" outlineLevel="0" collapsed="false">
      <c r="A112" s="0" t="s">
        <v>160</v>
      </c>
    </row>
    <row r="113" customFormat="false" ht="12.8" hidden="false" customHeight="false" outlineLevel="0" collapsed="false">
      <c r="A113" s="0" t="s">
        <v>161</v>
      </c>
      <c r="B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  <c r="B117" s="0" t="s">
        <v>167</v>
      </c>
      <c r="C117" s="0" t="s">
        <v>168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0</v>
      </c>
      <c r="B119" s="0" t="s">
        <v>171</v>
      </c>
      <c r="C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  <c r="B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  <c r="B123" s="0" t="s">
        <v>178</v>
      </c>
      <c r="C123" s="0" t="s">
        <v>179</v>
      </c>
    </row>
    <row r="124" customFormat="false" ht="12.8" hidden="false" customHeight="false" outlineLevel="0" collapsed="false">
      <c r="A124" s="0" t="s">
        <v>180</v>
      </c>
      <c r="B124" s="0" t="s">
        <v>181</v>
      </c>
    </row>
    <row r="125" customFormat="false" ht="12.8" hidden="false" customHeight="false" outlineLevel="0" collapsed="false">
      <c r="B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86</v>
      </c>
      <c r="C127" s="0" t="s">
        <v>187</v>
      </c>
    </row>
    <row r="128" customFormat="false" ht="12.8" hidden="false" customHeight="false" outlineLevel="0" collapsed="false">
      <c r="A128" s="0" t="s">
        <v>188</v>
      </c>
      <c r="B128" s="0" t="s">
        <v>189</v>
      </c>
    </row>
    <row r="129" customFormat="false" ht="12.8" hidden="false" customHeight="false" outlineLevel="0" collapsed="false">
      <c r="A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A135" s="0" t="s">
        <v>196</v>
      </c>
      <c r="B135" s="0" t="s">
        <v>197</v>
      </c>
      <c r="C135" s="0" t="s">
        <v>198</v>
      </c>
      <c r="D135" s="0" t="s">
        <v>199</v>
      </c>
    </row>
    <row r="136" customFormat="false" ht="12.8" hidden="false" customHeight="false" outlineLevel="0" collapsed="false">
      <c r="A136" s="0" t="s">
        <v>200</v>
      </c>
    </row>
    <row r="137" customFormat="false" ht="12.8" hidden="false" customHeight="false" outlineLevel="0" collapsed="false">
      <c r="A137" s="0" t="s">
        <v>201</v>
      </c>
    </row>
    <row r="138" customFormat="false" ht="12.8" hidden="false" customHeight="false" outlineLevel="0" collapsed="false">
      <c r="A138" s="0" t="s">
        <v>202</v>
      </c>
    </row>
    <row r="139" customFormat="false" ht="12.8" hidden="false" customHeight="false" outlineLevel="0" collapsed="false">
      <c r="A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</row>
    <row r="142" customFormat="false" ht="12.8" hidden="false" customHeight="false" outlineLevel="0" collapsed="false">
      <c r="A142" s="0" t="s">
        <v>206</v>
      </c>
    </row>
    <row r="143" customFormat="false" ht="12.8" hidden="false" customHeight="false" outlineLevel="0" collapsed="false">
      <c r="A143" s="0" t="s">
        <v>207</v>
      </c>
    </row>
    <row r="144" customFormat="false" ht="12.8" hidden="false" customHeight="false" outlineLevel="0" collapsed="false">
      <c r="A144" s="0" t="s">
        <v>208</v>
      </c>
    </row>
    <row r="145" customFormat="false" ht="12.8" hidden="false" customHeight="false" outlineLevel="0" collapsed="false">
      <c r="A145" s="0" t="s">
        <v>209</v>
      </c>
      <c r="B145" s="0" t="s">
        <v>210</v>
      </c>
      <c r="C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</row>
    <row r="148" customFormat="false" ht="12.8" hidden="false" customHeight="false" outlineLevel="0" collapsed="false">
      <c r="A148" s="0" t="s">
        <v>216</v>
      </c>
      <c r="B148" s="0" t="s">
        <v>217</v>
      </c>
      <c r="C148" s="0" t="s">
        <v>218</v>
      </c>
    </row>
    <row r="149" customFormat="false" ht="12.8" hidden="false" customHeight="false" outlineLevel="0" collapsed="false">
      <c r="A149" s="0" t="s">
        <v>219</v>
      </c>
    </row>
    <row r="150" customFormat="false" ht="12.8" hidden="false" customHeight="false" outlineLevel="0" collapsed="false">
      <c r="A150" s="0" t="s">
        <v>220</v>
      </c>
    </row>
    <row r="151" customFormat="false" ht="12.8" hidden="false" customHeight="false" outlineLevel="0" collapsed="false">
      <c r="A151" s="0" t="s">
        <v>221</v>
      </c>
      <c r="B151" s="0" t="s">
        <v>222</v>
      </c>
      <c r="C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0" customFormat="false" ht="12.8" hidden="false" customHeight="false" outlineLevel="0" collapsed="false">
      <c r="A160" s="0" t="s">
        <v>232</v>
      </c>
      <c r="B160" s="0" t="s">
        <v>233</v>
      </c>
    </row>
    <row r="161" customFormat="false" ht="12.8" hidden="false" customHeight="false" outlineLevel="0" collapsed="false">
      <c r="A161" s="0" t="s">
        <v>234</v>
      </c>
    </row>
    <row r="162" customFormat="false" ht="12.8" hidden="false" customHeight="false" outlineLevel="0" collapsed="false">
      <c r="A162" s="0" t="s">
        <v>235</v>
      </c>
    </row>
    <row r="163" customFormat="false" ht="12.8" hidden="false" customHeight="false" outlineLevel="0" collapsed="false">
      <c r="A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  <c r="B165" s="0" t="s">
        <v>239</v>
      </c>
    </row>
    <row r="166" customFormat="false" ht="12.8" hidden="false" customHeight="false" outlineLevel="0" collapsed="false">
      <c r="A166" s="0" t="s">
        <v>240</v>
      </c>
    </row>
    <row r="167" customFormat="false" ht="12.8" hidden="false" customHeight="false" outlineLevel="0" collapsed="false">
      <c r="A167" s="0" t="s">
        <v>241</v>
      </c>
    </row>
    <row r="168" customFormat="false" ht="12.8" hidden="false" customHeight="false" outlineLevel="0" collapsed="false">
      <c r="A168" s="0" t="s">
        <v>242</v>
      </c>
      <c r="B168" s="0" t="s">
        <v>243</v>
      </c>
      <c r="C168" s="0" t="s">
        <v>244</v>
      </c>
    </row>
    <row r="169" customFormat="false" ht="12.8" hidden="false" customHeight="false" outlineLevel="0" collapsed="false">
      <c r="A169" s="0" t="s">
        <v>245</v>
      </c>
    </row>
    <row r="170" customFormat="false" ht="12.8" hidden="false" customHeight="false" outlineLevel="0" collapsed="false">
      <c r="A170" s="0" t="s">
        <v>246</v>
      </c>
    </row>
    <row r="171" customFormat="false" ht="12.8" hidden="false" customHeight="false" outlineLevel="0" collapsed="false">
      <c r="A171" s="0" t="s">
        <v>247</v>
      </c>
    </row>
    <row r="172" customFormat="false" ht="12.8" hidden="false" customHeight="false" outlineLevel="0" collapsed="false">
      <c r="A172" s="0" t="s">
        <v>248</v>
      </c>
    </row>
    <row r="173" customFormat="false" ht="12.8" hidden="false" customHeight="false" outlineLevel="0" collapsed="false">
      <c r="A173" s="0" t="s">
        <v>249</v>
      </c>
    </row>
    <row r="174" customFormat="false" ht="12.8" hidden="false" customHeight="false" outlineLevel="0" collapsed="false">
      <c r="A174" s="0" t="s">
        <v>250</v>
      </c>
    </row>
    <row r="175" customFormat="false" ht="12.8" hidden="false" customHeight="false" outlineLevel="0" collapsed="false">
      <c r="A175" s="0" t="s">
        <v>251</v>
      </c>
    </row>
    <row r="176" customFormat="false" ht="12.8" hidden="false" customHeight="false" outlineLevel="0" collapsed="false">
      <c r="A176" s="0" t="s">
        <v>252</v>
      </c>
      <c r="B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</row>
    <row r="178" customFormat="false" ht="12.8" hidden="false" customHeight="false" outlineLevel="0" collapsed="false">
      <c r="A178" s="0" t="s">
        <v>256</v>
      </c>
      <c r="B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  <c r="B181" s="0" t="s">
        <v>261</v>
      </c>
    </row>
    <row r="182" customFormat="false" ht="12.8" hidden="false" customHeight="false" outlineLevel="0" collapsed="false">
      <c r="A182" s="0" t="s">
        <v>262</v>
      </c>
    </row>
    <row r="183" customFormat="false" ht="12.8" hidden="false" customHeight="false" outlineLevel="0" collapsed="false">
      <c r="A183" s="0" t="s">
        <v>263</v>
      </c>
    </row>
    <row r="184" customFormat="false" ht="12.8" hidden="false" customHeight="false" outlineLevel="0" collapsed="false">
      <c r="A184" s="0" t="s">
        <v>264</v>
      </c>
      <c r="B184" s="0" t="s">
        <v>265</v>
      </c>
    </row>
    <row r="185" customFormat="false" ht="12.8" hidden="false" customHeight="false" outlineLevel="0" collapsed="false">
      <c r="A185" s="0" t="s">
        <v>266</v>
      </c>
      <c r="B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</row>
    <row r="188" customFormat="false" ht="12.8" hidden="false" customHeight="false" outlineLevel="0" collapsed="false">
      <c r="A188" s="0" t="s">
        <v>270</v>
      </c>
      <c r="B188" s="0" t="s">
        <v>271</v>
      </c>
    </row>
    <row r="189" customFormat="false" ht="12.8" hidden="false" customHeight="false" outlineLevel="0" collapsed="false">
      <c r="A189" s="0" t="s">
        <v>272</v>
      </c>
      <c r="B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  <c r="B191" s="0" t="s">
        <v>276</v>
      </c>
      <c r="C191" s="0" t="s">
        <v>277</v>
      </c>
      <c r="D191" s="0" t="s">
        <v>278</v>
      </c>
    </row>
    <row r="192" customFormat="false" ht="12.8" hidden="false" customHeight="false" outlineLevel="0" collapsed="false">
      <c r="A192" s="0" t="s">
        <v>279</v>
      </c>
    </row>
    <row r="193" customFormat="false" ht="12.8" hidden="false" customHeight="false" outlineLevel="0" collapsed="false">
      <c r="A193" s="0" t="s">
        <v>280</v>
      </c>
    </row>
    <row r="194" customFormat="false" ht="12.8" hidden="false" customHeight="false" outlineLevel="0" collapsed="false">
      <c r="A194" s="0" t="s">
        <v>281</v>
      </c>
    </row>
    <row r="195" customFormat="false" ht="12.8" hidden="false" customHeight="false" outlineLevel="0" collapsed="false">
      <c r="A195" s="0" t="s">
        <v>282</v>
      </c>
    </row>
    <row r="196" customFormat="false" ht="12.8" hidden="false" customHeight="false" outlineLevel="0" collapsed="false">
      <c r="A196" s="0" t="s">
        <v>283</v>
      </c>
      <c r="B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</row>
    <row r="199" customFormat="false" ht="12.8" hidden="false" customHeight="false" outlineLevel="0" collapsed="false">
      <c r="A199" s="0" t="s">
        <v>288</v>
      </c>
      <c r="B199" s="0" t="s">
        <v>289</v>
      </c>
      <c r="C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1</v>
      </c>
    </row>
    <row r="204" customFormat="false" ht="12.8" hidden="false" customHeight="false" outlineLevel="0" collapsed="false">
      <c r="A204" s="0" t="s">
        <v>294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5</v>
      </c>
    </row>
    <row r="207" customFormat="false" ht="12.8" hidden="false" customHeight="false" outlineLevel="0" collapsed="false">
      <c r="A207" s="0" t="s">
        <v>296</v>
      </c>
    </row>
    <row r="208" customFormat="false" ht="12.8" hidden="false" customHeight="false" outlineLevel="0" collapsed="false">
      <c r="A208" s="0" t="s">
        <v>291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1</v>
      </c>
    </row>
    <row r="211" customFormat="false" ht="12.8" hidden="false" customHeight="false" outlineLevel="0" collapsed="false">
      <c r="A211" s="0" t="s">
        <v>298</v>
      </c>
      <c r="B211" s="0" t="s">
        <v>299</v>
      </c>
    </row>
    <row r="212" customFormat="false" ht="12.8" hidden="false" customHeight="false" outlineLevel="0" collapsed="false">
      <c r="A212" s="0" t="s">
        <v>291</v>
      </c>
    </row>
    <row r="213" customFormat="false" ht="12.8" hidden="false" customHeight="false" outlineLevel="0" collapsed="false">
      <c r="A213" s="0" t="s">
        <v>300</v>
      </c>
    </row>
    <row r="214" customFormat="false" ht="12.8" hidden="false" customHeight="false" outlineLevel="0" collapsed="false">
      <c r="A214" s="0" t="s">
        <v>301</v>
      </c>
      <c r="B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  <c r="B216" s="0" t="s">
        <v>305</v>
      </c>
    </row>
    <row r="217" customFormat="false" ht="12.8" hidden="false" customHeight="false" outlineLevel="0" collapsed="false">
      <c r="A217" s="0" t="s">
        <v>306</v>
      </c>
      <c r="B217" s="0" t="s">
        <v>307</v>
      </c>
    </row>
    <row r="218" customFormat="false" ht="12.8" hidden="false" customHeight="false" outlineLevel="0" collapsed="false">
      <c r="A218" s="0" t="s">
        <v>308</v>
      </c>
    </row>
    <row r="219" customFormat="false" ht="12.8" hidden="false" customHeight="false" outlineLevel="0" collapsed="false">
      <c r="A219" s="0" t="s">
        <v>309</v>
      </c>
      <c r="B219" s="0" t="s">
        <v>310</v>
      </c>
    </row>
    <row r="220" customFormat="false" ht="12.8" hidden="false" customHeight="false" outlineLevel="0" collapsed="false">
      <c r="A220" s="0" t="s">
        <v>311</v>
      </c>
    </row>
    <row r="221" customFormat="false" ht="12.8" hidden="false" customHeight="false" outlineLevel="0" collapsed="false">
      <c r="A221" s="0" t="s">
        <v>312</v>
      </c>
      <c r="B221" s="0" t="s">
        <v>313</v>
      </c>
      <c r="C221" s="0" t="s">
        <v>314</v>
      </c>
      <c r="D221" s="0" t="s">
        <v>315</v>
      </c>
    </row>
    <row r="222" customFormat="false" ht="12.8" hidden="false" customHeight="false" outlineLevel="0" collapsed="false">
      <c r="A222" s="0" t="s">
        <v>316</v>
      </c>
      <c r="B222" s="0" t="s">
        <v>317</v>
      </c>
      <c r="C222" s="0" t="s">
        <v>318</v>
      </c>
    </row>
    <row r="223" customFormat="false" ht="12.8" hidden="false" customHeight="false" outlineLevel="0" collapsed="false">
      <c r="A223" s="0" t="s">
        <v>319</v>
      </c>
      <c r="B223" s="0" t="s">
        <v>320</v>
      </c>
    </row>
    <row r="224" customFormat="false" ht="12.8" hidden="false" customHeight="false" outlineLevel="0" collapsed="false">
      <c r="A224" s="0" t="s">
        <v>321</v>
      </c>
    </row>
    <row r="225" customFormat="false" ht="12.8" hidden="false" customHeight="false" outlineLevel="0" collapsed="false">
      <c r="A225" s="0" t="s">
        <v>322</v>
      </c>
    </row>
    <row r="226" customFormat="false" ht="12.8" hidden="false" customHeight="false" outlineLevel="0" collapsed="false">
      <c r="A226" s="0" t="s">
        <v>323</v>
      </c>
    </row>
    <row r="227" customFormat="false" ht="12.8" hidden="false" customHeight="false" outlineLevel="0" collapsed="false">
      <c r="A227" s="0" t="s">
        <v>324</v>
      </c>
      <c r="B227" s="0" t="s">
        <v>325</v>
      </c>
      <c r="C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A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  <c r="B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s">
        <v>333</v>
      </c>
    </row>
    <row r="234" customFormat="false" ht="12.8" hidden="false" customHeight="false" outlineLevel="0" collapsed="false">
      <c r="A234" s="0" t="s">
        <v>334</v>
      </c>
      <c r="B234" s="0" t="s">
        <v>335</v>
      </c>
      <c r="C234" s="0" t="s">
        <v>336</v>
      </c>
    </row>
    <row r="235" customFormat="false" ht="12.8" hidden="false" customHeight="false" outlineLevel="0" collapsed="false">
      <c r="A235" s="0" t="s">
        <v>337</v>
      </c>
      <c r="B235" s="0" t="s">
        <v>338</v>
      </c>
    </row>
    <row r="236" customFormat="false" ht="12.8" hidden="false" customHeight="false" outlineLevel="0" collapsed="false">
      <c r="A236" s="0" t="s">
        <v>339</v>
      </c>
    </row>
    <row r="237" customFormat="false" ht="12.8" hidden="false" customHeight="false" outlineLevel="0" collapsed="false">
      <c r="A237" s="0" t="s">
        <v>340</v>
      </c>
    </row>
    <row r="238" customFormat="false" ht="12.8" hidden="false" customHeight="false" outlineLevel="0" collapsed="false">
      <c r="A238" s="0" t="s">
        <v>291</v>
      </c>
    </row>
    <row r="239" customFormat="false" ht="12.8" hidden="false" customHeight="false" outlineLevel="0" collapsed="false">
      <c r="A239" s="0" t="s">
        <v>341</v>
      </c>
    </row>
    <row r="240" customFormat="false" ht="12.8" hidden="false" customHeight="false" outlineLevel="0" collapsed="false">
      <c r="A240" s="0" t="s">
        <v>342</v>
      </c>
    </row>
    <row r="241" customFormat="false" ht="12.8" hidden="false" customHeight="false" outlineLevel="0" collapsed="false">
      <c r="A241" s="0" t="s">
        <v>291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  <c r="B243" s="0" t="s">
        <v>345</v>
      </c>
    </row>
    <row r="244" customFormat="false" ht="12.8" hidden="false" customHeight="false" outlineLevel="0" collapsed="false">
      <c r="A244" s="0" t="s">
        <v>346</v>
      </c>
    </row>
    <row r="245" customFormat="false" ht="12.8" hidden="false" customHeight="false" outlineLevel="0" collapsed="false">
      <c r="A245" s="0" t="s">
        <v>347</v>
      </c>
    </row>
    <row r="246" customFormat="false" ht="12.8" hidden="false" customHeight="false" outlineLevel="0" collapsed="false">
      <c r="A246" s="0" t="s">
        <v>348</v>
      </c>
    </row>
    <row r="247" customFormat="false" ht="12.8" hidden="false" customHeight="false" outlineLevel="0" collapsed="false">
      <c r="A247" s="0" t="s">
        <v>349</v>
      </c>
      <c r="B247" s="0" t="s">
        <v>350</v>
      </c>
      <c r="C247" s="0" t="s">
        <v>351</v>
      </c>
      <c r="D247" s="0" t="s">
        <v>352</v>
      </c>
      <c r="E247" s="0" t="s">
        <v>353</v>
      </c>
    </row>
    <row r="248" customFormat="false" ht="12.8" hidden="false" customHeight="false" outlineLevel="0" collapsed="false">
      <c r="A248" s="0" t="s">
        <v>354</v>
      </c>
      <c r="B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  <c r="B253" s="0" t="s">
        <v>361</v>
      </c>
      <c r="C253" s="0" t="s">
        <v>362</v>
      </c>
    </row>
    <row r="254" customFormat="false" ht="12.8" hidden="false" customHeight="false" outlineLevel="0" collapsed="false">
      <c r="A254" s="0" t="s">
        <v>363</v>
      </c>
      <c r="B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  <c r="B259" s="0" t="s">
        <v>370</v>
      </c>
      <c r="C259" s="0" t="s">
        <v>371</v>
      </c>
      <c r="D259" s="0" t="s">
        <v>372</v>
      </c>
    </row>
    <row r="260" customFormat="false" ht="12.8" hidden="false" customHeight="false" outlineLevel="0" collapsed="false">
      <c r="A260" s="0" t="s">
        <v>373</v>
      </c>
    </row>
    <row r="261" customFormat="false" ht="12.8" hidden="false" customHeight="false" outlineLevel="0" collapsed="false">
      <c r="A261" s="0" t="s">
        <v>374</v>
      </c>
    </row>
    <row r="262" customFormat="false" ht="12.8" hidden="false" customHeight="false" outlineLevel="0" collapsed="false">
      <c r="A262" s="0" t="s">
        <v>375</v>
      </c>
    </row>
    <row r="263" customFormat="false" ht="12.8" hidden="false" customHeight="false" outlineLevel="0" collapsed="false">
      <c r="A263" s="0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