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58">
  <si>
    <t xml:space="preserve">ªÓÁqø_x000e_N×¿l.z_x0010__x0019_³dð_x001e_a^B3ó“ÛGèKå©i_x0011__x0001__x0004_K&amp;z¦(w“œ_x0016_2z5Â4 ™µmDÜÐ_x001d_©ô`8_x0003_Âtð:j5_x000e_j¨7“@î_x000b_Œ#Û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GÝ[_x0007_6n*Nâÿó^‰‹ŽØAH}Ï¯œKºY«_x000b_éÊr^]½ û&gt;4”á_x000f_‹f¤_x0010_í74U.TÄHïh2_x0013_'•gÛo4U.TÄHïh2_x0013_'•gÛo4U.TÄHïh2_x0013_'•gÛo4U.TÄHïh2_x0013_'•gÛo4U.TÄHïh2_x0013_'•gÛo4U.TÄHïh2_x0013_'•gÛo™EºHø¹×t±ÉýWÚ%%Í¨ž&gt;A]ªÞÍêÕñLðþÍ%˜_x001b_Û‰vóqþÚÃò^_x001e_”ÌCþ0¯Ùg3¢_x001b_‡_x0015_¾_x000e_`Œ&lt;T²_x0016_Ï™S_x0007_ËñDUEšîZ6“UÕ_x0013_È±k</t>
  </si>
  <si>
    <t xml:space="preserve">ÏJÁš|&gt;„8á¾Deç¹í*k‘_x001e_Ü0·ž0á_x0016_#ÙcÞæ¿êQýEª#r¸N`B”Âø‰…VYš_x0004_+¶’îß@ªL:)ûWôˆªÙí×Ö)k…Ø_x001a_iè©ð·=Q³:ž0_x0016_ch9Æ¾Ò–‰H±T@æ‚_x0011_ö»¢</t>
  </si>
  <si>
    <t xml:space="preserve">¤ÙÕÙ´÷Ä_x000c_—-ÃA¡Œª	_x0016_—aëTP­3cÅÊ²¬øÊ øž_x0016_Œ¶Ý3bÐŒ÷¢ãÊQÙ›9«;iý¸Û+¼½øéPBT¸N©—0_x0014_5ùwæ_x0016_¦&lt;†Ä_x0004_`v³Å</t>
  </si>
  <si>
    <t xml:space="preserve">Tï¶¶’îß@ªL:)ûWôˆªÙíY^_x0003_úÈÆ€	Á_x0004_+í»3š5ž0_x0016_ch9Æ¾Ò–‰H±T@æ¡4#x‹Ã 	E]j÷¯Ø'°)aô!…ŠÈÛ)Äi11!_x0015_„ë½m´_x001f_ÿÒ’°PŸ?Åc*ÃA¡Œª	_x0016_—aëTP­3cÅÊ²¬øÊ øž_x0016_Œ¶Ý3bÐª°_x0017_4Ôî{åµ^Å_x0011_k²Ê_x000f_¼½øéPBT¸N©—0_x0014_5ùw‡ëòŒ_x0013_ýòÑã}_x0013_9`ìÝ¶’îß@ªL:)ûWôˆªÙí±ü_x001c_ˆ[BAå§T²¶I}hkž0_x0016_ch9Æ¾Ò–‰H±T@æ_x0007_à›_x001b_þó‹VŸ</t>
  </si>
  <si>
    <t xml:space="preserve">´¤AŸ)ÃA¡Œª	_x0016_—aëTP­3cÅÊ²¬øÊ øž_x0016_Œ¶Ý3bÐ;Ÿ_x001c__x0006_H_x001b_ùÊ¯‹ÂK_x0008__x0005_|è¼½øéPBT¸N©—0_x0014_5ùw&amp;mR\Tö_x000c__x0017_âÙ®_x0006_íi¡+¶’îß@ªL:)ûWôˆªÙíÜ_x0010_u´_x0013__x0007_ðð_x0012__x001b_ÊÛ4d95ž0_x0016_ch9Æ¾Ò–‰H±T@æ¶u¿²«</t>
  </si>
  <si>
    <t xml:space="preserve">!ûX€IgÊ¸?vÃA¡Œª	_x0016_—aëTP­3c_x000f_ÈÒ_x000b_SÖÁÚÌG–.ÁÍ”t*E$bMèv._x0018_ˆv‘6xo¼½øéPBT¸N©—0_x0014_5ùwPRÕ_x0006_³e¥ÐjšÁEÈ¡7#¶’îß@ªL:)ûWôˆªÙíéÚD\\õÇŽê—_x001b_Ñ\_x001c_t¾ž0_x0016_ch9Æ¾Ò–‰H±T@æøhš0Þ¼_)Ñë…­«ç~éU#D_x001e_¼=_x0015_\iÒ_x0011_ð×_x000b_£ÅÊ²¬øÊ øž_x0016_Œ¶Ý3bÐ_x0017_á{§#è ˜‡G&gt;ôê´_x0003_'¼½øéPBT¸N©—0_x0014_5ùw‰[±"àŸ£Çÿq°“¤</t>
  </si>
  <si>
    <t xml:space="preserve">ü¥¶’îß@ªL:)ûWôˆªÙí_x0006_Š}s²Ò|¯–û¬_x0007_ìžÑ¢ž0_x0016_ch9Æ¾Ò–‰H±T@æ_x001b_Ám^Æ93Pa÷©aïä+ÃÃA¡Œª	_x0016_—aëTP­3c øâ¢¹_x000e__x0013_7þO&amp;U¦Ü¤_x0007_ëõ¨8îf~‚_x000c_0_x001c_I_x0011_–«A¡v_x0010__x0011_8TŒ žàAG_x0010_Bärëõ¨8îf~‚_x000c_0_x001c_I_x0011_–«A¸ÑÖB¼\†xKŽµR»?[_x0017_Œ÷¢ãÊQÙ›9«;iý¸Û+¼½øéPBT¸N©—0_x0014_5ùwŒ{[ß2T#ãT^ÖXOý©_x0001_*F}¥/×¿æªô DÕ_x001b_ÐáÖ=¹jÉ N</t>
  </si>
  <si>
    <t xml:space="preserve">1y¾_x0015_•³_x0010_Y¼ÏŠ</t>
  </si>
  <si>
    <t xml:space="preserve">äqf@¡Ö&lt;ƒœÂE²X[§™»4:Àß:ð¸éù_x0010_Êi_x0013_†;VoJ-ÓÕXª¿ŸHÃÑ1Î£</t>
  </si>
  <si>
    <t xml:space="preserve">Ž˜*Ž)ã9{«_x001f__x0004_º¨X`$HÛµýc¡V_x0001_þ‹‚_x001a_”­Ä_x001a__x001e_C$÷{Üìj”^51®Máò&lt;oD_x0017_%AÈ–»°@_x0015_àÄyà¤ý+WÒµú6³þû=_x001f_ÎÑ˜£ëm¦o†áÑ_x0013_à®³Í_x0002_^ÜìZ ÿ_x0008_1ä™è_x0013_LŒÍünÏe#[ç­Ÿ.†M_x0011_¬ŠLhÙãS˜¯œJÊ_x0007_Ë½3ª_x0014_½ÎÏQhÄnü_x000c_	r¼¢‘úi~_x000b_¼Ô|	yø'=sáaˆæ_x001f_u;Û_x001d__x0006_v5G</t>
  </si>
  <si>
    <t xml:space="preserve">d–_ÚÓE29z¶o•Ï	_x001d_°VÑ)_x0002_é^l¡‚Òâ3_x001c_Ãüæ×‡º…£Î°Øï_x0011_ØjÊþâ©Êˆ;ËÌ_x0014_@sWT_‘C _x0003_¾«_x0004_deÅ_x000b_PLÄñ’n[s_x0003_çû¿¡›ƒ_x001a_¦ðlUÖÙ%Ua¬oß5Î½ßÕßû¹•¶PE¥_±LÓUÝ†ê	R_x0005_]DZ_x001e_Ê_úÕ•ôØ</t>
  </si>
  <si>
    <t xml:space="preserve">J»P_x0005__x001b_ ¥›_x0003__x0007_Ö¸Ú»8Ûf_x0005__x0017_él7ò%Ê«ê7å“Ø)¶…7 òþÝjZ_x0004_¢VU%á_x001f_Ë1òýèíZÇý@H¤äêz08ïõn7_x0001_µ_x0014__x0015_ Ò­È™_x0018_K±tÅþ„?ŠøÊÒ_x0001_§e^!ï_x001c_8^Í¯š&amp;vŽÍÊB_x001a__x0005_ØSÊ¶SB“õÌ»²˜&lt;óxZ±zT—_x0012_NÚÊ=ì581&lt;3ÓÐ‰©=ù:Û­_x0006_Äˆœ3ówá6ý_x0017_¦ºA7íÈ®÷!ÇGXø_x001f_9¸œò9Ï_x0014_½—+_x001a_rR$÷n-kã</t>
  </si>
  <si>
    <t xml:space="preserve">Ø@kl%/þ0Õ}(tØŠµLä+•.~5C“¬Zº%$½_x001c_”wåa_x0004_¿ SÏìæ"»zGß…€†</t>
  </si>
  <si>
    <t xml:space="preserve">­¾_x0011_¡V}VaN&amp;í€h_x0018_˜¥Š</t>
  </si>
  <si>
    <t xml:space="preserve">Ê_x000b_Y…#_x0018_ßhWÍúÄ™_x001d_¶—+Œ'ä4@rÂZ)Íx¿nQI{_x0013_½ÂìØeü_x0014_·Äu¹x”º_x0007_]I‘«àx¶ŸÎõ	Q—ª½®ŒŸI/</t>
  </si>
  <si>
    <t xml:space="preserve">‘‰_x0012_Û_x0004_R_x001c__x0015_/Wò©ÅÕUÕÁ1úÃ_x0010__x0004_iÿ	¼šAÌ‰º3¬(</t>
  </si>
  <si>
    <t xml:space="preserve">f:_x001a_í§E¼–QLxG&lt;”½Ø_x0017__x001c__x0015_/Wò©ÅÕUÕÁ1úÃ_x0010__x0004_iÿ	¼šAÌ‰º3¬(</t>
  </si>
  <si>
    <t xml:space="preserve">f:_x001a_í§E¼–QLxG&lt;”½Ø_x0017_Ð¿å5×_…Ê¾¬ÃŽÔ·/†t_x001e_íîyL_x0019_D?S­Äô_x0010_Ì_x0002_—!Øhƒô¼{Ä{d¶H¤J°$ÛH0¯UêÔ¦­oÚu›ê_x0007__x0016_’A²{	</t>
  </si>
  <si>
    <t xml:space="preserve">Üà¶_x000b_ï“–¾œeož{_x001e_ÉÕ_x0006_má3ÿ3~$ÛH0¯UêÔ¦­oÚu›ê_x0007_§_x0016_ä?Û×is_x0002_´ôýxß_x0016_5ˆ_x0005_Ž)ª7¨¨êÀþƒÁ÷=$ÛH0¯UêÔ¦­oÚu›ê_x0007_Þú:nÌsŽ4×J½þmÔÃ9´ÏÛðèÀñX§|__x001e_ˆ[«¸´-_x0011_:AM0h-¸”%_x0010_‹_x001f__x0010_0æÜ_x0004_@»'Ë ìéXä‘®¾œeož{_x001e_ÉÕ_x0006_má3ÿ3~´-_x0011_:AM0h-¸”%_x0010_‹_x001f_"¢ôOœÚ´„FÃC%eÅ_x001a_…ó•ß_x001e_µÏÀ=Éèy_x0005_„ƒ3_x000e_´-_x0011_:AM0h-¸”%_x0010_‹_x001f_0ó*_x000c_Þ©??ê_x0016_À6…—=_x0019__x0015_Ò_x001a_54ÔåÌÈ&lt;â:}_x0017_/´-_x0011_:AM0h-¸”%_x0010_‹_x001f_!H_x001f_%“ÌÝé_x0012_TÕ_x0019_°Û+·_x000c_"ë_x0019__x000c_cßÕ‘^§	Hÿ´-_x0011_:AM0h-¸”%_x0010_‹_x001f_"¢ôOœÚ´„FÃC%eÅ_x001a_…ó•ß_x001e_µÏÀ=Éèy_x0005_„ƒ3_x000e_´-_x0011_:AM0h-¸”%_x0010_‹_x001f_IÄÅ_ØDÊ”Óä¥fÒç7C/Ô`z9ÓMª‡F¤É¢ÍiŠ¬áy±ßçXx?$…_x001b_iÏœ­È˜Ë_x0015_r‚FtÓi_x0005_n¨C»XÈªp1Úô=ò‡vm1XÞ_x001a_ovgÂEIô_x0008_|[`@^T_x0004_iÿ	¼šAÌ‰º3¬(</t>
  </si>
  <si>
    <t xml:space="preserve">fiE„{o_x0001__x0011_|F]_x000f_¶°f°CD_x0001_˜ÍUÎ_x000f_JS%}-À;°Ðo6fok)'Ü­¥W_x000c_¸_x0011_¸”©ÿg‹ÌGC/ß_x0004_„™ÊŸÀû»ß&lt;_x0003_Û¡_x001b_lÏ²Xcde²Ðl_x000f_Iß_x0019_8Õ_x001e_k_x0019_©âÈ</t>
  </si>
  <si>
    <t xml:space="preserve">ÑC/Ô`z9ÓMª‡F¤É¢Íè¿áØ|ã³ÁI¦´•Z`3œÜ‚õ®U;H_x0019_¬*¨º!¨8åÈ1²¹Å0_x001a__x0015__x000b_­\»_x000c_lÚ_x001e_^P™Û'Ý_x001c_\'QB•°¢.* x·ºÁB]Ø_x000c_i ¿#_x000c__x0018_ÍÞ¸Õ¹Q¼_x0005_J-t¼0_x0001_JUDë6¤í4:¨dÒD#_x000b_cJ]_x0010_ÓUƒt4½É_x0013_¡_x0010_œJC/Ô`z9ÓMª‡F¤É¢Í&gt;›)_x0014__x000f_ÄÞzï	&amp;6!ž_x001b__x0014_n»ßˆAFiÔ_x0018_¸bºf_x0007_</t>
  </si>
  <si>
    <t xml:space="preserve">£Z«%b—pÐ'WàÚ:ûÛžñ_x0008_¡á‘M³G.ý—	â</t>
  </si>
  <si>
    <t xml:space="preserve">Õ:6ã»_x001d_üif_x001f_ðC•1_x0005_È1²¹Å0_x001a__x0015__x000b_­\»_x000c_lÚ_x001e_PØ„­îÊ-§÷E©|}WS±ï</t>
  </si>
  <si>
    <t xml:space="preserve">»_x001b_: –Š}"òH_x0012__x0003_é¾Ï*§4$ðÖ8Ÿ_x0001___x0015_z•ÖÑ§µ‰—_x0018_Æ¢Ð2»^µÓ?'Ê±[ýìïYøº—oŠB}\'µM¸Þ˜c_x001a_ŠÔÑ2ÒÊÅºM=8ßšHÜ‡µê&lt;©šU[2_GD2ù_x0010_Í_x0004_Ó~õÝä‡•)_x0002_$oçhë_x0004_¥_x0007_ô@_x000c_Í†©ð„\€|_x0001__x0014__x001f_TÁŸ•ÆOþ­Îñ|zQ_x001e__x0012_¡•W_x0006_¡È_x0010_r2_x0011_gH4Ùr[–â'&amp;­OFq_x001b_ýšîŒ:7™Ì=z_ÿu)0‰Þÿú</t>
  </si>
  <si>
    <t xml:space="preserve">¼9R£ê	B²¶w­á_x0011_ÔªÂ°•½FfC//u¯Dcøé·‡oþûªø²î¢IÝŽ°Ó­Ìšé_Ýj_x001c_Ø_x001a_;</t>
  </si>
  <si>
    <t xml:space="preserve">åÕ¤Î_x0005_(¾5ÀÓ•½Â_x0016_©æ_x0014_¾àY!£.ìêRHm	ãLÛ³÷‘¥'µ_x0002_K®Ê÷×‘Ê+ôK_x0019_M…óÞó®lNlÄüû7­ãÈƒæ</t>
  </si>
  <si>
    <t xml:space="preserve">~jØ)™Šo¼A_x0007_LZïÈÏÐ)¨þîˆá‘&gt;H_x0007_s/I·°ïªh¤Á_x0007_	f=-/‡1t©y‰Š¸¦!Â“Ä_x0002__x0010__x001f_Ú_x0003_a</t>
  </si>
  <si>
    <t xml:space="preserve">ŸB_x000b_Ù6&amp;_x0014_T®»[ñ_x001d_ØÙŠ„wÐ"E™tá1Ã‡b½_x0017_z­y_x001e_IÍ?µZâÄT©LÀö‚.23Õc¼r	wQø„w·ã¶×»œwNÈd–žz %ä_x0002_Ü©¿ _x0011_;‘_x0018__x001d_·²Å™1dL</t>
  </si>
  <si>
    <t xml:space="preserve">QIØ_x001a_;</t>
  </si>
  <si>
    <t xml:space="preserve">åÕ¤Î_x0005_(¾5ÀÓ•½œwNÈd–žz %ä_x0002_Ü©¿­anYY</t>
  </si>
  <si>
    <t xml:space="preserve">_x0016_-šVÓ§-	Ç¬`Ê¹‰MËIW2!FÌ¬†¦ç_x0015_ÑÙa„_x0018__x0003_q-Q_X‹_x001c_Ô2_GD2ù_x0010_Í_x0004_Ó~õÝä‡•WÕ•Õ!G_x0005_m1üxÒóÀûÅoób!´ç‚—„‘0_x0007_uc	ãLÛ³÷‘¥'µ_x0002_K®Ê÷×_x0017_è©Ò_x001d_øä+ðéq_x0012_üß7xà[:“áŒÖQ`=T¾gý¬	ãLÛ³÷‘¥'µ_x0002_K®Ê÷×Úá‚MÁéhÑ€õ°ÔLÎ&lt;Ò±†¹=_x000f_ZS_x001e_¦—ÚÉ´{¼ý	ãLÛ³÷‘¥'µ_x0002_K®Ê÷×å&amp;bÔ#IˆC_x0018_2MT</t>
  </si>
  <si>
    <t xml:space="preserve">"*VœwNÈd–žz %ä_x0002_Ü©¿	ãLÛ³÷‘¥'µ_x0002_K®Ê÷×_x001f_·_x0018_½_x0001__x001a_î/OoÊSR ’À_x000b_°Ô_x0007_òê_x0005_[¬_x0008_þÕšª _x0011_;‘_x0018__x001d_·²Å™1dL</t>
  </si>
  <si>
    <t xml:space="preserve">QI:X›UÌºV=g</t>
  </si>
  <si>
    <t xml:space="preserve">_x000e_@¨_x0019_S&lt;\án¾”E_x000b_vÒÈ/y_x0017_7×…_x001f_œü‚XÞ_x0008__x000f_ï®Å</t>
  </si>
  <si>
    <t xml:space="preserve">å_x001b_­«_x0007_Þt_x001d_ÝODÁÃ_x001b_¨ÉÆH…&amp;ðô79t-%ªö_x0017_%ÝèŠß€¹p„0¼_x0016_ºc¦__x000f_mr_x0001__x0019_ÏÇ23(AÏûi7Öz—Ä3?/_x0011__x001d__x0002_ùè*Œóß¹kÛA)_x0005__x000c_íL_x0019_çjà;_x000e_</t>
  </si>
  <si>
    <t xml:space="preserve">ÐØ{=Ý7†Ù¯õb…_x0011_:}_x001d_2Îºkû•ÑaçÆìn×$^_x0011_7nälm_x0019_ªüÐÍßÙØ-W¸eÊ¤_x0016_åøá¼1ó«Â(__x0017_¡:×µ_x0011_µ7_x0008_öêMÙ=TtcÏ_x001f_-€_x0002__x0012_</t>
  </si>
  <si>
    <t xml:space="preserve">™­_x0006_;5ƒŠ_x001a_Û_x0019_$íöfFcZ[JÔ|1ã½u_x001e_?ã_x0007_*_x0006_;`/u!*í_x0007_”žø17ÜÊSí&amp;¢á³_x0016__x000f_Ãs&gt;_x0007_Ò¡uCÉ_x000c_®_p_x0004_Zn9n&lt;_x0008_£¬Ä¤_x0018_!í´{C`_x0005_‘°;Ìl	x=S¹ùCZCÊúzf"À_x001a_Çåâ×6Gw_x0010_aëƒ_x001c__x0006_ë—ÞÚöIwàÄ;Ò_x001e_IûsÔg˜[Å.¢WYC³ c_x0004_z_x0002_îÚxu$gÎnr‚©ïd}3¢î$_x0016_…Ð1Ì_x0006_Ie×PF_x001f_È1æzéLÀ(3_x0013_I_x0013_</t>
  </si>
  <si>
    <t xml:space="preserve">%²˜Ë.Ñá_x000f_iFs_x000f_ùgK¿ß€0ò´_x000f__x0005_ÎC²sÇÒ=\¾Ý³g•Æ£7xœNk¦ÍæR_x001f_ˆ¿xÝcÖM_x0017_Ã¤pPnÔþ–ŠLóçìÌ_x0004_H_x001a_¡nÚ˜æåò»–&amp;cZþ_x0017_ÕÉ1ð¿¨:_x0017_tµÒ</t>
  </si>
  <si>
    <t xml:space="preserve">_x0014__x0017_³^_x000f_ï‘3ü_x0012_ôq¤Š^ì§cd šÒ7e‘?„‘K—”i_x001d__x0017__x0002__x0007_Á _x0003_;ëL&gt;ÃCÈ</t>
  </si>
  <si>
    <t xml:space="preserve">.¹u_x001e_lÍhÌê7ÆkÓTT½_x0002__x000e_ ”¿gä‚nþXf‘÷(³îeÞ¶‰™ÀÓWNØhmÍÀ_x0007_kmÆÜJ„âË÷oZ—D_x001a_ëßmX_x0015_&lt;ÉCfÑjn§_ñ-7.¸¶‚îì_x000b_M»Ÿ§_x0007_v'¼&gt;ör_x0017_3gn4gû_x0001__x0010_žÀð_x0005_œL‘’–$_x0018_€%¥;º2&gt;oKªýòÔ½™†f?ÊÁ¼x³í[r_x0018_¹Ž&lt;9_x001d_p@DX</t>
  </si>
  <si>
    <t xml:space="preserve">¸cé‘ÚÈÇPŒ_x000c_a_x001e_Ád·t&lt;ÞPÆ^tÏý~ë:4gÜµ=´À[Æ_x0010_×Ê£K‚ªI¶¿Ž9"ü_x0010_÷¨R/ƒ*v—4ð_x001d_ÈËr‘‡^A¯_x0012_`õ{nVÀÆÌ_x0014_-ÐB«_x000f_ª_x0004_ÞqKs</t>
  </si>
  <si>
    <t xml:space="preserve">ã_x0017__x000f_Þ)×X¥	ÌþO°~9_x0007__</t>
  </si>
  <si>
    <t xml:space="preserve">u_x001c_</t>
  </si>
  <si>
    <t xml:space="preserve">*óðô79t-%ªö_x0017_%ÝèŠß§¥_x0010_=¬_x0011_égdO"^à|E·ùÙ_x000e_e_x001e__x001a_ÿ‡î_x000c_4"_x001c_Sk4</t>
  </si>
  <si>
    <t xml:space="preserve">_ž9_x001f_\æ_x0005_€9Ãs©C5Lí‡l.I!²˜±†`n_x000b__x001a_»)¦§âVve_x000f_Ö0"_x001e_^ÚôeÇ‡lç± Ý¡¤s¢#Ëç5oÂ4…_x0010_áŽÕßDÝ]jõ±4_x0004_ƒŒ…Í_x0008_</t>
  </si>
  <si>
    <t xml:space="preserve">Á~ø„`=_x0002_´[.Á _x0003_;ëL&gt;ÃCÈ</t>
  </si>
  <si>
    <t xml:space="preserve">.¹u_x001e_lc!kèæ"_x001f_…XÈ)Ý—ky‡8P#%¸©BÜ1l¶Ú;í_x0012_U|¡_x0002_î¸áR*SÊ?7±SA¯_x0012_`õ{nVÀÆÌ_x0014_-ÐBq¬A%øn„Pþr\b_x0006_÷×fƒ_x0018_x_x0012_i_x0015_W_x001d_ù_x0018_¶x²V_x000c_aò_x000e_Ïmu0ÓòbÊæò	†ãqU)BÍõ_x000e_@àÄ„cî´_x0008__x0004__x001b_Ý©ª(6_x0008_™G b	_x0013_žŒŽ£ë¨_x0002__x0014_í˜›</t>
  </si>
  <si>
    <t xml:space="preserve">–_x0015__x001e_ô^À_x0014_z‰I5÷g—½phV_x0008_Žh</t>
  </si>
  <si>
    <t xml:space="preserve">ˆV©&gt;Íåæ`À_x001f_ò×|å¤É1ð¿¨:_x0017_tµÒ</t>
  </si>
  <si>
    <t xml:space="preserve">_x0014__x0017_³^ŒhV¸yFÌ^_x0017_Ü_x000b_P_x0010_¸öq_x0008_\˜i¥ë</t>
  </si>
  <si>
    <t xml:space="preserve">ÌŠX_x0001_{¦Ô	Qú½_x000e_v˜Ô+´9zö–XÕ¦)Ïý~ë:4gÜµ=´À[Æ_x0010_ò‹</t>
  </si>
  <si>
    <t xml:space="preserve">_x0013_&amp;ã|_x0007_¤r&lt;&lt;Híø¡_x0001_5íí/½48H\•9+¨qýì¯©_x0019_&lt;Á_x0007_p_x001d_¨_x001c_™ÿµ7_x0008_öêMÙ=TtcÏ_x001f_-€¡\WEO#¥1¤ÁœS¥4'|_x0007_âðü\òÊ_x000f_ÑX~‹_x0013__x0005_¡s.l‹¹zöqï"ïKâÅC¯_Í‰¢!•×(á{µò(„_x001f_•¶1FÇN|[&gt;FªüÆˆïÆI	±€ÊNMó+ájb_x0007_ç`ƒðëú$ª¾nëŸz»RÕ_x0016_H™¶¾üž½¶âãë-I0²Ô½™†f?ÊÁ¼x³í[r_x0018_¹Ry_x0015_&gt;£_x0019_Ð_x0011_xñ¨ Ç-¼ùÆ”¬</t>
  </si>
  <si>
    <t xml:space="preserve">I˜{ØsKn‘™¯ÿ_Õ_x001b_V‘¿à\[¥_É_x0018_‚›£•ÑaçÆìn×$^_x0011_7näl­HÚÎ–âãÑ|v•æŒ..ŽY_x0017_‰yÚ¼ÀÇ¹_x0007_Kñ€˜·4m¨3¬æD×.Ã¡IÀ¬À_x000f_¯_x001f__x001a_c@—Â_x0003_â)üžÌ¸„¹_x0016_¡×™_x0017_:0tä_x000b_%#Š_x0018_DŽÉe?@­×Á%l÷rô›_x000c_Z—€_x0014_2vW]m ôÔË—²#GëþÀZæµY™</t>
  </si>
  <si>
    <t xml:space="preserve">Ìnl7aõ@Â_x0012_àAñ_x0006_¢"÷z&lt;_x001c_Êã%·V‘Å©––_x0018_ÿ*)àçÜyöî®6‹:„b.ÅT7!à–¶CúˆÑÔÌÝÇeP›</t>
  </si>
  <si>
    <t xml:space="preserve">Ò­¸ædŸðºp™Q£ò	_x000e_#ñNc_x000c_þ_x0006__x0004_^€³m;´ hn‰9Ï4†_x0010__x0010_Åã–ÓO@õ_x001e__x0004_Ä[«¹Kª_x0017_è _x001a_L¼„Šw</t>
  </si>
  <si>
    <t xml:space="preserve">¹{c¼ËvV+`_x000e_†ˆÖÅ…ÇWgd*_x0004_8{gÓâªCñ6ô»{4†¥ö€Ä_x0008_v¢šÆhìŽ{œÕP‰Fm2.!¯Î^K#_¯uÿÆèY„}ÍD_x001e_&amp;Ê3È ØbƒB=-Ö]Ø]©cN|s_x000b_JÉ_x001a_÷ü£w$_x0012_\GRÖ&gt;°y	-`Ç¶ü”‰‡áHÕëò”_ª¯ó_x0002_‡</t>
  </si>
  <si>
    <t xml:space="preserve">¼¨_x001f_…žB.å'ä°eúÌp‰Ë­{\wYlãG”½]—þ9I˜</t>
  </si>
  <si>
    <t xml:space="preserve">¼</t>
  </si>
  <si>
    <t xml:space="preserve">ÌÙ£ùÙ_x000e_e_x001e__x001a_ÿ‡î_x000c_4"_x001c_Sk4d6£µþš†_x001f_D"BÉŠJG½ùW½Š¡2iÑkp¿oÿ®@€)¦§âVve_x000f_Ö0"_x001e_^Úôe5ã×8ÖÇ ¥î:óô„:ŽNÂ4…_x0010_áŽÕßDÝ]jõ±4_x0004_ÀUn÷RÁ„ÑNUh7!e_x0013_Üè_x0003_î&gt;ÍÜ¸_x000c_¶Ð×‰!á‰ï¯=v_x0017_éæ)”¶_x0006_D_x001e_@ìÆ8P#%¸©BÜ1l¶Ú;í_x0012_UšÂ†RÞ_x0002_ùå/_x0006_V¡_x000e_¸šûÝØ÷N_x0011_ƒa</t>
  </si>
  <si>
    <t xml:space="preserve">ÃÈ%½n{ÚÑ…("àD0|ºD•›º_x0002_Áùƒ_x0018_x_x0012_i_x0015_W_x001d_ù_x0018_¶x²V_x000c_aß_x0016_À% #_x000e_‹âóLä‡þ(†ô¦ (SÀá_x0012_€×7^_x0015_’`Ý©ª(6_x0008_™G b	_x0013_žŒŽ£(u!Œ^›_x0010_g_x0019__x0019_¨W_x0017_”çû_x0014_z‰I5÷g—½phV_x0008_ŽhÄ_x0011_åF8©'ylµ•Ý_x0007__x001a_\_x0005_É1ð¿¨:_x0017_tµÒ</t>
  </si>
  <si>
    <t xml:space="preserve">_x0014__x0017_³^cƒ°”#_x0019__x0017_£_x0001_îÏ·É¤™_x0007__x0008_\˜i¥ë</t>
  </si>
  <si>
    <t xml:space="preserve">ÌŠX_x0001_{¦Ô	Qö+×_F\$ç~_x0019_Ç’Üû_·8z_²÷±…£¡p&gt;‰šÚ¯PL†—z‚no´Ê˜‡G&amp;I|Ç_x0001_5íí/½48H\•9+¨qý3*Ð´ÓJ@ÄªÃL_rbÊ[;¥@¡Ü_x0004_{"¡ÉÁ“__x001f_§¡\WEO#¥1¤ÁœS¥4'|"E¿_x001d__x0010_«g_x0002_‚_x001a_Z(_x0013_×ê_x0001_Fs_x000f_ùgK¿ß€0ò´_x000f__x0005_ÎC_x0019_é`¹bZDõm_x0008_®_x001f_Ìç=½–`ð‚Øî:_x0007_·d+%ïš~(“ë”…ÙFFOã_x000f_‡+Wÿ&amp;Q+_x0018_w˜J6_x0010_]Ù„_x0010_¡ÏiŒÉ1ð¿¨:_x0017_tµÒ</t>
  </si>
  <si>
    <t xml:space="preserve">_x0014__x0017_³^Ø|÷#i_x001e_YåÅÕãxnæNé(º; ËV³</t>
  </si>
  <si>
    <t xml:space="preserve">AÞ¯ÔR§†§o¦Ø]ð\ŠíhÇ%ó_x0014_H1^®Ð~_x0006_aJ?­Úó±»ùëžØTµ»‘_"sÞ _x0001_¶_x0001__x0014__x0012_öçÁq¸d_x0018_p‚zÇ!_x0011_å	1c¥SK{%ã[=0çlèþ+_x0018_¡ÄŠÐ;—Œ£D´%_x0010__x0014_ž†_x0016_!ˆ$¿G¼y&lt;U«ntõ…?D_x0008__x001e_XsX”ÿ‹póú_x001b_ezú+À_Û=&amp;ö6š_x0008__x0007_«&amp;_x0001__x0013_[í£‰œg–(_x0012_×8‹Ô¾¼µ7_x0008_öêMÙ=TtcÏ_x001f_-€Â_x0014_!G_x0003_d7úÙ%B_x0005__x0004__x0006_ßïÒ³¬Ž[/‡@»%Å¸ŸÉâ}4ÙŽÝìµw1E¾&lt;RÞ¿Û¥ÃENÒB÷Y_x001b_|ÔLfJy_x001a_9! D:eÇƒ7œÚSt_x000c__x0008_]</t>
  </si>
  <si>
    <t xml:space="preserve">r’ï¸FV:÷_x0011_¯YiÂžhøòºP_x001c_G'_x0005_</t>
  </si>
  <si>
    <t xml:space="preserve">A“¬ÝaºhÑ*¿žF¯§{:¸7Ãü%…ã_x001f_</t>
  </si>
  <si>
    <t xml:space="preserve">O/Ï</t>
  </si>
  <si>
    <t xml:space="preserve">}¦òÒÙ¤ìL¿_x000c_†ŠÆÆ²šŽ6”^^è5Ý†I_x0014_z‰I5÷g—½phV_x0008_ŽhÔBX“ãi›A\/ÊÅÑzšˆ_x001e_ÅT"¸bUHLn—A÷ú_x0010_¥{ÁÂ‚Ô.gº«_x0008_¾‡ù•›_x0008_\˜i¥ë</t>
  </si>
  <si>
    <t xml:space="preserve">ÌŠX_x0001_{¦Ô	Qšy»´ÄÁ_x0004_&amp;£+_x0019_ºN2ŠËËY1âgõÁ³Š_x0014__x0010_š³eS1@9ÅÕê„g³Iw_x001e_áÁc€ô_x0011_ðB³_x0017__x0006_ˆûö_x0015_7_x001b_R_x0016__x0011_ŸD</t>
  </si>
  <si>
    <t xml:space="preserve">_x0002_FÙXt_x001c_úâ“_x001b_œ(ÙÉÙ#mŽl_x0005_2!_x0004_Ìùh\£Ä_x0001_	_x001b_mkZ_x0001_IVj¡s Ûá».Í¥ä^Õ€ßë«‰g_x0006__x001e_É³_x0017_ÜàW°Bâœ_x0013_”4_x0011_{J0¯;úJ`ÌT¸-€_x0013_­m““Œ´_x0002__x001a_äŽpž“&lt;®_x000f_y</t>
  </si>
  <si>
    <t xml:space="preserve">bÄE&gt;A_x0019_</t>
  </si>
  <si>
    <t xml:space="preserve">Ö…_x001e_„ãð_x001f_Ã€Mw¿§p¢Þß9</t>
  </si>
  <si>
    <t xml:space="preserve">Òû_x0002_&gt;`#qFs_x000f_ùgK¿ß€0ò´_x000f__x0005_ÎCˆkár©Òidèw_x0010__x0016_bIX„^ûe_x0010_{ãÓd§b:ûÃn¤pPnÔþ–ŠLóçìÌ_x0004_Hm~_x000e__x0006_¦Õ¸_x001c_m</t>
  </si>
  <si>
    <t xml:space="preserve">öS¨Ó¦’É1ð¿¨:_x0017_tµÒ</t>
  </si>
  <si>
    <t xml:space="preserve">_x0014__x0017_³^_x000f_ï‘3ü_x0012_ôq¤Š^ì§cd K_x0001_„Z¼P_x0004_nµŽa /~äèÁ _x0003_;ëL&gt;ÃCÈ</t>
  </si>
  <si>
    <t xml:space="preserve">.¹u_x001e_lÝØ$2“_x0013_aŒ„OÎ•aVr_x0019_Å‘S•p×µÊ´¼ˆ˜Røg</t>
  </si>
  <si>
    <t xml:space="preserve">2/h½M’ñ½•qâ_x0014_!¹jäH&gt;(Ø²vê;_x000b_t8Ó_x000f_S</t>
  </si>
  <si>
    <t xml:space="preserve">×&gt;°y	-`Ç¶ü”‰‡áHÕë_x0016_›–Bö2”êWŽÉ-C^½ÜX1È’µÉ… þvðŒ~ÿx„_x0004_÷ _x000f__x0012__x001b__x0008_OÄ¥Uú§â_x001c_ùÙ_x000e_e_x001e__x001a_ÿ‡î_x000c_4"_x001c_Sk4_x0003_Àm³â{ûœÚD_x000e_÷_x0018_¾ðßôú&lt;#</t>
  </si>
  <si>
    <t xml:space="preserve">Ë¹e4ö|</t>
  </si>
  <si>
    <t xml:space="preserve">ß¸!Š’øcÞ	ˆ¼_x001a__x0001_&amp;éq_x0016_Kî]TA¤œnÄ}_x0008_‹O#_x000f_ï‘3ü_x0012_ôq¤Š^ì§cd çPÆI’³_x0016_:Ð®'²µâ“”!åÒÐŸÉd¶n_x0004_ N;\§?¶íoVÊ_x000f_F_x0011__x0014_×¢x¦_x0013_¥æ_x0016_saT×Žþ6R\	S91_x0011_‰™ÀÓWNØhmÍÀ_x0007_kmÆÜfE"BdÕïŠw_x001c_G[8£Ó¥&lt;_x0011_ýC/7f_x001a_~‹í·_x0007_n”_x0007__x0014_‚_x001f_[„C_x000c_á</t>
  </si>
  <si>
    <t xml:space="preserve">µ•¨QéèŽ÷3Rê_x0004_</t>
  </si>
  <si>
    <t xml:space="preserve">ÎÛ_x000e_ç_x0011_cP?•_x0008_„­äaÅ_x0017_-D9ý_x0011_rSúÝÃENÒB÷Y_x001b_|ÔLfJy_x001a_9¨SöXi_x0014_—”Åßy·F_x001a_^_x0002_6­_x0005_!Ùš’_x0008_XvÒ™™w_x001e_c_x0015_©ÏŽQE</t>
  </si>
  <si>
    <t xml:space="preserve">‘	^%ÌÙõ_x0008__x0017_ê”3æ¿-Sð]:qY“…°iÏ:QŸ_x001a_p¡b¶RÃ…ú_x0012_~_x0008_”&amp;ñgÊþ¬ÿ×Ö_x0017_#mçÅ¤pPnÔþ–ŠLóçìÌ_x0004_H†ÈÉù_x0006_</t>
  </si>
  <si>
    <t xml:space="preserve">a2œ_x001a_?öˆ_x0008_°´º»µØN‘/`lÃ)&gt;k×è_x000e__x000f_ï‘3ü_x0012_ôq¤Š^ì§cd 	˜¾×ãÂþOs?(÷&gt;_x0007_iÁ _x0003_;ëL&gt;ÃCÈ</t>
  </si>
  <si>
    <t xml:space="preserve">.¹u_x001e_lÍhÌê7ÆkÓTT½_x0002__x000e_ ”¿UaÝØT¢\ñ–š_x0016_á‚é¾ü‰™ÀÓWNØhmÍÀ_x0007_kmÆÜÎJE_x001c_n#ƒ_x0010_Æ±Nà·‹ã/ÿHÃb_x000c_OŸ_x0008_ÂÌÀ†_x001f_Í_x001e__x0013__x0004_g_x0016_R(Ùõº²M†_x0001_8˜LælX-_x0003_Þ_x001d__x0004_&gt;Òm¹îh_x0011_Ñ§¿QƒÕ5È‘_x000f_è_x000b_½N Ð_x0008__x0014_âßí_x0011__x0007_Åã'¤ª'u_x0001_6©ET'|ò_Ó_x0006_‡X’CEÄîìöLQGW!Å–¬’Ç_x001b_</t>
  </si>
  <si>
    <t xml:space="preserve">0Gšì©´Ú‚÷$ˆc%‹Y‚f_x001f_e4S¦8S”:</t>
  </si>
  <si>
    <t xml:space="preserve">_x000e__x0001_•¨ù_x001f_ã0ãÀŽbïî»õûâQ_x000e_5}¢™€‘nûw9yC1ã _x0002_­›</t>
  </si>
  <si>
    <t xml:space="preserve">¦…íS_¶9­ïØÔ¦_x001a_Žêyßè·…4Ê</t>
  </si>
  <si>
    <t xml:space="preserve">&gt;Óà˜€_x001d_n</t>
  </si>
  <si>
    <t xml:space="preserve">?ó6íŸ_x000f__x0016_ùÁwj~q¼_x000b_ŒžG_x001a_%ˆsÆÏÝýßLbËø$&lt;Á:jhÔé+|J¢¦`Zø_x0004_ÞQÞ¼JcÕ¹°Î•ÑaçÆìn×$^_x0011_7näl|›d–A–_x0010_R#Y_x000e_Ÿš‡Ê[_x0003_ïÓH_x001a_ZÍW&gt;=€U%W¹!Ïý~ë:4gÜµ=´À[Æ_x0010__x001f_I_x001d_S‹Ö_x0013_âòè¬šR_x0008_#séÌ6.@7`_x000c_’^½bÚ…¥•YËîÎ iU_x0006_Yç_x0007_ž÷uG_x0014_[_x0014_Ïÿy"ËdðC7µq¼_x000b_ŒžG_x001a_%ˆsÆÏÝýßLbËø$&lt;Á:jhÔé+|J¢žº/Ì~‚{%´ _x0011_Ï¿žÎ'•ÑaçÆìn×$^_x0011_7näl|›d–A–_x0010_R#Y_x000e_Ÿš‡Ê[ÔšMõÓ]Í„½°/×0&lt;¡Ïý~ë:4gÜµ=´À[Æ_x0010__x001f_I_x001d_S‹Ö_x0013_âòè¬šR_x0008_#ÎîC¬Éì_x001a__x0008_/*u=Ï_x0014_@$•YËîÎ iU_x0006_Yç_x0007_ž÷ _x0017_³ïÓ‚eà</t>
  </si>
  <si>
    <t xml:space="preserve">°úácŠïq¼_x000b_ŒžG_x001a_%ˆsÆÏÝýßLbËø$&lt;Á:jhÔé+|J¢\¼_x0016_Ãƒ_x0018__x0001_hI;_x001d_$€eX•ÑaçÆìn×$^_x0011_7näl|›d–A–_x0010_R#Y_x000e_Ÿš‡Ê[py…ü_x001c__x0006_Xå´0å]º.{Ïý~ë:4gÜµ=´À[Æ_x0010__x001f_I_x001d_S‹Ö_x0013_âòè¬šR_x0008_#ÝŽ(ø[«íP­=Â¤\í³_x0008_•YËîÎ iU_x0006_Yç_x0007_ž÷æ _x0010_éÝ­:·Òv_x0018_¦Z_x0003_›Üq¼_x000b_ŒžG_x001a_%ˆsÆÏÝýßLbËø$&lt;Á:jhÔé+|J¢5_x0011__x0013_óÄ¥ª7)”©3Þh‹²•ÑaçÆìn×$^_x0011_7näl|›d–A–_x0010_R#Y_x000e_Ÿš‡Ê[_x0018_Ämüñ."}_x0013_QR_x001b_BYÏý~ë:4gÜµ=´À[Æ_x0010__x001f_I_x001d_S‹Ö_x0013_âòè¬šR_x0008_#ž‹ÞÄåÓhàŽŒøøÖ–dl•YËîÎ iU_x0006_Yç_x0007_ž÷][êÒj0(«[¢tŽì•ï_x0002_q¼_x000b_ŒžG_x001a_%ˆsÆÏÝýßLbËø$&lt;Á:jhÔé+|J¢¹__x0003__x001e_Ã74™_x0015_¿ª}-'ç¤•ÑaçÆìn×$^_x0011_7näl|›d–A–_x0010_R#Y_x000e_Ÿš‡Ê[¸sU°0Wñ†Œú_x001d_—¨Ý_x0015_Ïý~ë:4gÜµ=´À[Æ_x0010__x001f_I_x001d_S‹Ö_x0013_âòè¬šR_x0008_#»VŸwÀ€ÈêU†6EG˜ký•YËîÎ iU_x0006_Yç_x0007_ž÷Z¨Ue¹ÍsrÉFâ</t>
  </si>
  <si>
    <t xml:space="preserve">J</t>
  </si>
  <si>
    <t xml:space="preserve">Éq¼_x000b_ŒžG_x001a_%ˆsÆÏÝýßLbËø$&lt;Á:jhÔé+|J¢ER9KNÄùÊ^áä¸ò±_x0010_•ÑaçÆìn×$^_x0011_7näl|›d–A–_x0010_R#Y_x000e_Ÿš‡Ê["EXEE3%qòÈÉe)ÌY_x0013_Ïý~ë:4gÜµ=´À[Æ_x0010__x001f_I_x001d_S‹Ö_x0013_âòè¬šR_x0008_#–Ï¬‡@`‘»Eå½êvÎ_x000c__x0011_•YËîÎ iU_x0006_Yç_x0007_ž÷D_x000e_î+/h„Ï¤gççeBq¼_x000b_ŒžG_x001a_%ˆsÆÏÝýßLbËø$&lt;Á:jhÔé+|J¢…Î»zw‹_x0013_PÅŸ€g#ç!_x001e_•ÑaçÆìn×$^_x0011_7näl|›d–A–_x0010_R#Y_x000e_Ÿš‡Ê[G_x001f_[²ë§+8_x000b_³¼â¼%Ïý~ë:4gÜµ=´À[Æ_x0010__x001f_I_x001d_S‹Ö_x0013_âòè¬šR_x0008_#_x0002_þ'"…qÎ_x0011_1œÆ²&lt;8Q•YËîÎ iU_x0006_Yç_x0007_ž÷7šÏª„á­t†–*ÍšzÓØq¼_x000b_ŒžG_x001a_%ˆsÆÏÝýßLbËø$&lt;Á:jhÔé+|J¢ó™‡´èÕ_x0019_•âÔ_x0014_ÈÉ×â•ÑaçÆìn×$^_x0011_7näl|›d–A–_x0010_R#Y_x000e_Ÿš‡Ê[Ðü›×ëfµ	</t>
  </si>
  <si>
    <t xml:space="preserve">ÂélêöÏý~ë:4gÜµ=´À[Æ_x0010__x001f_I_x001d_S‹Ö_x0013_âòè¬šR_x0008_#RŽ6ÉÅý_x0007_³Ê!™_x0012_«p¤”$ºy_x0007_Q#ì61ï_x0004_þE&amp;_x001a__x0004_e®Âr¾qÆSœÇt_x0019_&gt;mŸ¨…Uø_x0007_Q*Mlú-~</t>
  </si>
  <si>
    <t xml:space="preserve">p_x001d_öà/o´®ì»j_x0010_Úb§U_x0001_3¤»å8æ?3ûu¤  ü¡fÒoaC_x0012_Z_x001b_¥Šë¡™÷Î_x0015__x0006_`¾~/”š_x0019_*°_x0002_ F¥â¨m&lt;§ß1„à™Œò_x000b_›ný€DEiö¾ud_x0016_¢óMØ–˜û_x000c_Ó_x0005_›N9X_x0011__x0001_6Û´ý$HëùÕ®_x001b_òÄ_x0017_„_x001e_ñ¸C„HuZá_x0013_vÁ¥_x0004_%_x0001_µ ´_x001f_±«_x0004_ÝÓ_x0005_›N9X_x0011__x0001_6Û´ý$Hëù_x0012__x001f_8â`k·–87ô_x0016_Æú0&amp;÷_x0012_”€f*à÷&gt;2æyçé5^ó¯»dÇ_x0006_í»sv_x0016__x0019_mÿ¤Éý°&lt;8`Ýc]¶¨µü’¾{ûƒp³Ä†E]_x000c_»;2¨0_x0015_þ_x000e_6ævéwn_x0012_Ë*ó„s2¤Éý°&lt;8`Ýc]¶¨µü’¾÷‰%éÃCç˜ÜÕ‘îî@²‘äÔvÓä(²_x000b_¥Hî]_x0016__x0005_zª·+L(÷Z8Ÿå×•Fæ8á‘_x001f_è&gt;öB_x0013_÷Ê€šQ^_x000f_³&amp;_x0013_›£__x001a_T®_x0007_û¾A_x0006_l]ÔÿäŽ¬³_x000c_²:/Îõ;7›_x000f__x0014_‚®_x0016_]_x000b_Uë¶y’¤{êÈÀbó*³~qá_x001d_tH_x001b_—èVF)¢…eC™\zJ¼â´ÿ!~ˆ¯™È¦Q„S_x0014_9•_x001a_Í¢ÔyÝä”QNPý_x0016_ûV6¶çÑ8</t>
  </si>
  <si>
    <t xml:space="preserve">Ôü3g_x001a__x0001_Ê¾‡f¥Z</t>
  </si>
  <si>
    <t xml:space="preserve">æç-;Ý8_x001d_öà/o´®ì»j_x0010_Úb§U_x0001_W”</t>
  </si>
  <si>
    <t xml:space="preserve">Ç%ßtž‚²¸Í°Uf_x001b_hm¢¿_x0002_Igïyö_x0010_š~P6…ƒßz5jÑáéÊƒÇ—&lt;§ß1„à™Œò_x000b_›ný€Ã0&amp;"</t>
  </si>
  <si>
    <t xml:space="preserve">ÁÞ¥ÆøçBÅ9_x0012_LÓ_x0005_›N9X_x0011__x0001_6Û´ý$HëùJ</t>
  </si>
  <si>
    <t xml:space="preserve">SÁ*Ï¤4|;=$Ù_x001c_¹F2ÊîÒÏÞ~DÅ¶æú”jÓ_x0005_›N9X_x0011__x0001_6Û´ý$HëùI_x0003_ÐO•é€‘Î®%ÇMA`P_x0015_Âw7R‰®{RA@R8ù‘P_x0015_d:Q_x001b_Z_x001f_µÎ¥³}G[Î_x001d_¤Éý°&lt;8`Ýc]¶¨µü’¾·ÑùhÄé$tè_x001a_5ys®#Kµ_x0011_(‚_x0001_g'ø‚1£ãbÅCÅ¤Éý°&lt;8`Ýc]¶¨µü’¾l_x0008_$9¾÷ŒØ_x0017_KËÆCo_x0002_åKÍq_x000f_ÕŠRø§KÔŠ‰Q_x0007_ˆ§ÖJh[¸5_x0018_Ó¥XŽÕ_x001d_¸8ýË€‹rkqz\x_x0015_~öM‚—JihÑ_x001f_b×§)_x0016_</t>
  </si>
  <si>
    <t xml:space="preserve">›_x000c_¦ñT¡æ_x000e_žsíàà¨ŸÄ{g9ÌïØ&lt;¾³„_x000b__x001b_:iæ¢ç}Rõ¢Âä_x0007_¿À ó¶³â4¨Iü£é~¸ÁÃ?_x0004_ã|L_x0015_Þ¦Q„S_x0014_9•_x001a_Í¢ÔyÝä”QzsGŸøs_x001e_1÷ªµ</t>
  </si>
  <si>
    <t xml:space="preserve">’Gî_x000c_¼tÏ?a£Z(×úd_x0008_×³¢“_x001d_öà/o´®ì»j_x0010_Úb§U_x0001__x0011_{_x0014_ˆÆ¨_x0014_L2Ô­QèïßÂ¨2¯4«ƒËÎWD‡_x0002_2ÕdÓEY8=vªt÷:2yË &lt;§ß1„à™Œò_x000b_›ný€Ð°_x0010_ÇMÄb”'eêªÕ_x0005_2ãÓ_x0005_›N9X_x0011__x0001_6Û´ý$Hëù“"4tRg3Œ)ÙÐjÐk‡D‚±&gt;šä[méŽnÏ_x0013_ì™*Ó_x0005_›N9X_x0011__x0001_6Û´ý$HëùâˆEíqï_x000b_ÀJfO_x0017_¢'H_x0006_;ÄE_x001d_¨\†°«Š"®&lt;Î÷›€š_x001f__x0010_?</t>
  </si>
  <si>
    <t xml:space="preserve">Ò_x0016__x0004_ÑßgÑ¾¤Éý°&lt;8`Ýc]¶¨µü’¾«În_x000c_Ã[Q}ð&amp;Õlzº¢q_—[É€^d4Xg_x0016_Å‹$”¤Éý°&lt;8`Ýc]¶¨µü’¾é»Œx_x0010_z_x0015_ù»%_x000e_Ø•Ú_x0008_)îÎ´LrÆØUI“˜|Ié_x0004_ë_x0011_</t>
  </si>
  <si>
    <t xml:space="preserve">ý—MS”_x0014__x001f_Ë_x0017_HØZæh_x001d_¸8ýË€‹rkqz\x_x0015_~öÏ_x0017_¨Ÿ_[ÇÙ</t>
  </si>
  <si>
    <t xml:space="preserve">W8Ña”_x0005_1ï•YØ\+Ù´ptþoeòë9ÌïØ&lt;¾³„_x000b__x001b_:iæ¢ç}Ã_x001f_útŒoá_x001e_f%_x001a_JÏ_x001d_½b›_x0019_^Ôå_x0003_IR°±Fð1pm¥¦Q„S_x0014_9•_x001a_Í¢ÔyÝä”QbÝè_x0001_p»Bu}óÍ_x001f__x0013_f9xŸ¨…Uø_x0007_Q*Mlú-~</t>
  </si>
  <si>
    <t xml:space="preserve">p_x001d_öà/o´®ì»j_x0010_Úb§U_x0001_R®w9šð22GFÃû¡˜TÒoaC_x0012_Z_x001b_¥Šë¡™÷Î_x0015__x0006_ca8Hž7f _x000e_ñ3yàõé)øÅê„"ë°h5ÏÆIñ!ÊË_x0015_ÚƒÙ_x0017_ãBcØÕ‚º3bÒÓ_x0005_›N9X_x0011__x0001_6Û´ý$HëùÕ®_x001b_òÄ_x0017_„_x001e_ñ¸C„HuZágògç#Ñ_x0004_Ú_x001e_Ï</t>
  </si>
  <si>
    <t xml:space="preserve">Ó]/vÓ_x0005_›N9X_x0011__x0001_6Û´ý$Hëù¡˜À</t>
  </si>
  <si>
    <t xml:space="preserve">žz_x001c_ñ~2£BlTnn_x0015__x000f_C_x000c_·´+5tÐ¿V`|ÿI[?</t>
  </si>
  <si>
    <t xml:space="preserve">)TºÊï_x000b_w!íuñœ¤Éý°&lt;8`Ýc]¶¨µü’¾{ûƒp³Ä†E]_x000c_»;2¨0_x0015_dž"þå_x0006_l—÷ $_x0002_³)Ì¤Éý°&lt;8`Ýc]¶¨µü’¾÷‰%éÃCç˜ÜÕ‘îî@²‘^Iú§£#µä_x0017_[Î_x0008_</t>
  </si>
  <si>
    <t xml:space="preserve">z	X)_x0013_Ýõ$</t>
  </si>
  <si>
    <t xml:space="preserve">WLYvã¡</t>
  </si>
  <si>
    <t xml:space="preserve">1ÉlóÝØ_x0008_ð_x0004_¨SµáØETmt_x0013_›£__x001a_T®_x0007_û¾A_x0006_l]Ôÿ _x001e_÷]ì_x0006_NHb:²}üf»bm_x0014_ÑªÃŸu‰¸_x001f_æÅJSÌ*³~qá_x001d_tH_x001b_—èVF)¢…HÌWª=‹‘Ú\@0r¢Í÷Õ‚I‹2¬ƒ&lt;4œzÍ_x0011_ëtÑ¬j¬Nû¥{[´_x000f_~	kT“]_x001a__x0001_Ê¾‡f¥Z</t>
  </si>
  <si>
    <t xml:space="preserve">æç-;Ý8_x001d_öà/o´®ì»j_x0010_Úb§U_x0001_Š0¼"Ê_x0008_î´ÚQÿ6ÙC:z_x001b_hm¢¿_x0002_Igïyö_x0010_š~P6l˜uFÿ®GƒxÊ}CE¨XøÅê„"ë°h5ÏÆIñ!Ê-(_x001e_eùÏ_x001e_¯E#ÄÑóD¯§Ó_x0005_›N9X_x0011__x0001_6Û´ý$HëùJ</t>
  </si>
  <si>
    <t xml:space="preserve">SÁ*Ï¤4|;=$Ù_x001c_¹~²•_x000f_žµvÂì´µëêdôïÓ_x0005_›N9X_x0011__x0001_6Û´ý$Hëù%t¦J_x001f_&amp;]Ñ_x0010__x0016_·Â_x0001_Ã_x000b_g)»öxï2*¡î›Œ[dõB/óˆ$±aJ¬S½¯:üÁ;•_x0003__x001c_õIú8CÉ0çX$È$j_x000c_©¼_x0001__x001d_nŽÖ¤Ê_x000c_3¦ÒoaC_x0012_Z_x001b_¥Šë¡™÷Î_x0015__x0006_¼‰mk`üñ´õÔáÛ™_x0001_¾qøÅê„"ë°h5ÏÆIñ!Ê1Ž:?z_x0015_ØŒBð•û©Kt~_x0002_üb_x001a_ÞEAÇ</t>
  </si>
  <si>
    <t xml:space="preserve">CÂKø_x0016__x0012_½d½xŸ^3½_x0012_9ìolÄ~wRõ¢Âä_x0007_¿À ó¶³â4ô;Ñ/ÒÛš\â¤‡VGè_x001d_Sˆ§</t>
  </si>
  <si>
    <t xml:space="preserve">ú_x001f__x0002_ó#$_x0013_ÒÈaGØ„!íXC£\Õè«c’ˆ</t>
  </si>
  <si>
    <t xml:space="preserve">¡¼—ÄçD™zØ º¡;Ó1J’_x0003_± |rÙë™±­½ªŒðP÷‰%éÃCç˜ÜÕ‘îî@²‘q¥…þƒë¥ø‚«Á×M_x000e_ÿF;7áoñ~vá›(*§ˆñçfnÔ{ÂX™™L_x0012_ÇSvª_x0007_lÌ‰Õ_x000f_¡Pº²‹1ûw‹Œhc©óâ`&lt;ííot%ÁÕ‘ÑKGæU;…]Ì"z®_x001f_ý/_x0007_žž¿¡_x0008_pÂî®_x0002_ôI=‚1¿+ÅrÎä´nu _x000b_ûDïÖ¸&gt;[ûf_x0006_ºæÞkj‰rÆZ_x000b_iU™Ô_x0006_¡^z$_x0005__x0001_ÇÉ._x001b_hm¢¿_x0002_Igïyö_x0010_š~P6‹ÒßÂFá«&lt;±…G€ƒ¢_x001f_øÅê„"ë°h5ÏÆIñ!Ê</t>
  </si>
  <si>
    <t xml:space="preserve">Â-5.B&lt;Ï¤á«p$Ç¢_x0012_lŒœÀòëÉvnº_x001a_(®_x0004_üŸ‹€† q†+¯olÑp!†óÃ_x001f_útŒoá_x001e_f%_x001a_JÏ_x001d_½b</t>
  </si>
  <si>
    <t xml:space="preserve">_x001d_r¬_x0008_D•_x0013_e&amp;ÎÌ1÷ýTu}Ò*„=ý_x000b_é~¦•K_x0005_7_x0016__x001a_Ùý_x0019_ð_x0018_àÝC¦$“(!F)2;d¦C­[Âu½Ž_x0008_(3úM</t>
  </si>
  <si>
    <t xml:space="preserve">!Ùå1³ÄÉf”L9Oº´f5Ï`_x001d_Æ¾IJ”×W7¡ûzðÚþÛi2_x0011__x0007_É`tFø’mÏ¬_x001a_•ëD ±¦!ša_x000e_W_x0015__x0007_&amp;SE_x001b_üfÌÿ{]-¤b7_x0019_Ça4_x001f_</t>
  </si>
  <si>
    <t xml:space="preserve">Î_x0018__x001f__x0005__x0007_Ï_x000c_ü^„'¤EÅsC`Çéó&amp;ã0&lt;¬Ô†K7–â$xÎoS“_x0014_K¬°!ê«Td_x0013_iÂÂ?‹f†Öõ_x001f_Ä03ƒ¯aÂ‹“1™_x0011_o!&gt;_x0017_¾!j´ª+~ò_x000f_„¼G_x0003_Œpæ¯_x001d_’[_x0007_ü_x0008_˜xCÉv_x0015_œtþÌþ³·8_x001c_)7R_x001b_'¶c_x0003_ÀGË€ÝÖ\ÏG´'Ež+§ƒè-ã·àÄÅ_x0005_?¯æÝÈzÉ_x001d_Kë­n‘â¥Ô2³ËWŠv»wÎ¾Z¢_x0002_£ë½ºŽ_x0011_„»])…“ž@_x001e__x0011_o§Ó_x000e_¿_x001f_’.†W_x000b_õ÷Ûþp_x001e_Àk€t·g¤÷h•Æ_x001d_‘._x000f_C€=[$_x0004_’_x000c_êóšOï_x0007_¹ÜCÂÞ@u­˜qÖÀfÆñ_x001c_µù k‚}ž÷¶À_x000b_9þRXY_x0008_vùIÊTc&lt;ÉZ(â€‘‘_x000c_â$&gt;ÙFûá_x0018__x0013_#•(âsó_x0005_à–+ëRÂµª«ø¹•ØsüÛ›ý{Kº^_x001c_$†°Šx_x000b_³_x0005_±v)Ö\_x000e_[¦@_x000f_¿</t>
  </si>
  <si>
    <t xml:space="preserve">WÉ2½“&gt;_x000b_ëä”\¶¡</t>
  </si>
  <si>
    <t xml:space="preserve">´A˜ &gt;_x000f_¥BMR€(Äâ³Õ²_x0007_€ÆYÛÁˆÜèR _x0002_tTïˆi_x0008_“;¯0FÂÑ:"ºð{_x0014_ö_x001c_„	E¶JûÉ¿\üR»_x001c_JPþ2½&amp;©¶‚Í_x0010_=_x0007_D‚</t>
  </si>
  <si>
    <t xml:space="preserve">ç”0&amp;?BŽ§ö¹Ðö}Nïc5_x0016_Š.È‚@!1Þ|\æò_x0003__x0016__x0019_Ž&gt;ÔþÑÀpÎ•Œ{ÔÅøÕŽ˜ÈHÌ‚¸_x001b_šR:™šz¥ïC?ñP_x001c__x0017_æ_x0010_”›W‹Ù _x001b_x%ó6:Z`hó4GùúR£ß/žÂ@_I_x0006_£=hÓ-°³«_x001e_hjV#·?Ò«w)£ûmŽuC#s¢–_x001a_çùVðXÛOšbþTWý—qÜB©S1…e~_x0019_Ä_x0012_•§@yLÑ^ûœý£Ý\u\Ô&lt;|'Ï…BÃÅ+¶M~_x0015_s‹Ê~™ü_«_x0005_ªX&gt;ì__x001b_</t>
  </si>
  <si>
    <t xml:space="preserve">˜__x0007_Ä.&gt;Ž$bÌ‰_x0012_©ÌœÂ…9†ÿ‹ŸÞ4_x001c__x0001_Vò ”ëTï </t>
  </si>
  <si>
    <t xml:space="preserve">¯¤„e_x000f_!¡ÁDOíg_x001b_êvÒFžâ_x0019_)Hþm_x0002_Ò’Y³‘_x0004_Íf^r®ô7»Š@±þˆÅç.ÆKþ§E³</t>
  </si>
  <si>
    <t xml:space="preserve">‘F ÄiÀÜ£`ÈX=³UfçT·ÆÁAQÔ_x0019_òßûJ­K_x000f_Lpãœpo«’Z¸ìnßÜ3úŠÈï±½3|¯\„€ár™B._x001e_Ž—þk¨Z_x0008_)ùdx°ÃÍ-×9\*O±Wp†_x001f_W#‰_x001d_èûà¹Ö“-N_x0018_õÜÇS</t>
  </si>
  <si>
    <t xml:space="preserve">Øäá¡øÓ_x000f_Kó_x0012_Br‚\_x0006_7[¹$¤þ[-ãê‚ŽÒc%´ VÉ0Ö“ŒDßW_x000e_Ì]2@_Ôå¨_x001e_TÙYF_x0001_J|ê{X\^P!ºÊ_x0012_Þ_x0003_lÌ_x0013_¢©Ä:¾9X:C[±ë\0ôž_x001c_\€í‹_x0007_ñ7¯†¹j%q¥î_x0008_õä@Ò+o$Z¸</t>
  </si>
  <si>
    <t xml:space="preserve">ÁH™3«_x0013_²Ï_x0008_¡6fs_‚nc_x000e_ju‡Š"Y_x000b_Ï &amp;Ÿ ‰WD+.šÉf—_x000c_iX¿…š§såú]_x000e_’_x000e__x0015_ë_x0008_ØzÈ_x0011_5)‚Ÿâ_x0005_ã_x001d_1¶»éÐÒC-€6_x0003_éïpªá®ù` î–°êQK9ð5ï×‡_x000b_ˆõ‰ôC‚moNˆ_x0013_®J¡0`²%_x0002_ì( _x0010_OÄÿ–×¶w´_x001b_ä_x001d_]5¥=	_x0013_J*_x0019_JXe±ë˜ÓÔpCJpù cG-</t>
  </si>
  <si>
    <t xml:space="preserve">×_x001b__x0010_Ëqã_x0014_E·æ.pWóµÞ_x0008_Ô˜_x0003_’ôL_x0005_˜b©í_x0010_–_x0017_ñˆìa†=Ÿ_Ë_Î·ûRoX tžKî¨wýAv)e</t>
  </si>
  <si>
    <t xml:space="preserve">_x0002_Ä–:_x0016_Ä‘_x0001_¡…</t>
  </si>
  <si>
    <t xml:space="preserve">uœ›‘Ó¯T’šŒ;R_x0003_ô{úí¤â§_x0018_8ÙaÃá¢’_x0011_»gÿrÖuÐ¼_x0011__x0017_ ‘å;U¨_x0003_ÞÌÝx–¹=_	áÆeöV_x001a_ò_x0006_Ä;Ý˜'•ØÇLÝØ+_x000e_z·™Ý¼_x0018_C¾`N	ë‘V_x0006_ñ_x0014__x0017_ÂUãg%ÅXx%_Oˆ¦!v¬œŒÚ4B°ã_x001d_«Ú_x0005_e+[Ô</t>
  </si>
  <si>
    <t xml:space="preserve">_x0019_ègì•ºï_x001c_@›ð_x0018_Ô</t>
  </si>
  <si>
    <t xml:space="preserve">SGù_x0004_¬-³'‡fZv7_x000e_‹ÿj_x0008_Æw‰öQZV_x0011__x0008_É3_x000e_Ë_x0003_S4(F½s}~ãi¡ªö_x0002_¡¹Œœ_x0010_9ë#5 ³ý_x0013_!J@½Cj’Ò%)Êªkè#_x0002__x0017_õV‡Q</t>
  </si>
  <si>
    <t xml:space="preserve">ÞÅÅ£_x001f_e‡	´¾_x0010_4¹û_x0018_ƒ_x0002_±{gÎD“˜²v¿¢&lt;˜§aÐ7! ÞšØ+–V-Ÿ®_x000b_­AoøÑ¼º4¯ƒ</t>
  </si>
  <si>
    <t xml:space="preserve">Ju@6Á&lt;¶Ã‰_x000b__x0005_½ƒ"Ÿö˜«‘Šóºïd·ç"L„_x0002_M¢ÖdG_x0002__x0008_8äAI•â/(/VL­É0¡ÿ)Q4]hx_x0017_Âg)nÜè˜Ñ‡)_x0017_Ý§QUÞO{º£Í_x0002__x0010_˜ÿã]0_x001e_¤Z°XkñAHD_x001f_´àÉ_x0015__x0007_h¾_þco]*s_x001b_é_x0018_$'Qªi_x0014_[ødÛ•k§·+‡é¦ŒÇì</t>
  </si>
  <si>
    <t xml:space="preserve">h_x001c_Ê_x0015_µ¿ö=öÃO8~P¥Ù_x0002_û†™*üî›Þ(Ôø¦píÂPÐ/:</t>
  </si>
  <si>
    <t xml:space="preserve">1or©í‰qîù°ÀHÎ7Á ¤Z¹ÚY§#èm†_x001d_"}[Ö¥Êw¡æ›_x0012__x0013__x0013_É_x0018__x001a__x0004_¶ù¸@Ž¾Š… ´ÒÞê§Ûrëet£SFˆ€¢—_x000c__x0003_._x0001_ñgà_x0019_³	AŸ»±4‡F£Wz½ÿ÷_x0014_‚é_x001e_®A`ˆoV_x0015_’†â_x0006_ÕÛÄã8_x0008_çGiò³¶1aÕíqoÈ·_x001b_Õç¨7ßlÔ18#ð‹Nxq­f^‚ÈG ÿ§ÔN</t>
  </si>
  <si>
    <t xml:space="preserve">{_x0003_ÿ^wZüÏ[‚9ÀáàÙ*ï_x0007_ãÎ¡&amp;@…SÅôÎqs_x0018__x001f_wàìR_x000c_”Ý7–\_x0007_‡Ñ(íª®¶ç#½r6sÊB_x0011_67—öÃ</t>
  </si>
  <si>
    <t xml:space="preserve">[{_x000b_ÅÇ=ïø]q‰ðBë_x0012_O£mCªØ_x0017_ÈM_x0015_D‰©ê_x001a_ _x0002_/‹¼í¹~M5Å²žCQ±å»_x000f_ª_x0011_òO3?U_x0015_3#Æ_x001a_Ý_“OëñÑ`•_x0001_B’Ø</t>
  </si>
  <si>
    <t xml:space="preserve">8{_x0010_</t>
  </si>
  <si>
    <t xml:space="preserve">”sîª_x001c_ô¦äœ_x001e_•i2]_x0013__x0001_XEæ³;‰„ Ì_x001f_ì·v_x0019__x0013_Ö«Z—Ž¬H_x001d_ È_x0005_€€öºi²Ð_x0017_æe_x0013_lD”ÁP¼–Ý+D®7ÿCº_x001a__x0006_‡?{R µ’.X_x001d_³õ</t>
  </si>
  <si>
    <t xml:space="preserve">ä‰[9g?Ê¸cºš_x0012_Kâ $òá ªW6¢»Eì’&amp;ÝšA½Ã]š¦“° o^9›dþÛw·ob§“ÿ–H$Q?Ÿ_x0004_dzÎýå«±­l­YÃýÎ/B'¸R_x0011_Êl_x001f_ ¬ÛÃ·Öìø¬¼k_x001f_3µRƒæ}k¥_x0007_r§æõþÉQ1_x0001_ª7"’_x0018_Ã&amp;‘€‘T&lt;'}Ñ!þ~²9(M_x0018_á³Ã’gT–ú¦½û0$_x0008__x0016_wógl_Ö_x0003_ßIž†ÏP$aÑPÕÄ‚ÖZN_x0011_(`u«hc±¸À€RÎ_x001d_%2‡;óø_x001f_*_x0002_^Zðdú«C/›…[]¯á¶wªIEx š~ª\¹_x001e_&gt;u_x0011_Í¸</t>
  </si>
  <si>
    <t xml:space="preserve">2ï¬dI_x0007_$‰íaÛ8_x0018_.üï0åèìn71%Ò_x000b_1'Ú_x0005_ßäð_x0008_ø_x0006_$Æ_x0007_JÜœÈ-Bn˜®_x0011__x000c_ðB4K¿X_x0011_ÆH_x001d_"ö•áŠŸ³ï_x0016_¬ûÏ¼sç`WìxaÄCÔž?ÞÆ_x000b_å©/u°Ž€÷å_x0011_olÛ_x0015_|Z_x0013__x0007_?Ç_x0001_ÜeÏñROç?ÒLÍ_x0010_E‘žñv¯dþŸø_x0015_B›nF‘¢¸ÿ¶¼eû;æ_x0014_\ï[ì––Ú;_x001e_$-µ{þÛ|˜†@®EÍ4u&amp;é¼y</t>
  </si>
  <si>
    <t xml:space="preserve">Ê™×nôÕÝò‹KYÔi_x0001_vZŽÄž@_x0001_†z Cd_x0010_2…]„_x0002_s ØGîri_x001e_.ö"!Ñ-§_x000b__x001c_¶VÅŸ±å±</t>
  </si>
  <si>
    <t xml:space="preserve">_x0005__x0007_}–3ç7Od_x0005_Å_x0018_e8wGÅÝ®)Eyì‚¤Øw'ÎD¶_x0007__x0003_éê²_x000c_® Sj_x000e_ŽFÓ«Ô©j</t>
  </si>
  <si>
    <t xml:space="preserve">à_x0017_óz0_x001a_Y_x0012__x001d_^_x000b__x0011_¶Xº_x0011__x0016_&amp;‡_x0006_D</t>
  </si>
  <si>
    <t xml:space="preserve">(·…_x001a_·_x0013_îº_x0005_Ö6ÑD_x0007_w³€ðù"_x001d_g3~M®Å9[}7oNi¿g‡)O÷;h_x0005_ø˜_x001c_BeHYQ_x0003_ò&lt;¦V?_x0010_íÉ[pÂ2ô/9ùa”Mw_x001e_3$úûæ"‚¬D’.jÑ_¯t¶3ë$¡J ç&amp;s</t>
  </si>
  <si>
    <t xml:space="preserve">(•7ä±‰ã”a?+³(jÛüg€ã(_x001d_i*¯ý´ÒÄC_x0003_œ±Ü—±Ð&amp;/_x000f__x0016_1£©U¥_x0011_A‘p÷‚*÷~47)_x0017_S©n}p	öMâNNNpÙÜ¯¬í	;Ù·­Ö†¨¸L„Ñ×	^/ñ˜uþqÝ_x0013_”dš‡œ^4•_x0001__x0004_±_x000e_W_x0010_Pþk3_x0015_’5â"†îÆÓðÍiC0mr_x001f__Ø"_x0016_oe._x001e_V£_x001b_?ëÌ”‰Žó!@“_x001a_^ŠTï”9_x001c_³\ý5M]cj'"N;hô"È6X_x0011_N”Ì÷_x0004__x000c_kB¬_x0003_õ(ÕœÀÔÎZ¼ýÑ_x001f_¶Í°;þAœ½{oü%¾û'“Æ2‘_x0007_&gt;_x0005_T¢‡_x0004_6™Ø‰XG–¥K_x000c_Ï_x0003_ð#?ð_x0014_Bý°"ÊP_x000c_ßm’	í=]}àJÖ_x001b_Á [T$«‰‰’ƒOœ`™ˆõ_x0014_ö_x0011_¿µï•ß©˜_x000b_1”APÇEžB6_x000b__x0006_Ö_x0014_ ¢µzÄ·¦_x000c_€¸·_x0003_7ú vÌ`</t>
  </si>
  <si>
    <t xml:space="preserve">#_x0002_Í™½ûPN—¹_x0001_d_x0018_†”4à‡r_x001a_ýú_x0008_› Á_x0014__x001d_”7W$kK€FÊO|_x000f_'Ú«Šu_x0002__x001c_±%ëÇû‘„{âÀ`?W_x0015__x0005_í×_x001e_u_x0013_‘_x0012_k&gt;=¿[×i;Ÿù+’’äDÐy9ž“¯_x001c_&lt;›S_x0008_|Å"	ý?E»I7Ã_x0001_?íßýJl_x0014_Š‰ÔhÍCƒ</t>
  </si>
  <si>
    <t xml:space="preserve">òb]_6?ÉD_x0007_)¥_x0019_åT™Ä@ê|5.0‡¾_x0014_‹Âù2e¯€‚0_x0001_ðôÿî×“…Ë&amp;æ Öi.ñ_x0005_ŒGoÈ&lt;’{–uŒÈ)_x001f_ªJ”½t1-ŸÌ¯€Vãwˆm2Q_x0006_®r¤.–üüv&gt;_x0002__x0011_@êhc'}_x000e__x0019_Ø›_Îœ¼¯ç_x0005_Û_x000e_Û_x000c__x0005_ÖvŸÊ“ÉEè–P€‚4›Øªë£]¦ð)›</t>
  </si>
  <si>
    <t xml:space="preserve">_x0004_ú{Û_x001a_!ŠP!‘CNßÿ@f_x0003_ßŒÌÅ‡«¤hcLÝ(_x0007_$ú‹y›y—OÆ_x0016_h)æ‰_x000e_äÊ|_x001e_8ä</t>
  </si>
  <si>
    <t xml:space="preserve">ªBŸ±&gt;è_x000f_š²|mïDK&lt;´u¥íJ!÷ä©©áSà÷Á„_x0007_Ý</t>
  </si>
  <si>
    <t xml:space="preserve">v7U_x0014__x001c_uIòó#</t>
  </si>
  <si>
    <t xml:space="preserve">{Ùî—k;·c‡šË®C¨±_x0008_ó	›m_x0015_pEBý$O%_x000f_£_x0007_p27J6•_x0010_&gt;¯_x000b_ñBÐ_x0010_lÎ˜¤}¨J'Á¶//_x0016_7¢ÛS_x0019_êþ|¼¤_x0014_Š¹ÿå+î_x0005_T)ç%7«è¾ÐÙ_x0013_ûÊ¹ˆ_x0018_Ñ_x001e_ö×íxv_x0003_¶‡H_x001b_!ôþÌ§›•ß¿l”_x0002_I_x0012_?ÜòÖ»ß2Þó7|Uª|98&lt;_x0010_¼F~_x0004_‹ä&amp;uA_x001c_Kù}´&lt;‰BÒw¹_x0019_Û˜Ì_x0010_õ_x000c_à¶ÍY_x000e_V½Q•_x001a_ýƒd¦ÅŠ</t>
  </si>
  <si>
    <t xml:space="preserve">Ì¬ª"tžxý_x0013_	Óƒ“º.‡U'Õ_x0013_Ôæ\aû°¦ÀQî_x0010_æzvDIVÃš÷_x0012_Â“À½¡}*+R</t>
  </si>
  <si>
    <t xml:space="preserve">¼_x000f_–XŽ_x0013_öþ7'v8 	»÷;|_x001b_ÈKªË5‹¶Ò¤_x0002_íÑsÏ_x0018_ç±_x0012_p´ìªJÝƒR®*£³žå·$Ë_x0016_Jí²9_x0005_s3Ñ_x0005_-™_x0004_ž¥Þë_x001d_‹žÙ_x0017_+mÉˆ]â_x0019__x001a_³î_x000b__Œ_F_x001a_÷_x001c__x001a_Âé_x001a_CóÉFáA•+ª9š</t>
  </si>
  <si>
    <t xml:space="preserve">¨©afIÒ_x0004_j)èÁíô_x0007_UÄ¶_x0011_ï°R´Éæ"¾+h1IOÈ—¾÷T™_x0007_</t>
  </si>
  <si>
    <t xml:space="preserve">wàvî¬x\_x0011_îÌy™Iz</t>
  </si>
  <si>
    <t xml:space="preserve">²4AdÕ=ç_x001d__x0011_²úhB—Bá€gÔ_x000b_[¹íÕ_x0012_‹¤_x001a_!M›"}|‹òë­ŸèÕgs_x001a_[(£å#Áþ!¶_x0004_4à'~é Ç_x001e_ÚïŠìñ_x0013__x0010_è%Û_x001e_%Œ_x0007_Ò&amp;¡°]~Pà_x0014__x000c_æ$ô¼NÞ¸Õ_x000f_-l1_·_x0016_Aì ÁÈ_x000b_Óaš ‚_x0017_J¦_x0017_LñÒ_x0014_aã†½_x001e_öºF_x0011_Ì¾ñšL$ÙtÂ¬âz	·¶°ÈQ˜ƒŒ57KÞƒÇ ÷zîéó¹•jb_x001d_¬Q×êÃ©+öö‹Äãã2¨_x0001_0_x0013_YS¸_x001d__x0004_(z¶_x000c_Uê¸XhÒ_x000e_ôåÀ_x0003__x0003__x0005_€ï_x0005_¿_x0019_</t>
  </si>
  <si>
    <t xml:space="preserve">ˆ•¥÷F¡7vâ0_x0007__x001d__x0015_•Hê_x0001_]Ò\¸-_x0014_·å_x0012__x001c_”…Ê*/ªz³_x000f__x0002_uñ«TÍÄÊ</t>
  </si>
  <si>
    <t xml:space="preserve">%Ðîý_x0008__x001a_l•Ô#¡Ëz¿6“-Ô_x001c_ÖîðC]$†Òñ¥ÆfË|_x0013_å®?ÛDÇ1“ø%dR*Ô}Qù_x0017_W¤_x0002_x-9«X©?Ðàs_x0013_—'W_²_x0013_•çw_x000e_•ÂDžâƒA_x0003_qh_x000e_U5¾hôN_x0014_Gá_#D\_x000b_¿™_x0018__x0001__x0014_äó59	5àëˆ_x000b_c?€©</t>
  </si>
  <si>
    <t xml:space="preserve">ó¼+!qöm­p¡´Ü57WeÚ?¹¢T?EïÈ¿Sic”ÞV3Þ…à`äá_x001e_6_x000c_ôëá`_x0001_]Þ_x0015_6Ó#_x000c__x0015_zàíFÈk1nl_x001e_ˆç»_x000c_»`XÁkÇ_x0007_îÎÔ?ž°ç}n_x0010_^j_x0004_æ#q×DDÙ_x0017_G_x0010_ôÆz_x000c_Ë!v5/ËY¿³Ð¦2ëÙNä_x0003__x0005__x0001_øcs¦9w_x001f_‰³ôÈ‰Œ#ß_x001c_Žr“éãÁ’pÑWiœ‘i)Ü_x000e_¢!¯j</t>
  </si>
  <si>
    <t xml:space="preserve">å—R_x000b_ÓØPèºiÑ–Dçž{§ ?§—_x000c_Ž)ûóì“«.xå¡¼tö^&lt;^ÆøÒÌ¦l¤GèGm¹.f~j_x001a_›KgŽƒ"_x0017_s¼`fFÆwy‡’6ƒËPò_x0015_ÞghFÏþÛýù‡Y­p.</t>
  </si>
  <si>
    <t xml:space="preserve">aòSâk!¸]Þp»%ˆK1-ÿ¿”‹ú¤¹-|±9â	ó±9¹H)€_x001a_§gY­_x0017_Y­p.</t>
  </si>
  <si>
    <t xml:space="preserve">aòSâk!¸]Þp»%ˆK1-ÿ¿”‹ú¤¹-|±9ƒvªx&amp;[^ÖÕ_x001f_]ùÍùÈ ó‰XcèÒ•M_x001d_¿óRˆjñàªw%vå¸r_x0003_{„OiTSÛ¹_x000e_Üð+f?Úø:"Û_x0004_l_x0013__x0005_ÖGTÐ÷_x000b__x000b_âpg–RõÒ“v.ˆÂ±-¿G_x000c_‘¶Q_x0012__x0005__x001f_s&lt;úüÀ‡À¬ÖÓd;xM:IÓg0¡_x000c_òÿ.	–Úcó‰š/è"r§Câ_x0004_ö[TZ$Ø/¹Æ@·ôqX_x0007__x000c_Q\_x0019_â_x0019_7º­Š©v_x000f_</t>
  </si>
  <si>
    <t xml:space="preserve">òìJÜQW#‰_x0019_=›»¹_x000f_e¡&amp;³_x0004__x0014_Ñ£t„PrVˆX·Ï}æÉùß1i_x0005_ƒ‚2aN_x0006_¢ñÁF´u_x001d_™½s”M†H¾Ë5	¸¸_x0008_|ï_x0003_/çJ=Œ;b)-¤@×Ø_x0011_2l_x0015_¯ý¬Q?p4_x001d_´_x0011_«Ä·_x0003__x0013_ª	î2#åý‰z_x0015__x001b_Ê´fr_x0019_U_x0005_]é[õma*ÇöÊaaùV'</t>
  </si>
  <si>
    <t xml:space="preserve">ìÉ4ÞÅrQ_x000b_ÇzÚ™»!­_x0004__x0002__x0011_K“_x001a_4{µ_x0002_¿þƒcŒž_x0017_ÐòQdÓm_x0014_y_x0004__x0004_aW@×(€®RŒÃ“&amp;ø Ù_x0014_;…_x0006_uþóXSä1R‹w£	çy~1_x0010_û¡åû™Ž`_x0003_õžWæ™÷´|²ú_x0004_ÏTºPÞ_x0017_€(_x001e__x0013__x000b_LÆ_x0005__x0004_‚ÿÒÉn[ÌƒOVVïµV—3ç™ë_x001f_ª&amp;_x0019_ˆ_x000c__x0007_üE_x001f_¡œtD_x001e_xKC1»u_x0015_ñ¾û÷LG.(—c_x0015_v%®ÞÂ_¸²fŸoN&gt;Çe_x001a_âÆJHÜMÁB_x0011_ôËí</t>
  </si>
  <si>
    <t xml:space="preserve">™ùT×å¥`ÓDÝµäÐýeî\€Š&lt;KÔ¶¢_x0017_ªÊ’ýIé‡ã</t>
  </si>
  <si>
    <t xml:space="preserve">_x000b_jÑµo}+˜xÏ%wZ€¸uÀAq¹Y…ÚÓÖ_x001b_ö_x000b_q&amp;Tô¹#_x0002_UÐ²ôãÃTzK_x0012_ëÿj¯ŽÀÞ;7°_x0007_ð4C§±_x0012__x001b_¸·_x0011_•i4S».¿t”^ÖfpŽr¥ÙçµÞËÝÉâ¼_x000e___x0003_Däo‹Vêpcz¿‡Ý!eÌ—Î+o_x001a__x0005_·¸fï°Í!]§_x000f_q·ª_x0010_Ø_x001f_¤ëÕý¶’Ð:&gt;_x0017_‡I‡_x0010_Ø_x001f_¤ëÕý¶’Ð:&gt;_x0017_‡I‡_x0010_Ø_x001f_¤ëÕý¶’Ð:&gt;_x0017_‡I‡_x0006_e“_x0001_²®—¬_x0016_Qµ_x000c_²ÉûÊ~È2Œ%‚ÓvÊâ_x0008_%±Ö”HÞâ:ÖÃ_x0002_ÝF´cÌ	&lt;_x0010_Ø_x001f_¤ëÕý¶’Ð:&gt;_x0017_‡I‡_x0010_Ø_x001f_¤ëÕý¶’Ð:&gt;_x0017_‡I‡_x0010_Ø_x001f_¤ëÕý¶’Ð:&gt;_x0017_‡I‡_x0010_Ø_x001f_¤ëÕý¶’Ð:&gt;_x0017_‡I‡_x0010_Ø_x001f_¤ëÕý¶’Ð:&gt;_x0017_‡I‡&gt;H¤g{³6Äý_x0017_ó'_x0013__x0004_|&lt;Á‚ïà)æÎÅ"°~_x001a_²“_x0012_I}_x0012_%¥Ñåm_x0003_tzm_x000c_ƒ_x000e_V¬)_x0015_…µä³´*¥ƒ­C0‹MÓ{¹¦_x0017_·‡'E½g4Ý¨X_x0010_Ø_x001f_¤ëÕý¶’Ð:&gt;_x0017_‡I‡ïfJ?“^6_x0010_ñ_x0016_PÜ_x0014_M´›’­&amp;æTiÁ´2ž¯˜ÜÐ!oisü_x000e_%\ÌÇPn_x0011_f½380_x0003_£Í_x001b_Ë_x001c_•ä®KY3àx¢V&gt;_x0017__x0005_âCãû_x0010_îWäô­Ä›ðH:Ôfü_x0004_öë¹÷MA°_x0010_Ëµ_x0008_Ô*®_x0007_	²cXßÿ·&lt;2J</t>
  </si>
  <si>
    <t xml:space="preserve">›éZ_x0008_‚n(_x001b__x0001_¡Fƒ‘yâõ¥²yqëÃ_x0002_ööOméi?_x001a_J¹cñî1E’n¨$yš§_x0008_P	²õlúPW_x001a_½_x0002_„	_x0011__x001b_ Oþ_x0013_¼7_x0001_ß„è-·¶_x0012_vÐÒnã§¨¢^s_x0018__x0011_&amp;æœóÀŸåÞÏ_x0015_{Ë·o÷­¡ShO%ÿ6lU1*aÊWú_x0004_#¯Í —)_x000b_›H_x001b_Øš&lt;_x0008__x0012_¹_x0005_&amp;–_x0018_÷ò‘ß_x0007_o nØ_x0015_vXª_x0018_ô_x0007_)_x001f__x001b_rD¼@ö%qT¬_x0008_¹ú_&lt;]U³Ä_x001e_Ža^</t>
  </si>
  <si>
    <t xml:space="preserve">q?\ŒÂr&gt;</t>
  </si>
  <si>
    <t xml:space="preserve">ÃÜ_x001f__x000f_§ï‡c…_x001c_³œFõ!qcŒ2×Š_x0003_Rl_x0016_òfæ‡¢Ç^Ámæµ_x0004_²ð(°_x0010_fª_x0001_ºúz²¸Ý‰RPªG¸' _x001e__x000f_ó„Å~_x0015_Kõ§ÊCfGÅê¡ubz_x0016_WA¹ø2[Ñÿ±_x0016_&gt;~L6@0_x001c_ °v Q‹3[/ÜŒy‚</t>
  </si>
  <si>
    <t xml:space="preserve">z±öŒ)€£oRCŠ4ßÈ$.C Ô/öX__x0010_D¶&lt;ªe¢=‘-_x0013_c6Öq¾3ñŒ_x001c_¥¡¥_x0001_¡$â/_x0007_s¬U¥°çUwoú–&gt;^Kl3\K[o_x001e_‰÷ˆŽEG‡_x0019_Ø%¹WÄÖ›‘_x0015_›_x0001_Ì`¾Š_x0014_&amp;#5_x001d_Û„ÍÑµKøÝ+’‡½:Ï!_x0011_¼•ú9S#</t>
  </si>
  <si>
    <t xml:space="preserve">Ò~•HÎ(68®ççUwoú–&gt;^Kl3\K[o‘™O_x001e_2w_x0001_øôOV‚–•¾©ÎÖËS+Nÿ`þ³_x001f__x0015_)á_x0014_NâØï²CÖÂ–.óeEUzŸ_x0008_Êâ_x0010_mÒpÎ´</t>
  </si>
  <si>
    <t xml:space="preserve">¶­Qêç3çUwoú–&gt;^Kl3\K[oû×_x0010_Di_x0011_?SmÒœs_x001c_ìQÛÇh‹úë¯ LAe/­‘eBfé7j&gt;{ÄŒÈ’kY™¾r±‡_x0002_îò³lå_x000c_iõME4g?çUwoú–&gt;^Kl3\K[o^Ä´`T+Õò]bÁkÒ</t>
  </si>
  <si>
    <t xml:space="preserve">ñ§#îë_x0014__x0017_@_—¬»ûæŒéôÊrY½S—-s”Ï</t>
  </si>
  <si>
    <t xml:space="preserve">²*Ð¥¡õ‘U_x0008_ ¶ú"_x001d_à_x0002_ _x000e_òHFRçUwoú–&gt;^Kl3\K[oˆ­_x0005_Q‰Ïü¿Â?mò_x0004_jŽ¢	pKZbÂ½Á_x0011_x²—©ÊØþ2_x0016_k!h¶</t>
  </si>
  <si>
    <t xml:space="preserve">•/F_Ç¬ÐUˆ_x001d_ê2ßÏ'JC_x0001_zÑ}b^T+Kä:§Ùu_x0014_HKñ‹Î/_x0014_-ÈL¶Ñ‹øuÒ?*%Ét±1 ™™&gt;ƒžíL‰P²q</t>
  </si>
  <si>
    <t xml:space="preserve">ÊêKçeÀzhñ€ç-ç?_x0008_ñl=úÖÈ_x0008__x0006_Æ¥íâ_x0002_—Ý±</t>
  </si>
  <si>
    <t xml:space="preserve">Œ[–íjòQ^Õ²¥„AT`‹¾</t>
  </si>
  <si>
    <t xml:space="preserve">ÉGþ)§•‘„Îçl_x0017_&lt;‹¾</t>
  </si>
  <si>
    <t xml:space="preserve">ÉGþ)§•‘„Îçl_x0017_&lt;oCk{^ƒ¸_x000b_&lt;JÚ^*X"¹àÍ_x000f_‡©³Þ!àÒÖ_x0006_eb6¢_x0005_A5-³_x001a_\.JF«¹Ž;_x0008__x000e_vÎØ·®9oz2û· ~Îáz—Ó·_x0010_îÄ®žNF/¶¾(5Äö·ŠÌ60_x000c_b‚Õ0_x0011_Ÿ</t>
  </si>
  <si>
    <t xml:space="preserve">Ìêß¹ñéÿ(©öyE±M@_x0013__8ÕUX$)04´ŸŽQŸ·‚»</t>
  </si>
  <si>
    <t xml:space="preserve">l’q{•ÏJß_x0016_U</t>
  </si>
  <si>
    <t xml:space="preserve">žÎpíÜú¦Û”f_x0003_ûùŸ*š„*¾èÇ_x0013_!NþÙëÖ¥ŽÖâç †Ôªî_x001b_°&lt;ÚüC§íõ2žOK¤Ü	†¤ˆî_x001d_Á…_x001f_ËÂ	_x0019_Áûw'AS ÕÐk6ÐDSïa_x000c__x001d_Úw#Gkó0–ˆ_x0014_«_x0016_ÊGê¬ž˜LÕxŠ©/&gt;_x001b__x0017_[+_x000c_ƒÁMF/Aº´2ŠxÀò¼›~_x0007_ õ_x0004_à­e7</t>
  </si>
  <si>
    <t xml:space="preserve">_x000e_Âlâ¥Ô0_x0008_H3äÏ_x001e_½_x0013_°j_x0017_Õb5_x001b_‚Úy_x0001_ð¼eÎiqTåÔöÖé¹3€èG‹p*èÔe×Þ·©8ò×hîRŒdõ_x0002__x001d__x000f__x0015_¹:îÃ†&lt;äå_x0004_šÓˆÄ_x0003_Æ|&amp;®ÞÜ¿È|AR[ß`5#|´]¨wº_x001d_§Zéý¤</t>
  </si>
  <si>
    <t xml:space="preserve">’_x001c_§6õ_x0013_X%éø›ÉÚÜ‡Mn_x001f_QÅds­]ñÙNF_x0010_"\JPë8—¬</t>
  </si>
  <si>
    <t xml:space="preserve">`W¿5»„…</t>
  </si>
  <si>
    <t xml:space="preserve">ÒFn½ˆL’Ÿ²}ˆ*_x0018_½Êæš¼s““E_x001a_µ¦S(ì*_x001b_&lt;ìÄªC¦„‘$&gt;Ù&amp;½R?ñ¹¬&lt;_x000c_`JT’û±Æ—_s¡õ_x0010_íÍþ°œ¨ªMšo•_x000e_Sì_x0006__x0019_þý«_x0010_²_x0004__x0003_rŒÈ_x0018_‡²_x0003_;oIMû;?0-¯*_x0016__x0003_³ p_x000b_*_x000b_ss_x0003_Fö_x001d_;_x001e_‘7TþßÅ€&amp;ÑN1bðe__x0005_ “mg_x0013_ö zº©9_x0003_¶—Í_x001c_êË_x0010_Å4|Ú´j_x0008_èQ¤</t>
  </si>
  <si>
    <t xml:space="preserve">&amp;}€ž©õ&gt;ùW__x001f_´êÆWæ¤¢«§_x0012_#ÕB²’</t>
  </si>
  <si>
    <t xml:space="preserve">|Õ~_x000b_—_x0015_ãÌ£4˜	Ö)Ò˜aÀÍg¨w_x0010__x0006_†˜ææYJí|”‡Åo_x001e_z:ÿ²ôÊ0‘Óõ¸$—¥°_x0001_C_x0001_û•_x001b__x000b_\Ð¨ÉüŒe‰­§-_x000f_]þ_x0001_.Cx$_x0005_ð+¸‰ô</t>
  </si>
  <si>
    <t xml:space="preserve">QA_x0016_ÌêÙë›»rÍI¨_x0017_®+fòÿ?~¾äõl'Ô_x001c_¬…bx_x0012__x0004_N–hw{Æ&amp;‘`4Ð–q&lt;¯A’Zˆu0_x001d_3§ñÑÕ</t>
  </si>
  <si>
    <t xml:space="preserve">ÖKì_x0006_Ìµ¨©_x0012__x0011_?š_x0006_ê_x0008_Vù_\KªÎ}Ù–š§ªƒ[ÐÊS9” ÄšDL]ä9™Bú#~Žq\QýË_x0007_§_x0015_Ù.ÌÚo£.åžÎHÔr+:Œ½3ì’jI#“NÏÔ)‡</t>
  </si>
  <si>
    <t xml:space="preserve">_x0001_’jÞßÍ_x0001_3\yÜ™lÁ6_G‹/odÕ÷</t>
  </si>
  <si>
    <t xml:space="preserve">_x0011_wÄC_x001f__x000b_”[°¬ÐS%e39³EàGë_x0011_&lt;ÓÂèµÀ_x0014__x001b_p$&amp;Ýdw»S_x0018_:Õ_x000f_6Óìÿ—¥T©ã-$ò¢®³Ñ_x0008_¨û'LÄ=¿·„´_x000f_ƒ</t>
  </si>
  <si>
    <t xml:space="preserve">„ul_x0013__x0012_%Ö ÷õ¥_x001f_;cÌ&amp;_x0011__x001b_W*ê_x0015_=™}€¨nG±š´_x0019_2÷'üÍN”a:Bg_x0013_*ÙCAQø_x0004_´¯€ð^_x0005_œÌÃ¶O›ÎÁ‡d`F©6Ò^!TtÇyv_x0010_T_x0001_@oWÉÉƒµÐyV-|Í«Ç]_x0001__x0016_" –Œ³¡ïTßÎ‘ É›u¶ °d_x000b_:È~S*_x0017_¢_x0014_^—uÍú£_x000b_OËÁ!§ƒ</t>
  </si>
  <si>
    <t xml:space="preserve">#Ï_x0015_JŽ!Aöµ_x001d_)_x001b_?ç¨©9Åˆ³(_x0016__x001e_´öü_x000f_žë_x0017_;° &lt;&amp;Uý_x0010_óë_x0013_$?½’_x0007_Ü(úÍo€©]ÈWºT</t>
  </si>
  <si>
    <t xml:space="preserve">^¯˜_x001f_êÌT¯ïÍ_x001a_–êD®Ò‰½NŒ@YÕIî"’ì?6.Ü1z¬ý†eýI›u×ß¶~±Çº¼à–Qb½0çôê‚0·L‘¤ŒË’q™¿PÏÂáw«O_x0001_Ò¡{=‘g</t>
  </si>
  <si>
    <t xml:space="preserve">±_¥†ø7S¨b^úhƒØpë_x0004_$è_x0002__§Ì~8ø4ì¾Ü\ÿ‘2î_x001a_…s_x0008_e_x0019__x0002_g_x000e_:¡¢›_x0012__x0018__x0001_Í}ÃM+R|É~1’½_x0005_%û</t>
  </si>
  <si>
    <t xml:space="preserve">]-+Bì`¥ß?“4íXˆ%_x0013_tÎµô_x0003_¯¦©ü-_x001d_Ø™dS_x0011_Ú_x000b_¡væ_x001d_¦QïayBEì±ªi_x0002_½q“H¨¿vŸ™ð4»cÕu_x0012_ªt»t_x0016_k&amp;]_x001f_Ïw–ã²_x0012_9÷ýª7õ_x0018_:è*ÄK)Vzvòb_x0013_"Ñ¯éJÓ`¯¥¹ =ÇíÐb_x000e_ßËY_x001a_¤"®š˜¾;¤ì_x0014_bÀô_x001b_È²#²-*LËT«T·C_x001e_ße?]o¡9·'8³_x0010_àsÆ7Y÷3b~q¼W_x0004_ãOÇ‚w_x0002__x0012__x000e__x0006_0ó…[_x000e_÷#oÈ¯S_x0017_ri“›-Ô¢r_x0007_þÞƒgî_x0019_L}°×ˆ_x0016_yì4ú~&amp;i</t>
  </si>
  <si>
    <t xml:space="preserve">¼6VÙ_x0007_</t>
  </si>
  <si>
    <t xml:space="preserve">_x0019_‹t_x0001__¾_x0015_§¨x—_x000e_Ó%*_x0006_¸_x000c_0Ý@Oçï_x000c_‡!¬^ãôq_x0004_'V¬a!6 Úlø6¡oæ_x0018_ÇÄ+B_x0015_X&gt;C6ßb@_x0012_Ñ¿U¶¹Ä_x0013_vr¯</t>
  </si>
  <si>
    <t xml:space="preserve">ÈÒ	e_x0007_§Âì4·ºWûÒ$Ò¹$ÛO'?úI_x0005_D2‹RÅ£bÑ£_x001b__x0001_wuA_x001c_Cèûà#_x0010_TxêT_x0005__x0018_ãÜW*XèB</t>
  </si>
  <si>
    <t xml:space="preserve">_x0006_¸%éX”a</t>
  </si>
  <si>
    <t xml:space="preserve">°i*7–3_x0011_#Ò˜áuø˜Ò¿áï$Ã_x0005__x0016_§_x0012_%+²1_x0015__x001e_;Á\\µ=¿Æ:_x0017_&lt;›çH›B_x001a_b©uCbÉ_x001f_wv’øž"t_x0005_Ðg÷ïÙ?›A-î_x000e_€ì_x000b_ýH@ÔsºÐE_x0010_+_x0019_µP8oí³</t>
  </si>
  <si>
    <t xml:space="preserve">ßò°_x000e_#Dõç]—¹û­q+4ÀX½iõa/Êýw°´*ì²_x0005__x0001_86%.ö€M8“!_x0018_”¥gÿ4Nç`z_x0005_lØ_x0018_P_x0014_†BpµñlW÷'E_x000f_Åj_x001a__x000e_ßm­tã</t>
  </si>
  <si>
    <t xml:space="preserve">w_x001a__x0008_{þÐ[]F3 (tOÛw˜_x0014_Xfíö&amp;òWÍ™1:vv|_x001e_n¦#œa+.‹’C?§7]eí™Bª§</t>
  </si>
  <si>
    <t xml:space="preserve">_x0002_äØ"Æ4ÑëD˜_x0013_"†› 4_x0014_1ÂêÜ›26¶´Œê$œ_x000c_yÛF¥T_x000b_ZaŸsdÃMz-äZÂ@Ç_x001e_!Bv"©_x0014_XÇÌW’_x0015_Š9ìró%P_x001d_&lt;“?Õc:›¯Ì$|_x000f_&gt;†Uo¬</t>
  </si>
  <si>
    <t xml:space="preserve">ÙÉÉýGJ²î~VŒÍôŠ-.Ì_x0012_…€+</t>
  </si>
  <si>
    <t xml:space="preserve">òhdê_x0002_3Óß_x0008__x001b_’£˜E_x001e_ç&amp;ªrÝ(</t>
  </si>
  <si>
    <t xml:space="preserve">ã‡ëp&lt;ÞCïÝòE3;v*Œ©ÑÂwQæirn×ÖuD</t>
  </si>
  <si>
    <t xml:space="preserve">©±@a*_x0004_ªËÓYÙ‚oíŽ\¦zg9_x0011_´éé?=Ó_x001c_W&amp;ž_x0007_ª0</t>
  </si>
  <si>
    <t xml:space="preserve">ø_x000b_Ñw”¥0ß_•{Dƒ¶$c@_x0012_w_x000b_Ëˆ¦®_x000e_N#{5ð!¹±KzöbR;Jð«VŸB÷</t>
  </si>
  <si>
    <t xml:space="preserve">Q*G_x0001_Cžox^î¯tÆV©äégÔ¹_x0001_å3žôj</t>
  </si>
  <si>
    <t xml:space="preserve">åÆn_x0012_–__x0017_*&amp;î“œ±¤²þ·bl</t>
  </si>
  <si>
    <t xml:space="preserve">	†þûŸ%hE_x001d_°Rw_x001b_íg«sk7‰_x0006_/Ä[_x0018_Â´_x0014_¨…_x0016_KÜLèÌÀÑ_x0012_Eà&lt;8lD+-Ø‡üd^ï•Kv_x0010_‰ÙNžHùÕÏ¶.‹’C?§7]eí™Bª§</t>
  </si>
  <si>
    <t xml:space="preserve">(îˆ&lt;[_x001b_õ¿k2=;íÔb_x001f_xž$_x001a_0ç’œŒ­B_x001a_Ž´­•‘o_x0013_•R@_x0005_a¹ƒ_x000b_RÙÑ_x0008_G</t>
  </si>
  <si>
    <t xml:space="preserve">v_x0014_‰l£Úv</t>
  </si>
  <si>
    <t xml:space="preserve">ãÖÏ1_x001e_Û˜†5_;Q€I™–Ïá•°åOõETÈÓL_x0002_½B_x0011_ytùntd|</t>
  </si>
  <si>
    <t xml:space="preserve">úX_x0001_µKÞ‹»d_x0001_¸îËë_x001b_&amp;_x0005_guí0{Ë_x0007_QÑ_x0017_êàº½–_x001c_</t>
  </si>
  <si>
    <t xml:space="preserve">WO_x0012_¦À+Æ½‰#·ƒFÍfº_x000b_(éJÜ[_x0014_-6ÇÂÅzõ_x0008_G?¾‰“_x001c_W_x0004_ªËÓYÙ‚oíŽ\¦zg9_x0011_›ùìÚ»­ÕžyFÐÞ_x000f_‘_x001f_Œiºd£</t>
  </si>
  <si>
    <t xml:space="preserve">˜¦"ƒR´Í_x001f_;ü™˜êO8PÜ²ñØŠ©#SKØ(åÑÉà	Cæ•_x000e_³ÀšnDWEm_x0005_	_x0003_HA¶r÷¾0V†ž¦Ä	?.Š’#¨r•xaƒø½D¡‹5"OJûc_x0012_ô„&lt;4@ü“ð	™ÓˆHZ![Áê¤_x001c_Í_x001e_‘Ý‚ÕG0±×_x000f_e"¡q Hä_x001a_˜U_x001a_T‘iøy§P„=7ÈwÎ*†;ó¼_x0010__x0017_6Y³_x0004_å¼_x0006_}Ì×˜!£H¶#ƒLäÀ–»(Ÿ_x0006_ú¨_x0018_Ñ¿»­_x0019_'JáÚ«´Š_x0002_ƒ\!…D™ÒVÛ.T$M_x0013_äû¢f_x0010_½ëij7ke_x0011__x0001_Ì»|úØåú¦Ž™ƒü\!_x001e_¸ªk^_x001d_³¨_x0003_‘Ï!&lt;®£»iàãpƒ%</t>
  </si>
  <si>
    <t xml:space="preserve">àJÑ_x0017_q5-ã†}á©__x000f_¬ñ»˜"œµáÏL_x001e__x000b__x0008_._x0007_„(Õ{(ëA3&lt;Ý¥P¬}kDw&lt;‰_x0016__x001f__x000b_24îp_x0001_‘_x000e_¬™G_x0005_¢2F$_x0006_­(¥]_Â®NõRj¸_x0018_ñ$ÙíÁ›v_x0012_=i‹ŒÅH</t>
  </si>
  <si>
    <t xml:space="preserve">²ý_x0003_è'æ%›FÑÅÒ_x0008_†ÆeRTÀD]_x0001_­Ê:ÑaÕ¦õnŽª_x001d__x000b_ÎýÖâš¯ÆYóCF_x000b_{Æq&lt;#uAd Ä_x0013_H§yEém_x0004_W\p$¶I_x0004_</t>
  </si>
  <si>
    <t xml:space="preserve">uöÞ_x0018_*%ÍóJœ¥å_x0007_y«_x0016_	_x0016_&lt;á=°Ä…Õ‚÷ó_x0006_­7Qö_x0002_"_x0003_ÊJ_x001a_Ú5§v	‹ã</t>
  </si>
  <si>
    <t xml:space="preserve">h_x0005__x001d_§zr†Ò@.ð3¸ÿ½_x000c_Q$«¦(¡¯H&amp;\s.º_x0015_ÚxoŒƒª ¦n^®[í|Õ}’GÀÇ_x0008__x0001_°²G¦¶U¼h*céÏ´6˜ß²\K´I=G_x0016_´ÏEPº_x0013_¦_x0004_¬Ò(…IïårÍ'Ê¼_x0004_CW½ÆÝ;.÷ÚN±Y_x0019_£x_x0010_l¹%_x0011_wÉqa?p_x0010_b•còýcàhÚ¹-_x0010_|¬_x0005_ù›æ=R_x001b_e.6A”¾*vßá}áú</t>
  </si>
  <si>
    <t xml:space="preserve">~Å³õr¸¢U(·U+&lt;2`Ì¬Ë_x0011_"ï{h%©Æ‹_x0007__x001e_®—ªÍÐë‚ÙøÔ_x0010__x001e_Ïúêxí´GwvãMg÷÷ÿ½3¹y_x001e_HèChG_x000e_RÖïž: _x0016_™Ç‡x_x000f_½i)¶»GÑ_x000c_ÙÆ	9AMåCÍÎÏ¸_x0014_u_x001d_ð÷œ2#¯m½O/äk;\Ø­Õ’ÁäùóÒ÷¯°¶u_x001a_Â€ª%(ðF_x0008_\ŒlËPÈL`Ä_x0012_ªš+±_x001c_é{öî_x0013_^¼£–uÖ„7_x001c_#¬ü„…èMRÔåšÖ:e4_x0007_	rÕk_x0004_|ú°îÉñzFëXTý3Ãy†°%_x0013__x001d_€§4öÁUÈ_x001c_²B_x0011_v¼g~¢L–¾Ú4˜˜_x001d_]_x0019_*ÍRn%J 8•¼+|ÈÅ\¼_x000c_W_x0001_ú_º_x0004_UŽéÇD6Žw&amp;^ùÈi\“u	…s¹ùÿJ¹Ý_x0013_Ì_x0015_@æœ|—I1cúçµPK!_x001b_ß{žÕë_x0007_fÝc‹föc[_x0008_õ_x0007_Wôå§=½H=¬´¦_x0004_AÆ_x0002_</t>
  </si>
  <si>
    <t xml:space="preserve">Qî£0½0d³ðï_x001d_eôÃ‡™æe	âà¤Vbf_x0008_ÁÆ_x0019_`êÇªÂj€_x000b_ª“</t>
  </si>
  <si>
    <t xml:space="preserve">˜Àx0</t>
  </si>
  <si>
    <t xml:space="preserve">„HÅÊ&lt;_x001e__x0008__x000b_újúQz‚ÔOŒ‹[…BÁwdxÙ/F®_x0019_% </t>
  </si>
  <si>
    <t xml:space="preserve">3º}_x001d_‹ÿ“åìš4§«ÏIÎ›NE=n_x000f_|6_x0001_Ûâ®—@Cø2ôÙ#ÖåíÇ¹ÉF5L‚)</t>
  </si>
  <si>
    <t xml:space="preserve">¬ß_x000c_–m_x0018_€B¸#Jê"ºÕ)TQ·üæ†M&lt;ãß ‹&gt;Ê»Ã_x000b_‹PöÞ(ÿfOÇ_x0015_R_x000f_/!…ÁC_x0001_À¡@?žc*m]_x001f_L{</t>
  </si>
  <si>
    <t xml:space="preserve">_x0007_s_x000e_÷´¼#ùÌ-î™þßá(ä</t>
  </si>
  <si>
    <t xml:space="preserve">O_x0017_</t>
  </si>
  <si>
    <t xml:space="preserve">´¦tÑ›RÌÁàc’Ÿß_x001e_¿\_x0007__x0018_Oã…jý¦gP©¦uÂêHæÝq</t>
  </si>
  <si>
    <t xml:space="preserve">_x0017_–gGëƒNB¦ì_x001f_Êã–¬î’_x0005__x0017_à¡~_x001c_&gt;©_x0008_ytDÌð–²š&amp; ~à)_x0006_Â•J_x0007_%Þ_x0004_m_x0002_I´ðÎÿzs‰ØKÙé-éÔ_x0008_</t>
  </si>
  <si>
    <t xml:space="preserve">ù}è+n_x0016_ì·vvÃQ~bUý‰2v[ô—årG¡_x000c_”!ñm³N"_x0011_û_x001b_ë`Ï²$Ã÷²_x0017_2âi¦ZÈIÝXTOŸiÄ.KWdóósøŠ*Á*Z"×Ð</t>
  </si>
  <si>
    <t xml:space="preserve">öõ¦ÏòmÙ_x0014_T</t>
  </si>
  <si>
    <t xml:space="preserve">|E»2ÖÛ…ÙtØöëh™–5Y_x0016_r&lt;9_x0002__x0004_ãßErþ eeZQ</t>
  </si>
  <si>
    <t xml:space="preserve">M$¼</t>
  </si>
  <si>
    <t xml:space="preserve">|E»2Ö8î}Â‘	Á}æAIäœ%¤[éZœ?	</t>
  </si>
  <si>
    <t xml:space="preserve">.É;„ÃÄªÁñé¯ÉŠ&lt;_x001f_Ÿ[Hc·UÎ_x001b_æ_x0003_ÄTœ_–è’ l_x001b_4‡4ÀÔ_F%qLW_x0012_ÿ[£sŸ_@·ÇNç­íjúPM(D_x001e__x0002_(H‘_x001c_Í0Û…ÙtØöëh™–5Y_x0016_r&lt;9_x0002__x0004_ãßErþ eeZQ</t>
  </si>
  <si>
    <t xml:space="preserve">|E»2Ö©lGý_x0019_</t>
  </si>
  <si>
    <t xml:space="preserve">&amp;TçÇ]žJÖ‚Ï®V_x001a_:}_x0018_g_x001c_öñšý Û»o&gt;ÈÙ/õ_x001b_KÀù_x0018_^_x0013_5ïÄÃ_x0017_Aƒ÷ñyÔíÏ^{\;w7WÆ1}»E‚¥;ÔÅÓú?•yç}i_x001b_Y@™_x0014_l¶_x0012_[Û¶_ï_x0017_›Æ#¶_x0001_ÔŠÒd³_x000c_ 7_x0002__x0004_ãßErþ eeZQ</t>
  </si>
  <si>
    <t xml:space="preserve">|E»2ÖN1°ýð_x0003_…_x0017_Båy«…Æ[–_x0002__x0004_ãßErþ eeZQ</t>
  </si>
  <si>
    <t xml:space="preserve">M$¼”¢_x001e__x0010__x001d_GI…o»ˆ_x0006__x0005_€ýw¤yz._x0004_5µDWJì2_x0013_ôë½|Ä¸5E/_x0015_8i\ºÃ®;#zŠ{·_x0003_¹ƒV‚:</t>
  </si>
  <si>
    <t xml:space="preserve">ãŽWtD_x0015__x0004_Û|º_x001c__x0019_‡Œ§Á­xL?9£½Eû“n˜_x0019_@ÞîcØDÐ_x0010_ÍÃ˜vœ´·_x0003__x0018_&amp;dÖð_x0001_Û…ÙtØöëh™–5Y_x0016_r&lt;9_x0002__x0004_ãßErþ eeZQ</t>
  </si>
  <si>
    <t xml:space="preserve">|E»2Ö×)g)·}8²ëz'®0¸¨{­Á_x0005_²=_x0001_˜_x001a___x0018__x000c_V_x000e_KËF±å|¡%_x000f_Î¡´@oGw_x000c_Æ©._x001c_¾àKŠäç._x001b_•Ê_x0011_s|_x0017_¹_x001c_¸JK=íz¹_x000e_Ò'’0Ö8ÄŒÏ„ä2ž$$Ib¦¾­r_x001e_0A'cvu_x0012_Û!¢å_x001d__x0002__x0004_ãßErþ eeZQ</t>
  </si>
  <si>
    <t xml:space="preserve">M$¼_x000f_Öü´œÝ¸	_x0006_#¾Î§ŸÈUÛ…ÙtØöëh™–5Y_x0016_r&lt;9ô¯B€o70_x0010_ÑTu¶~nŽ)Ž'iˆ½ U»_x0008_Û…O_x0012_4Œò}Ži3Ïû¤Hä…eï[mTÃ_x0007_QŽ4`¸uòô(xæäN&amp;à&gt;R‘ô"¸%½¥Õ_x000c__x0014_ú/_x001b_ÍÂá•ÀwâQÙž²ˆ^²8XÆ`pûGä_x0015_fÕDAÔ»ÌŠNºª_x0005_Fr&gt;¶#Â3Åw¯žë*”s_x0018_Õ¥¼+R:^~Cá §•_x0004_'0fmÑÙÏ°¯€š]·''_x0015_(Ž¦?0¶ýý%’Br7žMŒQ1³‡DñÀÆ_x0001__x0017_y¥±”Üè8éü¹kHQ¼çUwoú–&gt;^Kl3\K[oÖèî_x0017__x0004_Ü—…íÅ=®sxô¼¢_x001d__x0011_|Çw¨‹Éô÷‚_âËá›Œ_x001d__x0004_e”_x0010_î¾ˆ_x0015__x0014_´O™BØˆÖjg¬[Qþ³˜€+_x001e_hçUwoú–&gt;^Kl3\K[oÏ~½aÍ_x0014_Ø&lt;Û|Žu±_x0003_ç?_x001e__x0003_}5</t>
  </si>
  <si>
    <t xml:space="preserve">ˆTÎ\áÉVj_x0014_Ip/¢)%ã%Î%_x0017_õJÀ"_x0006_šKÇ8mìXyòÓ_x0008_ÄóMÝ­—ßP;å•Ávöm€ÚsßCì7¡¯å­öçÂß¶‡°4»ë’§Û…ÙtØöëh™–5Y_x0016_r&lt;9_x0002__x0004_ãßErþ eeZQ</t>
  </si>
  <si>
    <t xml:space="preserve">M$¼ŸD_x0014_÷ýo¬£ËãoÄ½´„ÏÎ9A÷[&lt;BèÇ0Â6ë¨µ_x0010__x0003_Æ–Û)À-m`_x001d_â£A_x0012__x0006_Tž|â2Öjpò‡»ËÁÜ²»þƒ_x0012_ Ë_x0016_è•[…_x000b_gbW?$“X_N_x001f_—_x0004_=\bRDüÞl’o‚÷{_x000b_.T¥‘:@ì®þ#Üm	ÆÖ@n_x0011_¿´GÑàí_x0002__x0004_ãßErþ eeZQ</t>
  </si>
  <si>
    <t xml:space="preserve">M$¼j”éðà{±_x000c_!ñ×Íˆø½öƒ“;Žm5o²¯2#_x0014_Ðp%7ÀZáì¾!ÍhxD_x0013__x001f_ËjÚü_x001f_í‚°W!Ã_x0017_m_x000e_M_x0005_ˆ&lt;ˆ¾üJ'¡ÚR0æpª_x0003_4¯*ïìñf_x0013_pBë’@Žp&gt;}_x0013_Ö_x000c__x0014_f%_x001c_½8#/É&lt;¹Ð_x000e_ØØœi_x001e__x0003__x001c_…à*ÖÌ_x0003_[õá_x0002__x0004_ãßErþ eeZQ</t>
  </si>
  <si>
    <t xml:space="preserve">|E»2Öš“‚x© N+BÀVÝ¤CÚ^ëÞ_x0006_</t>
  </si>
  <si>
    <t xml:space="preserve">®Çð</t>
  </si>
  <si>
    <t xml:space="preserve">C2•q|¤ÿ_x0013_y}wCÇ›_x001f_òJÏGkÎ—_x0010_qt•»»_x0004_Ý_x000e__x0006_vu8¼_x0013_¿´Ñ%òÂ_x001c_{É_x001b_;¡3A_x0019_9˜_x001c__x0006_¸¿¬"k„åŽ¹µÐ_x0010_ÍÃ˜vœ´·_x0003__x0018_&amp;dÖð_x0001_Û…ÙtØöëh™–5Y_x0016_r&lt;9_x0002__x0004_ãßErþ eeZQ</t>
  </si>
  <si>
    <t xml:space="preserve">|E»2Ö×)g)·}8²ëz'®0¸"ç}ò¯d†üú‡®é§_x0018_?8™v@_x0008_K©</t>
  </si>
  <si>
    <t xml:space="preserve">„_x0005_™BˆÁ1ÎœÌ›z~¾_x0011_†ªˆ_x0011_eÑUwevC_x001b_P}Ù#«Ôä_x0006_ÀÈó•ð_x0015_Æ~ZElAé_x001e_÷–¹¤€6</t>
  </si>
  <si>
    <t xml:space="preserve">ö©0qW#ÿ.¥"´…K_x0007__x0002__x0004_ãßErþ eeZQ</t>
  </si>
  <si>
    <t xml:space="preserve">|E»2ÖÛ…ÙtØöëh™–5Y_x0016_r&lt;9ô¯B€o70_x0010_ÑTu¶~nŽBÅMqÚ_x000b_v_x0010_~¸c2è—+xzÈ¡²ã9‘X M&amp;0Õ_x000f_¥aÁ©†¸ÓáI_x0006_qÛP_x000f_ú•`^]ß_x0017_þ*_x0001_ÆH</t>
  </si>
  <si>
    <t xml:space="preserve">ÿ/_x0015__x0008_lR&amp;~8_x000c_«Ô³’?´­_x001b__x0007_¿Rnn‘Ô"°_x0012_é_x0019_ò¢ÕXa«</t>
  </si>
  <si>
    <t xml:space="preserve">M$¼ÚÁjÛbY_x001c_g\çn_x0010_'yfŒ_x000e_ƒv)©ÿ_x0004_ˆçÛ’¼_x0006_eû9KþÀª¤úì¸&gt;¹_x0007_ãuYuZÞšã\\</t>
  </si>
  <si>
    <t xml:space="preserve">_x0017_µ’r÷c_x0005_`7Ã_x0012_</t>
  </si>
  <si>
    <t xml:space="preserve">Ùõmü_x001d_¸í_x001c_¨±#|¹x´ZDÑæ_x001a_&lt;¹Tû–xs&gt;Èþ¼hÐj3Œ´</t>
  </si>
  <si>
    <t xml:space="preserve">àoÐÕKÛ…ÙtØöëh™–5Y_x0016_r&lt;9_x0002__x0004_ãßErþ eeZQ</t>
  </si>
  <si>
    <t xml:space="preserve">|E»2ÖÛ…ÙtØöëh™–5Y_x0016_r&lt;9³_x0003_¿‘yc¡_x000f_™aR4_x0014_˜_x0002__x0012_ü2&lt;xî¡&lt;Kp_x0013_5è¥ôªAÁo_x0019_*à]_x000f_©‚PßcàªÔÓ¢'TÜÄÆ“zó\®áÒÛ…ÙtØöëh™–5Y_x0016_r&lt;9_x0002__x0004_ãßErþ eeZQ</t>
  </si>
  <si>
    <t xml:space="preserve">|E»2ÖÛ…ÙtØöëh™–5Y_x0016_r&lt;9sFˆrƒ_x000e_²ÿ‹«ñ›Š®ë+¶Û§_x000e_;å™ËÍ0ýð‰€_x0017__x0010_4.EtY‚€_x000c_ÉÕ_x0005_‹é?*vßá}áú</t>
  </si>
  <si>
    <t xml:space="preserve">~Å³õr¸¢U@^uùÜâèÀ0#_x0011__x001c_lÝ._x000f_ÿ¥¢_x0005_&lt;%_£‡_x0010_q_x000f__x001b_Iïî_x0007_/Ë°_x0008_Ãµç¡Ë¨#ìðÏõ_x000c_;wÜó "=m_x0013_™aš¼	k’P;tù'Il“DÀã¡¤QÐsU¹–d@É§³ÃÅ°íÛ1Ëáüýùud1ÛÒ]U_x001d_öKß_x0012_qã2fQ™fFzÿ3¢ó_x0005_®éÉ‰=\BÈBlË‚qVÀ_x0003__x0012_ÝŸÅ%îñ”äç_x001e_&gt;Œ	ß¢d_x001f_âá‡Òî‚«ï_iwûTƒª_x001d_}Ô÷­“šÛ`_x001f_ÞŠðöð8ïüë¦	¹ƒÚÒÔrTZb±$_x000e__x0007__x001a_€_x001e_:Â‚Û‘…£z¤_x0012_BãK¸Y•æÐÎúnpúJ°è˜_x0013_&gt;µJ;‰9Ðì4¤1‹qH¯j–y-Û`½)Ä¡‡‘ýÒ	yŸúé_x0005_‚|ÿ/ˆC#ývÑ_x0003_³ãœ^ø_x001d_òçåáÓplìI‡R¦åŽÙp_x001f_M±_x0006_L±@Ú7·ƒáK¼v™3Î&amp;ïÓr_x000f_ZK#çýVPYì</t>
  </si>
  <si>
    <t xml:space="preserve">ì|â{¸!Ó¯ª¦[óP¥S™#Vò²{‹`_x0013_Ç?V+ÿ_”9ƒ}E—ä</t>
  </si>
  <si>
    <t xml:space="preserve">ˆuäÕI•Q_x001a_Æ¨‡7†}&gt;_x001d_Â4û˜½_ðˆ‹˜#_x000b_k'ö)BQ¹£5SÐ“¹£p</t>
  </si>
  <si>
    <t xml:space="preserve">Íé CË_x0012_B¨»³_x000b__x0018__x0003_Ö_x0016_çÖ’_x0016_…ì_x0012_Ò_x0010_bÀ¹ÊÈñ„]p1T™÷_x0001_SÔøNt[ø´òÅ	5…zí_u§;r}Ë¿J_x0003_´©ñÌà_x000e__x0017_¸?tfMñp_x0005_%–òÎ	Œ©tŒ´êu^oa¯™h‹§Ëç_x001f_‚Óøí_x0015_gäêØ¼ÓHX{–_x0007_ÑŽÖööbC_x0012_÷JdúÒù1„uà•ö_x0011_‹ŽË¿]ñ—Xïÿð{ :xúß©§å²í¯_x001b_Âš_x0012_×VÑ_x0010_Ø_x001f_¤ëÕý¶’Ð:&gt;_x0017_‡I‡_x0010_Ø_x001f_¤ëÕý¶’Ð:&gt;_x0017_‡I‡_x0010_Ø_x001f_¤ëÕý¶’Ð:&gt;_x0017_‡I‡_x0010_Ø_x001f_¤ëÕý¶’Ð:&gt;_x0017_‡I‡3°ÀÄúß@&gt;™ødz³hLevÍòÃ_x000b_€!;P‘¦²ÕŒÝ¦ß*Î_x0006_NKO_x0003_Xu4q‚ÓOQ_x0010_Ø_x001f_¤ëÕý¶’Ð:&gt;_x0017_‡I‡_x0010_Ø_x001f_¤ëÕý¶’Ð:&gt;_x0017_‡I‡_x0010_Ø_x001f_¤ëÕý¶’Ð:&gt;_x0017_‡I‡_x0010_Ø_x001f_¤ëÕý¶’Ð:&gt;_x0017_‡I‡2_x0010_</t>
  </si>
  <si>
    <t xml:space="preserve">oÃH¶ÇZ/¶_x0010_´à_x001f_$~Mao</t>
  </si>
  <si>
    <t xml:space="preserve">b&amp;˜W#-o_x0014_$±_x001e_µo‚l'zEjW‚KtR¢ÕCa_x0017_</t>
  </si>
  <si>
    <t xml:space="preserve">hb§Þ.&amp;ÄÚÕ¯)1Ä^Ãö[…_x001c_ûb•Ô¸Ö‘e_x001c_“4Ó _x0001_qêo°”Å_x0012__x0015_í_x0010_Ø_x001f_¤ëÕý¶’Ð:&gt;_x0017_‡I‡ç@¸Aè“(Iò_x0014_È`á_x0016_q¼~ž—CÖ_x0001_™_x000f_F"O:Ä5©Ý(.ÀC_x000c_­1_x0007_÷^R_x0010_qG‰ð¼?)NAmí{šÕKû°³Èÿ)UjiËnETÕÒdW9H²¦Åoï5xù_x0006_"qÛ_x0011_LèYiK›ôâh]¬”VK]ÉOØÏªv_x001b_l›P}_x0012__x001c_UWžó4ÅÓŠ®¼/Kº—†â/2½IµË3qHÐ&gt;AÊª:_x0013_ËócP‰tDiÑZeŽµC¬„²â¼š`õë°=é_x000c_÷4›A£_x0013_h¬˜{òÃ›8ò¼|ˆýU·_É_x001e_ñ9Â·0vœqÖÕcwÙ-£_x0007_™Ëh_x0002_íà</t>
  </si>
  <si>
    <t xml:space="preserve">B!•Û_x0002_J„†½‡9Ào[üo_x001e_žµŸ1akJÓo‘ïˆ·i9®Xí_x001c__x0004_ç_x001a_;ù²Ÿˆ_x0003_ki»ˆ¨ï…ðMôòª!zêMVâ_x001f_ ´xÈV©ñè_x000f__x000e_½]žð?¡¶¼ôý O7èònÎiƒó_x0019_¥öÝ_x000b__x0007_Ò„_x0007_s‚Ã-€Ú_x0004_@ŒC_x0004_Ùjí‚_x0003_ŸGÃºÍ‹òš¯'µè­K¾_x0012_gWË3úÚ’yÔý)_x000f_QR=3v_x0004_Ïäc_x000f__x000e_Ü_x0015_gÓN0áš½.IBØY®hÖNõ“£¼ÄÍÐù1ñ§Þœ®I_x001c_â/_x000b_Mtm:1úc¾wnmŒÍÛ~_x0007_‡6`ÒL_x0008_¢-lß_x0004_;¶q¼«âà_x000b_í–_x000b_D¦÷ÓÕ)?›_x0015_H</t>
  </si>
  <si>
    <t xml:space="preserve">P{n­u_x0015_ªa’*_x0008_VX}ÿ$”A1°HÃ—öYêÓ„Š6Pºó’H</t>
  </si>
  <si>
    <t xml:space="preserve">™_x0017_¿+¾Z_x0018_C‡9åîèÃ×š{Åƒ{ïmÒ_x000e_å;qi%a_x0003_–‡_x001f_†`ý_x000b_ÊŸÒUÔÝ÷íž¦ca_x000b_ÔÌ†_x0002__x0019_ú«$x_x0004_WŠAokêÓ„Š6Pºó’H</t>
  </si>
  <si>
    <t xml:space="preserve">™_x0017_¿Â­u»u_x0014_J1_x0016_PäÍDoõN÷°jU_x000f_ãµê_x0006_ÞÖRÑk6ó4xóô¯a®û_x0007_ Ö‡.4ô8w«&gt;ò|0ô»÷û7°z_x000e__x001d_êÓ„Š6Pºó’H</t>
  </si>
  <si>
    <t xml:space="preserve">™_x0017_¿+`¯è_x0008_€Ìô§_x0018_á|'vBKÔÖ€9ËL¨øð_x0018_û_x0015_=½‚YÏü</t>
  </si>
  <si>
    <t xml:space="preserve">åž·+Ñ|@_x0010_¬ÊÖDD*ü$Žî¨þëSÂóá×(fU2%¿iÏ=õŽ_x0005_Wk7¶_x0014_h¡DŽÚHƒáÚ5"Hö^Ëù&gt;‚÷Ô1ê!d_x0005_°ázEUš©6Cfû´¤	ÛHX˜­mþÓ-\à</t>
  </si>
  <si>
    <t xml:space="preserve">Uöv¾ïMþš_x001e_</t>
  </si>
  <si>
    <t xml:space="preserve">vêÓ„Š6Pºó’H</t>
  </si>
  <si>
    <t xml:space="preserve">™_x0017_¿_x001c_éU‡áÛÔ¿îNŽG_x0014_IŸ9;!öG=zº›`¼ç ò@eÞ”}P‰g</t>
  </si>
  <si>
    <t xml:space="preserve">QÊ_x0007_|'¾ä†°-š_x0010_w€_x0007_™u&amp;O]_x0015_­®EêÓ„Š6Pºó’H</t>
  </si>
  <si>
    <t xml:space="preserve">™_x0017_¿_x001d_à^¬~_x000e_ìÒ_x000f_T²`éð1›$ð}ËÉá^Àƒ_x0019_àlU_x0014_ç_x000e_+XäD)D­Ã"°I[_x0013_ã‚¨NqNY‚æš.¯ð±ÿúnH?_x0014_à·_x0015_×Ò¦YÇ´WXý¾ip|™2qÁµq_x0007__x0002_Æ&gt;÷</t>
  </si>
  <si>
    <t xml:space="preserve">åú$3¡Ùµà2ÃÚÚ9l…_x0001_b+Zˆ_x001f_Bmö¶Û^c Ü§Úk_x000b_ltUù_x0002_âxÆ?_x000e__x0017_‘¬÷S_x0018_Jf_x000f_÷_x000e_³üo_x0013_•±™Å&amp;€…h‰ñ¬µ–¦Of\_x0005_è?‰ÌŸ+€®Þ£_x0002__x0017_-Fºs#"(_x001b_èi².‡_f¾š"(_x0017__~È_x0018_Õp3Ô¹’_x0013_‘¼5o_x0015_^-ôÜÂ¥¬^I6::Jõr6ÅŸ¹wJÀíµÔÞÁ_x0005_\¹ÉöŒn…?_x001e_®à¢Ókfkü$çÙh</t>
  </si>
  <si>
    <t xml:space="preserve">˜"	AîŒ×¼Ùí_x0008_À¸KO_x0007_É.Ö_x0008_oÿ«d_x001c_5uñi—Þ=5»¶%_x0014_zÎ‹ÅÌg_x0011__x0002_ƒa¦_x001f_ª8D’°¹ÿ_x0013_’_x0019_$þ¹&gt;úC'ågUÎ$C_x0015_oP–¿~\†úÊ¦¨„B_x001f_óG_x0016_ãxbsªô_x0002_j¶</t>
  </si>
  <si>
    <t xml:space="preserve">³¼]O"_x0005_)„_x001a_?ùàãy^R_x0013__x0005_‹Ì/cb¡”_x001e_ÏîfK`·_x0014_ë_x0003__x001f_}§_x0014_µ"è&amp;±·µ1hÒIõûÇ‘_x000b_…_x0004_•c_x0012_ýS¸_x0004_mÿÕ&gt;šƒÊ]_x0006_üAÿš7Av’_x0017_?‘_x000e_4 °/;n9cçš_x001a_^û2ÀÇ3?L*+*ÀÄýI_x000f_¹_x0001_ÀA˜@‘Ý€w%_x000c_7ó3Ñ</t>
  </si>
  <si>
    <t xml:space="preserve">’Ç)ï`ˆTí__x0007_Š"&amp;_x0006_¦‘_x0007_&lt;e_x0003_÷_x0004_Ús™ÕøÉ9Có§Ì_x000f_òÞJÿW±û¢†?¥ì</t>
  </si>
  <si>
    <t xml:space="preserve">š_x000e_(Ÿ_x000e_VçeÝÊÄO&gt;9VG¶YÜf#_ˆÖ&lt;{·3Ž°Gb¯Á¹WÁ²r¡Ù˜lÛ2</t>
  </si>
  <si>
    <t xml:space="preserve">_x0008_@À¯_x0005_ÿñ©bg¨_x0001_±öýñZÕ_x001c_7ÇH</t>
  </si>
  <si>
    <t xml:space="preserve">‚V1_x001b__x0003_¹'0raµðdÓ¡1µÐÝš	_x0001_'~_x001d_çLûá‘{_x0002_þSvÀjž¦ó*¦l%Û®ÿLi’ï¸9¥Ú	)ËŸg6°î%î-ˆ3˜Á&gt;i_x0016_SÞ_x0019_6¿ÊÑ;“B$·%Øñ</t>
  </si>
  <si>
    <t xml:space="preserve">€_x0015_±Ýö/Ã_x0010_</t>
  </si>
  <si>
    <t xml:space="preserve">_x0010_”XfQ(ì€¼Ú&lt;á_x0014_·</t>
  </si>
  <si>
    <t xml:space="preserve">àøÈ²­T&gt;çã9¯d¹f=O4›_x000e_fé—‚®ð_x000c_¡iNØï~Íd’ÞíÌ©l</t>
  </si>
  <si>
    <t xml:space="preserve">™_x0018_Ðx OÑA¼_x000b_z«?•.Th9ŽG.ç—</t>
  </si>
  <si>
    <t xml:space="preserve">N“rT_x0002_4“rñ¾_x0014_°dfÝÉ_x0004__x000e_Mµ…£Œ[˜¤_x0018_Úì9±zÖu½ nA_x0019_0±ÔR.Øzˆe¥ûg±/×3o"¦ûC.;Rø_x0010_ûÉ_x0014_í$›ÇuY/‰“bÝ‚“3«&lt;17ÊÑŽ–¹™íƒ_x000c_òsX”p_x000e_å„–_x0003_8°Þ÷(-äµ‡J_x0010_Ëô¦•ËG×.LÔ±_x000c_lð'‚–1ý_x0015_Z»MP{†#üeÈ_x000c_m_x0017_ÃŠÈ3Ñâ¾`N_x001f_0L}o¨§|—kÚHPà2²</t>
  </si>
  <si>
    <t xml:space="preserve">z</t>
  </si>
  <si>
    <t xml:space="preserve">\î¦_x000f_</t>
  </si>
  <si>
    <t xml:space="preserve">¦çl¥{³(Ö·©_x0008_NÎñÜ©æt$â~YWþ_x0001_a_x0003_[_x000c_„y&amp;Ä)Ûá‡©§%Mî‡¤/]¡Uá•€_x001c_yÞIð€¯Pê‡¡©ò_x0012_ 6Æì$ö_x0015_j­mˆ˜ìŒíBlïûŒ_x000e_›Î@_x000b_“_x0002_Þü_x000b_ÆÃ¨ØæÞ@q3’ ¸ —èø"B9</t>
  </si>
  <si>
    <t xml:space="preserve">É_x0005_ínDX2Ý^ñ€G_x001d_=ÑùGí8_x0011_âx_x0018_¨_x000b_t_x0014_da”Þ¼3_x0001_W‡Y;T*;/{ßz_x0006_U‰-x7"_x0013_µÞÁ%n'_x0016_ƒÍüc)™ì®¥7×_x0014_õA	Í„Qä­_x0014_Ió­m_x000c_¡`¸ì¾_x0006_?çÆših¸</t>
  </si>
  <si>
    <t xml:space="preserve">_x000b_ŸØòÀU²ò\þº]A_x0002__x0012_Œ™×]“8_x000f_{˜zÑi4‹®¼kYeÇa°†¥„_x001b_Tqï	éÚaKwS­_x001b_.ápI*F_x0005_2Ë@Q_x0008_e¡Ø—•Õ_x0008_\_x0018_~{Ÿ§_x000f_Ùj_x0007_¡$_x0006_Ù#×òúXï_x0015_m£HÜ;°_x001d_F¶j(À½Hnï2E¬IµæŽ_x0013_˜Ùžcö_x000e_”e_x001d__x0003_‹;žd_x0013_’G-úwÖWŠú0Îp_x0018_kC¢m‘ð_x0013_et_x0004_ÅæÃS&amp;z÷V[=ç²²ä-qù‰msI¾pý'º¯-_x0005_}(]_x0002_#_x0010_Ä´</t>
  </si>
  <si>
    <t xml:space="preserve">¿$¶ËJÉY</t>
  </si>
  <si>
    <t xml:space="preserve">4ûÇÌ³Ð;fþýhê6ÙH_x0006_”¦H-Q_x0005_ºV^_x0010_ÂœÍoŒ½“Uê—ºü¤Ø¼4¦ÒŠ žPoÑ´Ëª_x001f_`OÁØ_x001a_PÄí&amp;%Ê|r’zÙLç_x0010_oyíST.ê%Fµ)«K¸</t>
  </si>
  <si>
    <t xml:space="preserve">»Œê7xå7_x0002_[l&amp;¥@ÑØ5¸gŽ_x0004_9'8@=_x0003_1Ü­BÞÁ¢«_x000b_ÚZ2c&gt;L2€_x001e_ ¢ÉtÞ\òÅ_x0014_Bí_x0008_ŸéëM(~7üŒ"ñƒ_x0003_§ÏÊü_x001c_œx×_x0019_'U|¶ÖbÁi…aØ.TÜO_âMq£û(#­"¦]íx’6ˆ</t>
  </si>
  <si>
    <t xml:space="preserve">_x0019_›(“Ö+Túéë=6ô¸ÅµÊ&amp;_x0011_ËÊ@Ö”Â_x0001_</t>
  </si>
  <si>
    <t xml:space="preserve">_x000e_p_x000c__x001b_q_x001a_€£5œÌ&amp;6&amp;š!Uúè;—B‘Ýl»GÆë/þÎä•óÝDs[eX°µ</t>
  </si>
  <si>
    <t xml:space="preserve">ëzéøÿøTZV¹9ë{L÷Þ¶À7+_x0014_ö–h©vÔ#²:MÇ‡œjvÄ* </t>
  </si>
  <si>
    <t xml:space="preserve">n*3KvrŸ]lä¥~)„“0’—È_x0001_õsBèÑØ5¸gŽ_x0004_9'8@=_x0003_1Ü­BÞÁ¢«_x000b_ÚZ2c&gt;L2€_x001e_ ¢ÉtÞ\òÅ_x0014_Bí_x0008_ŸéëM(~7üŒ"ñƒ_x0003_§ÏÊü_x001c_œx×_x0019_'U|¶ÖbÁi…aØ.TÜ5ÄýiOH*—TBsæ·.Tíƒ¸žì®$ÎrÝWÒLÎ‹5Ù _x001e_»ò_x0013_ˆÐ&lt;_x0013_Þ‘_x001c_’˜V_x000c__x001b_q_x001a_€£5œÌ&amp;6&amp;š!Uúè;—B‘Ýl»GÆë/þÎä•óÝDs[eX°µ</t>
  </si>
  <si>
    <t xml:space="preserve">ëzéøÿøTZV¹9ë{L÷Þ¶$°ÉÑ‘Ì§ó&amp;t›_x001e__x0001_UkSÁmíqÈ¦Œæ_x0015_Þ_x001a_hùóžè$_x0018_êuãÂ¥Á_x0001_§å_x001b_ƒÿøÜ³3æqI_x0002_íù_x001c_†rMßI5_x0006_#„_x000c_Ì“gßÙ_x0013__x0015_‡_x0017_4æa`J±YÇ_x000e_aU&amp;c_x0004_C_x0008_ŠAß=\ô3c_x0004_ª_x0015_póGD]›®</t>
  </si>
  <si>
    <t xml:space="preserve">_x0001__x0006_µ!‰¸¹Œ_x0012_Ñ_x001e_2_x001c_:4=ÅvŠ³óˆ6íc_x0004_m_x000f__x001c_³_x0010_ÚR(_x0005_õã™ø„Ã_x001e_yb_x0015_¡&lt;=Wvîa	YB2#³/['X‡´ ¯]NQq_x0017_È@_x0019_YXÛ_x000c_	ìÇÀ_x0018__x001a_þ›–_x0011_ §|—kÚHPà2²</t>
  </si>
  <si>
    <t xml:space="preserve">\î¦;Ö‡¡•ª|ò—_x0017_6¥|;_x0004_™ªvk_x0017_¢Fqt\‡ˆÔw§®‡_x0012_Ýªk_x001e_ˆ4&gt;_x000f_	ÖœŠô¶aÖ¼ÏÁ_x0017_†ž_x001f_hÒ_x0003__x001b_§ÑM</t>
  </si>
  <si>
    <t xml:space="preserve">_x001f_O¦ÚgÔU¡	_x0002_à_x001f_G¿M{!‘8.&gt;K§Zå</t>
  </si>
  <si>
    <t xml:space="preserve">ïÐ›hÙ&lt;æqàíƒp]ª`Á/ñèËÚÙ§c«oÖ_x0013_nFx{_x0013__x0015__x0018_·;/z$…f_x001a_(±ÏïQ¬&gt;b×</t>
  </si>
  <si>
    <t xml:space="preserve">Ù®è_x0014_l+ijWDÕÛ5Ë¡_x000e__x0007__x001e_F¶ã†_x001d_ê?_x001b_ŠåtœX$)4Ãè_x0004_r•Kš^hÙCyKbÆÏ&lt;_x001d_S_x0004_Ç½žË;T±„	†ÿ=ÖgA¶KSògl±”¶òZmRu¯úcÓÛ_x0006_!Â_x0004_ñt‹ã4bÿ†R"ÌöB@rG[_x0016_yðSæå|¬î·ˆæ­sB '/­ÃBpÓ@0Ví%ÅPƒP_x0007_b_x0018__x0015_‹õ</t>
  </si>
  <si>
    <t xml:space="preserve">à_x000b_	-R_x000c_#	ß£vZ ô{º0</t>
  </si>
  <si>
    <t xml:space="preserve">)£}V-³¬ Ë*gLŽ¥À/jÓOñ÷Ñ“_x001c_¨ºsT)R¶¤Î¥1(ŠMŠý_x0001_¤^¤Ž”‰_x000c_è_x0012_õ_x0015_k‹írª×k—Ñ5Ñ^ÈC(nPˆ‘3ô]_x001b_BÜÇ_x0017_.&lt;+_x0014_{p_x0005_M¡®î–K_x0012_Š_x0010_( _x000b_[sÔÒ4</t>
  </si>
  <si>
    <t xml:space="preserve">_x001f_“×2{`Ä÷1_x000b_¹5´Ä¬»¯}`æ(_x0007_³&amp;g¾¼µ/¨¬_x0013_r$ÞK__x0015_Ó³ä_x000f_ñ~¬†|_x0016__x001a__x000c_¥Vöu¤ŽU•_x0015__x001c_7Î.LÓ²y6ØÝÌêÑl_x0013_Ü“â™Ëcz6ƒ€¡_x0005_C×dÃÑX§Ž_x001d_{ÔdÛd™)Éªv3ð_x0016__x0014__x0012_7=–y_x0005_ùu±l`n”`ï€®#J‹!Ey®C“_x0005_@[S_x001e_s–í_x0002_eÔúŒ:ùß[\í:</t>
  </si>
  <si>
    <t xml:space="preserve">¶‡1úg‡ÚwÒC-_x0012_ƒ_x001f_ Ü72!­÷ËÚvÙWÎ©Ä_x000f_JÝfÖud_x000c_6—ZòäáY(ñQC?‹~ÓÊ-_x001d__Ærî&gt;¿^}»ˆæ¾—ì²íæ·»¤_x0010__x001d_©«Ës*'hU_&lt;3JÙ_x000e_‹#(9y Øª_x0004_?¦]_x000c__x0001_É_x0001_ðD;s¶36Lµ?žÒ…Iœä¡ô÷ð wÉ_x001d_McLáz¸Úf”X{ú¼ìò_x0014_	nEèœ*ŠÊ=Ááïæ_x000b_ÿø</t>
  </si>
  <si>
    <t xml:space="preserve">„‡â#„Ãã™t[Žm•4¬˜þ96¯ U7_x001f__x000b_ä-XCô±_x000f_8…sÓ™‚|èÖìÄ(ì¶×{gQÂ	ž_x0012_·ùÞXîis0†ƒ=</t>
  </si>
  <si>
    <t xml:space="preserve">&lt;ÐZ³_x001d_íé¾hÃëÎUQ.³Í_x0017_Ã²þù~%à¸ôŠ¡Î	ù_x0018_Œ2ËðõžN_x0018__x001f_"÷è¯_x001a_ÍÞ°¥­_x0017__x0005_ÞyÎer"tA</t>
  </si>
  <si>
    <t xml:space="preserve">S§­÷8(þÔ¾_x0004_=È_x000c_Å˜Â*ŒÈÉÆ¡©ß”q_x0013_SÃò}€ƒÔ_x0011_±ì_x000f_Ñ_x0008_”OH_x000c_J(_x0010_ADT€`ui_x0015__x0010_EŸ!a}ý_x0016_±Jß_x0019_DÑ_x0013_D_x0007_~Çó“ûÒ"÷íX‡Ô¼LWÈ¶ˆ“ôû2:}~:ùæ™!ÏxÐ†ƒ|ý*/Ï0_x001f_:Ùì_x001a_¥’µ´ŽJú‡ªÂ_x001f_CoçO	´ò}ÏŒ.LíÎ8†~PB_x001d_ó`?D°‘ŸtÙ_x000c_Ö_x0001_¥HÏT_x000f_É¯Õ&amp;ã^€ƒÔ_x0011_±ì_x000f_Ñ_x0008_”OH_x000c_J(_x0010_Ì™¤;ÙoOýQ_x0007_nº6ìØ½ùñã[ÑðÃ$d…·%Cõ¯¤î¤ŒÁ…_x0004_[‹Vø%u+×_x001e_}_x000c__x001b_’†E#˜_x0014_Tž_x0006_Hv_x0019_&amp;Ù)ÐÂS8&gt;îA_x0015__x0015_Üì°A•f_x000e_þþJy!i_x0008_Õ%c4L5kÂŸS±]63kª2ÿ0öœ‘_x001c_Ÿß‘àÁÿC$×z_x0008_À‰:_x000e_ðÁ”ÿ ×Òá\ušIO_x0013__x0019_:m</t>
  </si>
  <si>
    <t xml:space="preserve">üá'õ…áÅ_x0002_V÷</t>
  </si>
  <si>
    <t xml:space="preserve">NÂ*ŒÈÉÆ¡©ß”q_x0013_SÃò}Ç_x0001_Æ[†</t>
  </si>
  <si>
    <t xml:space="preserve">L_x000f_L}AÀõ~åª½_O_x0015_8k‰vÕù‚_x0007_ë_x0003_¥Ã.­ÿCÛå9_x0001_†&lt;·_x0001_¤vÐ_x0011_(-#‹û¢ÁñÓdtÃ_x0011_HJÄÚ_x0018__x000e_?uµ2Ú=ÐÖ-ŠzÈåÃÁ1I@ÌêïÐ1N_x0012_+:‡X¾0D7ñÊyU­=%Å »_x000f_G¡]ùRšöQ_x0005_­´-¶›À_x001d_&gt; _x0019_U_x0007_`â¶</t>
  </si>
  <si>
    <t xml:space="preserve">¤ÇOŒ€ƒÔ_x0011_±ì_x000f_Ñ_x0008_”OH_x000c_J(_x0010_&gt;¯í¦)–_x0003__x0016_±s€ªòµÆGí_x0017_õ_x0006_…ÖëÐï”ÜÜ´Ö°¤CßïæÚH1±³]Ëçäýó†~žès´‰X_x0015__x001e_Ý_x0014_Xt	ïj‚CƒªƒÒ$_x0010_ÝÔ_x001e_vM_x001c_¹†¨-IÌcÃgBÕ_x0005_{ø_x001e_ü×H_x0003_½ýu€8^ ôq°Ðs µoûDí( øÇML Pì_x0013_’#°Rb)Ï`w_x0018_‚Pú_x0007_O6W~©ôàccŸÔh</t>
  </si>
  <si>
    <t xml:space="preserve">­ÀíhîQ€‹ÙÎ*</t>
  </si>
  <si>
    <t xml:space="preserve">_x0014__x0013__x000e_°‰Ù_x0010_Å×_x000e_é=kži3ª¥7âW®WírwP_x0002_l½_x0001_£Pö6ô_x0017_Ôæ=ôò„}‚Ÿ¼AÂ_x0007__x000e__%¥“_x0013_›_x000f_]¸hó_x0013_)ZŒFãˆ»›-•ƒ¾¤  a#Y_x0016_jW|9_x0004__x0005_Ìë_x001b_ÉD¼ÉKÕâ_x0002_š‰èl78k_x0010_û«–*~_x001a_`kB_x0001_{ûél¯4Å¯#µIZãú#€ûù÷(_x000e_ªÔ=¤1‹_x0004_`ÆhµR_x001e__x0006_Ûµl©_x000e_0[¤_x0007_nFö_x0008_‰_x000e_„ìô$_x0001__x0011_	Ëcô+®—ÀTÆÒøÑÜm’6_x0016_iÜ_x0002_éØ_àWl÷B²dª!œ×ªáÅ_x000c_^©É_x0008_Ï$êÓ„Š6Pºó’H</t>
  </si>
  <si>
    <t xml:space="preserve">™_x0017_¿Or4D&amp;¸¸)f›_x0019_×d·xQüÂÞdÏÞ°™¿Â‰+àº~4zŸ|RAñªÑhmö…o÷_x001c_O•Ð@=×£&gt;Ò¥°öa›€eêÓ„Š6Pºó’H</t>
  </si>
  <si>
    <t xml:space="preserve">™_x0017_¿ø£÷Õwû‘Ì¨?ÿÎöý-Ûû_x000b__x001d_˜w ­-Ñ	^Ëœ_x0018_¨ï…»s½¨½™_x001c_ÑI_x0017_Õ_x0017_1/ŸE_x0006_í€_x000b_ŒX_x0012_"_x000c_ŠNBRþ5Lì_x001b_!Í(Ä•océU‹ÏÞ_x0007_6jÒ&gt;ðš:;&lt;_x000c_ã€ƒÔ_x0011_±ì_x000f_Ñ_x0008_”OH_x000c_J(_x0010_Ì™¤;ÙoOýQ_x0007_nº6ìØ½¤_x001a_Ú«_x001d_†ÅWÂ¬¤é@Æ)1G _x001f_0;ê_x0001_‚G_x000e_\‰_x000f__x0003_Äš_x0008__x0008_k_x0006_=ÎkÌ_x0015_¥¸ˆ9ØÕ”ýhón¹Y•ûô_x000e_¿¤Ñ†A…›õ_x0007_ï9°á_x000b_å‹;?</t>
  </si>
  <si>
    <t xml:space="preserve">_x000f_d§î_x0014__x001c__x0003_:%Ä'[ &gt;_x0003_mÅú_x0010__x0018_±yÂÂÄß™yUYÞÚ´%©à@º_x0002_Ò_x0018_’_x000c_Ì™¤;ÙoOýQ_x0007_nº6ìØ½Â*ŒÈÉÆ¡©ß”q_x0013_SÃò}_x0004_¬ñ¾¶_x0018_„®ß~4ô{í_Ì™¤;ÙoOýQ_x0007_nº6ìØ½_x0011_Ù _x0012__x0007_1„[ÜR¹ùŒ›W„.¤Û‹Çš¢Y¬_x0001_ÁÅ{ï_x0016_åYwk$µÜŽ8±ÝÜÓª_x0007_Ž_x001d_˜*?¿</t>
  </si>
  <si>
    <t xml:space="preserve">$å&gt;l}õ–ôn_x0010_Mä_x0014_‰/½_x0001_•îÚ¯'”ÿîhÙ×Ö”¯@™„ò_x001d_ú_x001b_p_x0012_Â*ŒÈÉÆ¡©ß”q_x0013_SÃò}€ƒÔ_x0011_±ì_x000f_Ñ_x0008_”OH_x000c_J(_x0010_ñàßÒf¿:ËYÂa2àçÓ´Â*ŒÈÉÆ¡©ß”q_x0013_SÃò}ôIX‚ž“EJåˆ#…Î^_x0015_îð÷q_x0014__x0001_Ö°y²q~”W¾·_x000c__x0016_</t>
  </si>
  <si>
    <t xml:space="preserve">þ¢Ô±AäÊð(&lt;sN_x0004__x000b_Ë^ÓÊž[ëýÚ_x001b_™€ƒR»XcB±pÕb.ï¢Ý_x000c_Qú_x0010_n‚_x0012_ÞÊ¸“¢4À_x0014_­	xÝ`GYïã_x0016_‚´wA</t>
  </si>
  <si>
    <t xml:space="preserve">&amp;» _x000e_†U€ƒÔ_x0011_±ì_x000f_Ñ_x0008_”OH_x000c_J(_x0010_¾ªÄ$Ü¸ÁÞ¬¹_x000b_¦üššP62ó0ê€£°€®ÙòxZxÒç</t>
  </si>
  <si>
    <t xml:space="preserve">ƒ”ôÞÇˆ‡kÂ¥v_x000b_Z¡ìïp¥þ_x0018_Š‡œüŒ_x0003_¸“¯D¿À’zº*úï1­ÎGô¢L_x0003_&gt;Û…ŸØp&amp;•)hÀ;_x0018_æNðL¡F_x000b_u:_x0001_ôÜ©}¹ A’˜Hb&gt;m!_x0006_üú_x0006_;»Š9mé6¬6¿gš/¶‡ªÁ1öªðÌ™¤;ÙoOýQ_x0007_nº6ìØ½ý/_x0003_+ñ×_x001a__x000f_vnõÚ9Möç(Æ„3fê™ÜmUOÆBì;írwP_x0002_l½_x0001_£Pö6ô_x0017_Ôæ;+¿_x0012__x001a_¸úG„_x0016__x0010_”xKiƒ_x000e_è_x0016_</t>
  </si>
  <si>
    <t xml:space="preserve">2!EUÝw¯_x0006_p@}Ãg¡ÂBv_x0013_X:ä)_x0010_ñøË_x0004_•p_x0013_ F÷6É¸ð_x0003_ìèNó&gt;_x001b_$T_x0003_›¹èõ_x0017__x0019__x001d_…¡^¶xºÚ	Ï.rMÇÎAÿAåÛ+bÂ*ŒÈÉÆ¡©ß”q_x0013_SÃò}€ƒÔ_x0011_±ì_x000f_Ñ_x0008_”OH_x000c_J(_x0010_h¶_x0011_t2ªì½N\i}_x0004__x0007_ÉÂ*ŒÈÉÆ¡©ß”q_x0013_SÃò}…0ÿ©ôæï_x0005__x0005_ªe“Ýd-á_x0007__x0016_Fy"ïÖ½“¿&lt;ù¹_x0015__x001d_&amp;rÁ_x001f_ìÄÖz?²	×i¿VñÐ_x0013_O–&gt;°_x0001_8Ÿ¤nW’</t>
  </si>
  <si>
    <t xml:space="preserve">¥_x001a_Õ5{¢Ow_x0007_*&amp;_x0008_W½&gt;R Tbt</t>
  </si>
  <si>
    <t xml:space="preserve">aþÂðÝ_x0006_›_x001f_´€ƒÔ_x0011_±ì_x000f_Ñ_x0008_”OH_x000c_J(_x0010_Ì™¤;ÙoOýQ_x0007_nº6ìØ½_x0010_ÎñG'+ÃX¾ñçY’F?_x0015_€ƒÔ_x0011_±ì_x000f_Ñ_x0008_”OH_x000c_J(_x0010_jÁ.ãXì_x0017_|oË†_x0012_;4XãdO¯uß=5Ôt\Œ&lt;DRúg_x0002_1_x0016_ìèYB¨+½B÷ÈR¹&amp;•À²ìXNËˆ~øïÀ~ÎÞŸíñÑæÔÔt_x0003_µÿ¿_x0012_)–ò6_x0018_.A	û¶®žé#€×è_x0006_r[YÞå_x0001_ÞÃ–Q_x001d_Ð5sÊº„wéiá!ÄÃ¸Ï˜Ð_x0005_I™Ì™¤;ÙoOýQ_x0007_nº6ìØ½Â*ŒÈÉÆ¡©ß”q_x0013_SÃò}àho•(©[wÅ+9Öá°DÕÛ5Ë¡_x000e__x0007__x001e_F¶ã†_x001d_ê?vä„ÅAÝðjýª …œÊ·x+ÇåA²­_x0001_Ö_x000e_DÏJ]üŽ8JhwŠ’kC_x0007_’«Ìþl¦ÿå(äê³mQüÊøxiáÇåÆûS_x001a_š_x0001_jh‰3¾¶ÿ3?ù_x0013_Ã…Ú&lt;®ÿŠïõ&gt;¸!ö'FõK³_x001d_«ÐÜ#ìKë½ŽÓ}}8Ü±ËEÀ*</t>
  </si>
  <si>
    <t xml:space="preserve">\†±n7_x0014_"–=N°4zºnx–_x0018_N_x001d_‹[_x0014_õ_x0003__x0007_</t>
  </si>
  <si>
    <t xml:space="preserve">6Ž›`«L_x0004_DE…ŠUèIãÐ½Ag_x0019_%3ÖtA*6_x000c__x001e_£ _x0008_WBÉ¢8°ÍˆÄ‡™¨£r"V&lt;ÓY»–½$_x0019_÷D_x0006__x0017_q&lt;/€tC_x000f_ì&amp;ÿ=—ZIé_x0012__x0019_Z¹IŽ^x½&lt;ÕÜªµxÐ_x0001_p®åy¡Ý—ÉÚ9:B_§\þJ·úmý…y_‰Y/_x0010__x0007_|(ðäW€ï±þöí_x001a_¯yB‡oÍ5_x0004_Ï'_x0017_3ô†_x001b__x001e_Ó·Þ_x0002_&gt;Ä'_x0002_Ï'1Äû¹Oæ“3_x0003_`_x0015_°*‡</t>
  </si>
  <si>
    <t xml:space="preserve">gÿçö¬L©HÆ&gt;7®l_x0003_þ&amp;¢ëŠž¼HxM=ßR 	©Î Ú™pS…!ð_x0019_ŒPz¥›±G_x0015_ð—*¦_x001a_	ê_x000b__x001e_&gt;ÆÛ1é!_x001a_zKðpÜ_x000e_!=«ˆí_x0018_ƒƒ_x0011_lú“Iàö_x0017_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s#ŽPe—Ý–’_x001e_ChàTwW /Á:_x0011_ø»G¸„7¼~#¡QW~õ×s…</t>
  </si>
  <si>
    <t xml:space="preserve">Ü_x0004_&lt;–§Â_x000e_óbñù¼2È_x0007_Ûv³â­KñoX€þlÙš|§‚®T_x0013__x0014_Aœr&gt;ßÐ_x0008_˜Ñ¤_x000f__x0007_ÌøzŠë-üò_x001e_ªD¨å!ñëºmýâ_x000f_J_x000e_!#_x0011_‡ëFüYÆÝÊÀ-</t>
  </si>
  <si>
    <t xml:space="preserve">_x001f_ûÛÀ‚â_x0008_›³ça_¹iˆl“Îé£Â	0Cì_x0002__x0008_%rài_x0011_°_x0011_D_x0012_§ßW_x0011_úähkR£?_x001b_¶þú±å1ëO…b&lt;›žè¼_x0002_²?g¥Ú=ˆñcŠ_x0003_ãc´îJÞ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s#ŽPe—Ý–’_x001e_ChàTwW_x0015_#läË‘6tu½óƒWpð_È7Ñ3q%çû¹YÕÚz_x0019_F½;'§_x0007_IZ-™¨±aÀO‡˜iÌg¾Ž;À8Ò_x0011_‰6._x0013__x001c_Ùõ}†_x000e_ÖúÐ_x0016__x001d_p_x001b_r_x0014_…Ì_x0012_t‚¢¾z•_x0010_</t>
  </si>
  <si>
    <t xml:space="preserve">±H&amp;f_x0001__x001a_¦s?“ðOM‹8*¼Sòm_Ç·ÚÂ_x0003_=ÅÞêÂBŠë&amp;çI¢£+Ë4°¯dú”­k´ü_x0001_=¤Z‘šíØØë’?H¸…¸—‡Š±ÂÂ_x0005_lk³ÝF©{Ôº#ÎP^}ú_x0010_°Pl#{~ô_x0002_ßQÖþ%)åê$\Ö</t>
  </si>
  <si>
    <t xml:space="preserve"> ÇÒ	Œ/µ¥ö]‚)€‹=›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ž0Ï¢u›5_x000f__x0016_6ZïHó5g¤²!È°_x001c__x0013__x0017_._x001e_½9_x000f_Œ__x001f_–Mz‘Zöù6è_x0014_&gt;Ÿ_x0007__x0013_òFNÝ¿õ #_x0014_o_x001c_ÞžL_x0004_Å®©Ét_x0013__x001d_ÄBBY&lt;±=µSðÙxy&lt;ôËGEÊ¥g_x0014_g’æ_x0017_@îR‚Á§;‚ë_x000b_EËÐ_x000f_dÍ_x000f_tª£õ`ú»_x000e_%«¾_x001c_mb&gt;Ã_x001e_è¤Ú[âR§_x0016_]9ŽîDHv„_x0019_of_x0003_ŒË_x001f_Ú›7+hìDs@_x001a_4Ýë~Ù§‹6_x001b_ÏgÈfÿ-_x001e_ðz€L¾Ä_x0016_ò·‚_x0002_š×|yWôþNY_x0016__x001f_Ó¬=c	K#_x001c_/äù_x0002_÷m×&gt;</t>
  </si>
  <si>
    <t xml:space="preserve">67y¬ÎÞÏ(Œ_x0002_ZÃU_x0013__x001f_ä¡&lt;ùˆß–`a_x0002_òÇlMâ~–¦ØK_Ád_x0006_—_x001b__x001a_£ØïiéiÆË1_x0014_m¡&lt;&lt;ÃOy++†¤5·£_x0019_îóñGûª_x0010_Øm£¿ò}:´ròú?(¬¿b(À!»_x0004_ÜXrÚÜ_x0010_½vë-_x0005_wž @Y9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0¸¤Ê«$&lt;¯tÝB€ï!†™AŸæ#_x001e_ëw_x0018_@ë_Xª’½ï_x0007_ýéîÆ=¢_x0006_ÎŠ_x000b__x0019_N/ª_x001e__x0010_Ø_x001f_¤ëÕý¶’Ð:&gt;_x0017_‡I‡_x0010_Ø_x001f_¤ëÕý¶’Ð:&gt;_x0017_‡I‡F[_x0014_&amp;xe"Ñ_x0010_ä</t>
  </si>
  <si>
    <t xml:space="preserve">Ã_x0006_A¡m_x001e_&lt;PòÎ&lt;hœÂ®K}Ò·=é_x0010_Ø_x001f_¤ëÕý¶’Ð:&gt;_x0017_‡I‡_x0017_½Ó_x001e_áèü6ò</t>
  </si>
  <si>
    <t xml:space="preserve">éˆ=M°å¥V¥]wÝÙ¨_x0001_½|TÒ|V_x0010_Ø_x001f_¤ëÕý¶’Ð:&gt;_x0017_‡I‡_x0010_Ø_x001f_¤ëÕý¶’Ð:&gt;_x0017_‡I‡_x0010_Ø_x001f_¤ëÕý¶’Ð:&gt;_x0017_‡I‡$Ýd&lt;°¨ÚôÚ²_x000b_ã²_x0010_Ø_x001f_¤ëÕý¶’Ð:&gt;_x0017_‡I‡_x0010_Ø_x001f_¤ëÕý¶’Ð:&gt;_x0017_‡I‡{€z“(ð‹_x001d_|ÑAðÃ‚oåJÐ¨ø„}…/“ê[_x0014__x0007_‹_x0011__x0008_¯Q_x001a_p_x0007_—Ÿ¢	7ú</t>
  </si>
  <si>
    <t xml:space="preserve">ÍÕ'ê_x0019_¡LL_x001f_|%·ir¥_x0010_Ø_x001f_¤ëÕý¶’Ð:&gt;_x0017_‡I‡G…R_x0008_Píg‘üf_x0004_ 6d]:_x0010_Ø_x001f_¤ëÕý¶’Ð:&gt;_x0017_‡I‡_x0010_Ø_x001f_¤ëÕý¶’Ð:&gt;_x0017_‡I‡«o¨»ÅDR3sÊZ|_x0001_gè£8÷Ç­I_x0017__x0014_</t>
  </si>
  <si>
    <t xml:space="preserve">_x0015_$_x0017_vãŒ¿¶žõv_x0006_\ûñè*x_x0014_Äèá3‹_x0011__x0008_¯Q_x001a_p_x0007_—Ÿ¢	7ú</t>
  </si>
  <si>
    <t xml:space="preserve">ÍÕ'ê_x0019_¡LL_x001f_|%·ir¥°|•ÖfH›!_x0001_µùäÅ‹_x0016_P_x0010_Ø_x001f_¤ëÕý¶’Ð:&gt;_x0017_‡I‡_x0010_Ø_x001f_¤ëÕý¶’Ð:&gt;_x0017_‡I‡	ç_x001f_?™#&amp;ð…*DmáAP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_x0010_Ø_x001f_¤ëÕý¶’Ð:&gt;_x0017_‡I‡r1ÒZòüÛ_x0011_ƒ_x0014__x0008_ _x000c_šf8_x0006__x0001__x0001__x0001_2ç•ëˆª_x0017_/_x0011_4Z~‚Ý0µ£€¸ŒÐ¬†"a„}¡"-q…ˆš4(_x001e_&amp;£Š\cíëO4™þ0»_x0016_¹Ïh×½ñ_nšîî-  ŸTNý_x000e_[$ZôÎˆ‹õ°Å„â”e}3¯"ú:íq®ÒtÎ3ž&amp;.­iP_x000b__x0005_¶€„Ù×ë’’!_x000f_›ìºF[³v _x0015__x0005_–úª@oŸ7+®|}v-ÓZ</t>
  </si>
  <si>
    <t xml:space="preserve">_x0011_(_x0003_!®ÍÛƒ_x0002_Üžð…¶_x0007_š×Zl_x0014_Ž!›þ_x0015_C»Ue”Oç¬ÑØ_x0001_:€Šs</t>
  </si>
  <si>
    <t xml:space="preserve">ÖEÔXéÛ¬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ƒÈÙü_x0015_õ•ÆâÛëò”?o_x0010_DÔˆ!W_x001e_šŠ_x0017_!.Ê¬ÐÀDÔˆ!W_x001e_šŠ_x0017_!.Ê¬ÐÀDÔˆ!W_x001e_šŠ_x0017_!.Ê¬ÐÀDÔˆ!W_x001e_šŠ_x0017_!.Ê¬ÐÀDÔˆ!W_x001e_šŠ_x0017_!.Ê¬ÐÀA_x0007_»Zð_x0008_€‡*„¶õÃû_›Ý[.ùÉÊ‹—_x0011_. &amp;]õ+DÔˆ!W_x001e_šŠ_x0017_!.Ê¬ÐÀDÔˆ!W_x001e_šŠ_x0017_!.Ê¬ÐÀDÔˆ!W_x001e_šŠ_x0017_!.Ê¬ÐÀDÔˆ!W_x001e_šŠ_x0017_!.Ê¬ÐÀÍËÓ_x001c_Û^zªü_x0002_ù¦cëÆú_x001a_Ò1—Šgûk‘b}0ÑÊ'6þ_x0001_µÝ#±±r\Ë¥YSó1;¦öîç_x001d_ïd_x0005_õ¬7ªÞb</t>
  </si>
  <si>
    <t xml:space="preserve">‹DÔˆ!W_x001e_šŠ_x0017_!.Ê¬ÐÀDÔˆ!W_x001e_šŠ_x0017_!.Ê¬ÐÀÝ:ƒ9Ûàš(—0öm_x001b_T</t>
  </si>
  <si>
    <t xml:space="preserve">Ö¸aJ‡Èž|V¤²¤“sÃÖ'ó¯æw—ø</t>
  </si>
  <si>
    <t xml:space="preserve">„[_x001e_¥ß'q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DÔˆ!W_x001e_šŠ_x0017_!.Ê¬ÐÀ_x000e_ùÕáÆK19­XeL	ª^¢T_x0014_j$_x000f_ÉÚ_x0017_åöE¸ÓæÒ‹QÚ‹_ú}{‘¡y_x000c_$)_x0014_ÛDª_x0015_á|3îA_x000c_NnÅè4</t>
  </si>
  <si>
    <t xml:space="preserve">F†›k¼$jF*Ï|ãŒÇï¬í_x0004__x0013_w“¬ãº?ì£úùÞÉB_x001f_9ý&gt;KÈÆôÝü _x000b_OÏÄUP‚ý-øx_x000c_OÃ%Ô€/8*_x0002_b£-_x000b_</t>
  </si>
  <si>
    <t xml:space="preserve">ô*¹}'ze6Ÿ³»AAsSh_x0001__x0002_¼ÔŠ¹ñžê_x0011_Ÿ„PVœ"\¨°°_x0018_AsFh_x0001__x0002_8_x0006_»ÔŠ¹ñžê_x0011_Ÿ„PVœ"\ s1ÒZòüÛ_x0011_ƒ_x0014__x0008_ _x000c_šf_x0001__x0018__x0003__x0015_ø_x0001__x0006__x0011__x0019_:ALSI__DS_ALSI_BLOCK_HDR__x0003__x0006_A_x0017_:ALSI__DS_ALSI_FILE_HDR¨	_x0004__x0005__x001a_:ALSI__DS_ALSI_STREAM_HDR_@@@@@@€€00_x0001__x0010_  _x0001__x0010_à?@_x0001__x0010_  @_x0001__x0010_à?€_x0001__x0010_  €_x0001__x0010_à/_x0001__x0010__x0001__x0010__x0001__x0010__x0001__x0010__x0001__x0010_¸¶€€€_x0001__x0010_€_x0007__x0008_8·€€€_x0008__x0001__x0010_€_x0003__x000c_°8_x0006_8_x0006_8_x0012__x0001__x0010_È_x0001__x0001__x0010__x0001__x0010__x0001__x0010__x0001__x0010__x0001__x0010__x0001__x0010_8¶€€€_x0001__x0010_€_x000b__x000c_¸·_x0018__x0018__x0018__x000c__x0001__x0010_è_x0007_fsRwOsrL_x0001__x0004_Ì_x0003__x0004__x0001_ˆ_x0001_Ð_x0010_À_x0004_×Õâ“Ä_x000c_su#_x001d__x0002_Ð—ù_x0008_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34.53"/>
    <col collapsed="false" customWidth="true" hidden="false" outlineLevel="0" max="6" min="6" style="0" width="58.7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  <c r="B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e">
        <f aca="false">ˆi“¦Ä~GA9Ã_x000f_]ûõìíc]cº‡þ÷_x000f_$ÛH0¯UêÔ¦­oÚu›ê_x0007_§_x0016_ä?Û×is_x0002_´ôýxß_x0016_5Ó_x0007_ë &lt;üå”(7.«_x001e_Ñ_x0001_`$ÛH0¯UêÔ¦­oÚu›ê_x0007_VT¢Åk[…5_x0002_Ã¿ƒŸ-$_x0004_ˆ_x0005_Ž)ª7¨¨êÀþƒÁ÷=$ÛH0¯UêÔ¦­oÚu›ê_x0007_çCöf•òÐ}</f>
        <v>#N/A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  <c r="B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  <c r="B23" s="0" t="s">
        <v>23</v>
      </c>
    </row>
    <row r="24" customFormat="false" ht="12.8" hidden="false" customHeight="false" outlineLevel="0" collapsed="false">
      <c r="A24" s="0" t="s">
        <v>24</v>
      </c>
    </row>
    <row r="25" customFormat="false" ht="12.8" hidden="false" customHeight="false" outlineLevel="0" collapsed="false">
      <c r="A25" s="0" t="s">
        <v>25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27</v>
      </c>
    </row>
    <row r="28" customFormat="false" ht="12.8" hidden="false" customHeight="false" outlineLevel="0" collapsed="false">
      <c r="A28" s="0" t="s">
        <v>28</v>
      </c>
    </row>
    <row r="29" customFormat="false" ht="12.8" hidden="false" customHeight="false" outlineLevel="0" collapsed="false">
      <c r="A29" s="0" t="s">
        <v>29</v>
      </c>
    </row>
    <row r="30" customFormat="false" ht="12.8" hidden="false" customHeight="false" outlineLevel="0" collapsed="false">
      <c r="A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  <c r="B32" s="0" t="s">
        <v>33</v>
      </c>
      <c r="C32" s="0" t="s">
        <v>34</v>
      </c>
    </row>
    <row r="33" customFormat="false" ht="12.8" hidden="false" customHeight="false" outlineLevel="0" collapsed="false">
      <c r="A33" s="0" t="s">
        <v>35</v>
      </c>
      <c r="B33" s="0" t="s">
        <v>36</v>
      </c>
    </row>
    <row r="34" customFormat="false" ht="12.8" hidden="false" customHeight="false" outlineLevel="0" collapsed="false">
      <c r="A34" s="0" t="s">
        <v>37</v>
      </c>
    </row>
    <row r="35" customFormat="false" ht="12.8" hidden="false" customHeight="false" outlineLevel="0" collapsed="false">
      <c r="A35" s="0" t="s">
        <v>38</v>
      </c>
    </row>
    <row r="36" customFormat="false" ht="12.8" hidden="false" customHeight="false" outlineLevel="0" collapsed="false">
      <c r="A36" s="0" t="s">
        <v>39</v>
      </c>
    </row>
    <row r="37" customFormat="false" ht="12.8" hidden="false" customHeight="false" outlineLevel="0" collapsed="false">
      <c r="A37" s="0" t="s">
        <v>40</v>
      </c>
      <c r="B37" s="0" t="s">
        <v>41</v>
      </c>
    </row>
    <row r="38" customFormat="false" ht="12.8" hidden="false" customHeight="false" outlineLevel="0" collapsed="false">
      <c r="A38" s="0" t="s">
        <v>42</v>
      </c>
      <c r="B38" s="0" t="s">
        <v>43</v>
      </c>
      <c r="C38" s="0" t="s">
        <v>44</v>
      </c>
      <c r="D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  <c r="B42" s="0" t="s">
        <v>50</v>
      </c>
    </row>
    <row r="43" customFormat="false" ht="12.8" hidden="false" customHeight="false" outlineLevel="0" collapsed="false">
      <c r="A43" s="0" t="s">
        <v>51</v>
      </c>
      <c r="B43" s="0" t="s">
        <v>52</v>
      </c>
    </row>
    <row r="44" customFormat="false" ht="12.8" hidden="false" customHeight="false" outlineLevel="0" collapsed="false">
      <c r="A44" s="0" t="s">
        <v>53</v>
      </c>
      <c r="B44" s="0" t="s">
        <v>54</v>
      </c>
    </row>
    <row r="45" customFormat="false" ht="12.8" hidden="false" customHeight="false" outlineLevel="0" collapsed="false">
      <c r="A45" s="0" t="s">
        <v>55</v>
      </c>
    </row>
    <row r="46" customFormat="false" ht="12.8" hidden="false" customHeight="false" outlineLevel="0" collapsed="false">
      <c r="A46" s="0" t="s">
        <v>56</v>
      </c>
      <c r="B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  <c r="B49" s="0" t="s">
        <v>61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3</v>
      </c>
    </row>
    <row r="52" customFormat="false" ht="12.8" hidden="false" customHeight="false" outlineLevel="0" collapsed="false">
      <c r="A52" s="0" t="s">
        <v>64</v>
      </c>
    </row>
    <row r="53" customFormat="false" ht="12.8" hidden="false" customHeight="false" outlineLevel="0" collapsed="false">
      <c r="A53" s="0" t="s">
        <v>65</v>
      </c>
    </row>
    <row r="54" customFormat="false" ht="12.8" hidden="false" customHeight="false" outlineLevel="0" collapsed="false">
      <c r="A54" s="0" t="s">
        <v>66</v>
      </c>
    </row>
    <row r="55" customFormat="false" ht="12.8" hidden="false" customHeight="false" outlineLevel="0" collapsed="false">
      <c r="A55" s="0" t="s">
        <v>67</v>
      </c>
      <c r="B55" s="0" t="s">
        <v>68</v>
      </c>
      <c r="C55" s="0" t="s">
        <v>69</v>
      </c>
    </row>
    <row r="56" customFormat="false" ht="12.8" hidden="false" customHeight="false" outlineLevel="0" collapsed="false">
      <c r="A56" s="0" t="s">
        <v>70</v>
      </c>
    </row>
    <row r="57" customFormat="false" ht="12.8" hidden="false" customHeight="false" outlineLevel="0" collapsed="false">
      <c r="A57" s="0" t="s">
        <v>71</v>
      </c>
    </row>
    <row r="58" customFormat="false" ht="12.8" hidden="false" customHeight="false" outlineLevel="0" collapsed="false">
      <c r="A58" s="0" t="s">
        <v>72</v>
      </c>
    </row>
    <row r="59" customFormat="false" ht="12.8" hidden="false" customHeight="false" outlineLevel="0" collapsed="false">
      <c r="A59" s="0" t="s">
        <v>73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75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77</v>
      </c>
      <c r="B63" s="0" t="s">
        <v>78</v>
      </c>
    </row>
    <row r="64" customFormat="false" ht="12.8" hidden="false" customHeight="false" outlineLevel="0" collapsed="false">
      <c r="A64" s="0" t="s">
        <v>79</v>
      </c>
      <c r="B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12.8" hidden="false" customHeight="false" outlineLevel="0" collapsed="false">
      <c r="A66" s="0" t="s">
        <v>82</v>
      </c>
      <c r="B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  <c r="B68" s="0" t="s">
        <v>86</v>
      </c>
      <c r="C68" s="0" t="s">
        <v>87</v>
      </c>
    </row>
    <row r="69" customFormat="false" ht="12.8" hidden="false" customHeight="false" outlineLevel="0" collapsed="false">
      <c r="A69" s="0" t="s">
        <v>88</v>
      </c>
      <c r="B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  <c r="B72" s="0" t="s">
        <v>93</v>
      </c>
      <c r="C72" s="0" t="s">
        <v>94</v>
      </c>
      <c r="D72" s="0" t="s">
        <v>95</v>
      </c>
      <c r="E72" s="0" t="s">
        <v>96</v>
      </c>
      <c r="F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  <c r="B75" s="0" t="s">
        <v>101</v>
      </c>
    </row>
    <row r="76" customFormat="false" ht="12.8" hidden="false" customHeight="false" outlineLevel="0" collapsed="false">
      <c r="A76" s="0" t="s">
        <v>102</v>
      </c>
      <c r="B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</row>
    <row r="78" customFormat="false" ht="12.8" hidden="false" customHeight="false" outlineLevel="0" collapsed="false">
      <c r="A78" s="0" t="s">
        <v>106</v>
      </c>
    </row>
    <row r="79" customFormat="false" ht="12.8" hidden="false" customHeight="false" outlineLevel="0" collapsed="false">
      <c r="A79" s="0" t="s">
        <v>107</v>
      </c>
      <c r="B79" s="0" t="s">
        <v>108</v>
      </c>
      <c r="C79" s="0" t="s">
        <v>109</v>
      </c>
    </row>
    <row r="80" customFormat="false" ht="12.8" hidden="false" customHeight="false" outlineLevel="0" collapsed="false">
      <c r="A80" s="0" t="s">
        <v>110</v>
      </c>
      <c r="B80" s="0" t="s">
        <v>111</v>
      </c>
      <c r="C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  <c r="B85" s="0" t="s">
        <v>118</v>
      </c>
    </row>
    <row r="86" customFormat="false" ht="12.8" hidden="false" customHeight="false" outlineLevel="0" collapsed="false">
      <c r="A86" s="0" t="s">
        <v>119</v>
      </c>
      <c r="C86" s="0" t="s">
        <v>120</v>
      </c>
    </row>
    <row r="87" customFormat="false" ht="12.8" hidden="false" customHeight="false" outlineLevel="0" collapsed="false">
      <c r="A87" s="0" t="s">
        <v>121</v>
      </c>
    </row>
    <row r="88" customFormat="false" ht="12.8" hidden="false" customHeight="false" outlineLevel="0" collapsed="false">
      <c r="A88" s="0" t="s">
        <v>122</v>
      </c>
      <c r="B88" s="0" t="s">
        <v>123</v>
      </c>
      <c r="C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  <c r="B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</row>
    <row r="99" customFormat="false" ht="12.8" hidden="false" customHeight="false" outlineLevel="0" collapsed="false">
      <c r="A99" s="0" t="s">
        <v>136</v>
      </c>
      <c r="B99" s="0" t="s">
        <v>137</v>
      </c>
      <c r="C99" s="0" t="s">
        <v>138</v>
      </c>
      <c r="D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</row>
    <row r="102" customFormat="false" ht="12.8" hidden="false" customHeight="false" outlineLevel="0" collapsed="false">
      <c r="A102" s="0" t="s">
        <v>142</v>
      </c>
      <c r="B102" s="0" t="s">
        <v>143</v>
      </c>
    </row>
    <row r="103" customFormat="false" ht="12.8" hidden="false" customHeight="false" outlineLevel="0" collapsed="false">
      <c r="A103" s="0" t="s">
        <v>144</v>
      </c>
    </row>
    <row r="104" customFormat="false" ht="12.8" hidden="false" customHeight="false" outlineLevel="0" collapsed="false">
      <c r="A104" s="0" t="s">
        <v>145</v>
      </c>
      <c r="B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  <c r="B109" s="0" t="s">
        <v>152</v>
      </c>
    </row>
    <row r="110" customFormat="false" ht="12.8" hidden="false" customHeight="false" outlineLevel="0" collapsed="false">
      <c r="A110" s="0" t="s">
        <v>153</v>
      </c>
    </row>
    <row r="111" customFormat="false" ht="12.8" hidden="false" customHeight="false" outlineLevel="0" collapsed="false">
      <c r="A111" s="0" t="s">
        <v>154</v>
      </c>
    </row>
    <row r="112" customFormat="false" ht="12.8" hidden="false" customHeight="false" outlineLevel="0" collapsed="false">
      <c r="A112" s="0" t="s">
        <v>155</v>
      </c>
    </row>
    <row r="113" customFormat="false" ht="12.8" hidden="false" customHeight="false" outlineLevel="0" collapsed="false">
      <c r="A113" s="0" t="s">
        <v>156</v>
      </c>
    </row>
    <row r="114" customFormat="false" ht="12.8" hidden="false" customHeight="false" outlineLevel="0" collapsed="false">
      <c r="A114" s="0" t="s">
        <v>157</v>
      </c>
    </row>
    <row r="115" customFormat="false" ht="12.8" hidden="false" customHeight="false" outlineLevel="0" collapsed="false">
      <c r="A115" s="0" t="s">
        <v>158</v>
      </c>
    </row>
    <row r="116" customFormat="false" ht="12.8" hidden="false" customHeight="false" outlineLevel="0" collapsed="false">
      <c r="A116" s="0" t="s">
        <v>159</v>
      </c>
    </row>
    <row r="117" customFormat="false" ht="12.8" hidden="false" customHeight="false" outlineLevel="0" collapsed="false">
      <c r="A117" s="0" t="s">
        <v>160</v>
      </c>
    </row>
    <row r="118" customFormat="false" ht="12.8" hidden="false" customHeight="false" outlineLevel="0" collapsed="false">
      <c r="A118" s="0" t="s">
        <v>161</v>
      </c>
    </row>
    <row r="119" customFormat="false" ht="12.8" hidden="false" customHeight="false" outlineLevel="0" collapsed="false">
      <c r="A119" s="0" t="s">
        <v>162</v>
      </c>
    </row>
    <row r="120" customFormat="false" ht="12.8" hidden="false" customHeight="false" outlineLevel="0" collapsed="false">
      <c r="A120" s="0" t="s">
        <v>163</v>
      </c>
    </row>
    <row r="121" customFormat="false" ht="12.8" hidden="false" customHeight="false" outlineLevel="0" collapsed="false">
      <c r="A121" s="0" t="s">
        <v>164</v>
      </c>
    </row>
    <row r="122" customFormat="false" ht="12.8" hidden="false" customHeight="false" outlineLevel="0" collapsed="false">
      <c r="A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  <c r="B125" s="0" t="s">
        <v>169</v>
      </c>
      <c r="C125" s="0" t="s">
        <v>170</v>
      </c>
    </row>
    <row r="126" customFormat="false" ht="12.8" hidden="false" customHeight="false" outlineLevel="0" collapsed="false">
      <c r="A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  <c r="B128" s="0" t="s">
        <v>174</v>
      </c>
      <c r="C128" s="0" t="s">
        <v>175</v>
      </c>
      <c r="D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78</v>
      </c>
    </row>
    <row r="131" customFormat="false" ht="12.8" hidden="false" customHeight="false" outlineLevel="0" collapsed="false">
      <c r="A131" s="0" t="s">
        <v>179</v>
      </c>
    </row>
    <row r="132" customFormat="false" ht="12.8" hidden="false" customHeight="false" outlineLevel="0" collapsed="false">
      <c r="A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  <c r="B135" s="0" t="s">
        <v>184</v>
      </c>
      <c r="C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</row>
    <row r="138" customFormat="false" ht="12.8" hidden="false" customHeight="false" outlineLevel="0" collapsed="false">
      <c r="A138" s="0" t="s">
        <v>188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0</v>
      </c>
      <c r="B140" s="0" t="s">
        <v>191</v>
      </c>
    </row>
    <row r="141" customFormat="false" ht="12.8" hidden="false" customHeight="false" outlineLevel="0" collapsed="false">
      <c r="A141" s="0" t="s">
        <v>192</v>
      </c>
      <c r="B141" s="0" t="s">
        <v>193</v>
      </c>
    </row>
    <row r="142" customFormat="false" ht="12.8" hidden="false" customHeight="false" outlineLevel="0" collapsed="false">
      <c r="A142" s="0" t="s">
        <v>194</v>
      </c>
      <c r="B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  <c r="B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  <c r="B146" s="0" t="s">
        <v>201</v>
      </c>
      <c r="C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</row>
    <row r="149" customFormat="false" ht="12.8" hidden="false" customHeight="false" outlineLevel="0" collapsed="false">
      <c r="A149" s="0" t="s">
        <v>205</v>
      </c>
      <c r="B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</row>
    <row r="154" customFormat="false" ht="12.8" hidden="false" customHeight="false" outlineLevel="0" collapsed="false">
      <c r="A154" s="0" t="s">
        <v>211</v>
      </c>
    </row>
    <row r="155" customFormat="false" ht="12.8" hidden="false" customHeight="false" outlineLevel="0" collapsed="false">
      <c r="A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  <c r="B158" s="0" t="s">
        <v>216</v>
      </c>
    </row>
    <row r="159" customFormat="false" ht="12.8" hidden="false" customHeight="false" outlineLevel="0" collapsed="false">
      <c r="A159" s="0" t="s">
        <v>217</v>
      </c>
      <c r="B159" s="0" t="s">
        <v>218</v>
      </c>
      <c r="D159" s="0" t="s">
        <v>219</v>
      </c>
    </row>
    <row r="160" customFormat="false" ht="12.8" hidden="false" customHeight="false" outlineLevel="0" collapsed="false">
      <c r="A160" s="0" t="s">
        <v>220</v>
      </c>
    </row>
    <row r="161" customFormat="false" ht="12.8" hidden="false" customHeight="false" outlineLevel="0" collapsed="false">
      <c r="A161" s="0" t="s">
        <v>221</v>
      </c>
    </row>
    <row r="162" customFormat="false" ht="12.8" hidden="false" customHeight="false" outlineLevel="0" collapsed="false">
      <c r="A162" s="0" t="s">
        <v>222</v>
      </c>
    </row>
    <row r="163" customFormat="false" ht="12.8" hidden="false" customHeight="false" outlineLevel="0" collapsed="false">
      <c r="A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  <c r="B167" s="0" t="s">
        <v>228</v>
      </c>
    </row>
    <row r="168" customFormat="false" ht="12.8" hidden="false" customHeight="false" outlineLevel="0" collapsed="false">
      <c r="A168" s="0" t="s">
        <v>229</v>
      </c>
    </row>
    <row r="169" customFormat="false" ht="12.8" hidden="false" customHeight="false" outlineLevel="0" collapsed="false">
      <c r="A169" s="0" t="s">
        <v>230</v>
      </c>
      <c r="B169" s="0" t="s">
        <v>231</v>
      </c>
    </row>
    <row r="170" customFormat="false" ht="12.8" hidden="false" customHeight="false" outlineLevel="0" collapsed="false">
      <c r="A170" s="0" t="s">
        <v>232</v>
      </c>
    </row>
    <row r="171" customFormat="false" ht="12.8" hidden="false" customHeight="false" outlineLevel="0" collapsed="false">
      <c r="A171" s="0" t="s">
        <v>233</v>
      </c>
    </row>
    <row r="172" customFormat="false" ht="12.8" hidden="false" customHeight="false" outlineLevel="0" collapsed="false">
      <c r="A172" s="0" t="s">
        <v>234</v>
      </c>
      <c r="B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</row>
    <row r="177" customFormat="false" ht="12.8" hidden="false" customHeight="false" outlineLevel="0" collapsed="false">
      <c r="A177" s="0" t="s">
        <v>240</v>
      </c>
    </row>
    <row r="178" customFormat="false" ht="12.8" hidden="false" customHeight="false" outlineLevel="0" collapsed="false">
      <c r="A178" s="0" t="s">
        <v>238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</row>
    <row r="181" customFormat="false" ht="12.8" hidden="false" customHeight="false" outlineLevel="0" collapsed="false">
      <c r="A181" s="0" t="s">
        <v>240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0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45</v>
      </c>
    </row>
    <row r="188" customFormat="false" ht="12.8" hidden="false" customHeight="false" outlineLevel="0" collapsed="false">
      <c r="A188" s="0" t="s">
        <v>246</v>
      </c>
    </row>
    <row r="189" customFormat="false" ht="12.8" hidden="false" customHeight="false" outlineLevel="0" collapsed="false">
      <c r="A189" s="0" t="s">
        <v>247</v>
      </c>
    </row>
    <row r="190" customFormat="false" ht="12.8" hidden="false" customHeight="false" outlineLevel="0" collapsed="false">
      <c r="A190" s="0" t="s">
        <v>240</v>
      </c>
    </row>
    <row r="191" customFormat="false" ht="12.8" hidden="false" customHeight="false" outlineLevel="0" collapsed="false">
      <c r="A191" s="0" t="s">
        <v>238</v>
      </c>
    </row>
    <row r="192" customFormat="false" ht="12.8" hidden="false" customHeight="false" outlineLevel="0" collapsed="false">
      <c r="A192" s="0" t="s">
        <v>248</v>
      </c>
    </row>
    <row r="193" customFormat="false" ht="12.8" hidden="false" customHeight="false" outlineLevel="0" collapsed="false">
      <c r="A193" s="0" t="s">
        <v>249</v>
      </c>
    </row>
    <row r="194" customFormat="false" ht="12.8" hidden="false" customHeight="false" outlineLevel="0" collapsed="false">
      <c r="A194" s="0" t="s">
        <v>250</v>
      </c>
    </row>
    <row r="195" customFormat="false" ht="12.8" hidden="false" customHeight="false" outlineLevel="0" collapsed="false">
      <c r="A195" s="0" t="s">
        <v>251</v>
      </c>
    </row>
    <row r="196" customFormat="false" ht="12.8" hidden="false" customHeight="false" outlineLevel="0" collapsed="false">
      <c r="A196" s="0" t="s">
        <v>240</v>
      </c>
    </row>
    <row r="197" customFormat="false" ht="12.8" hidden="false" customHeight="false" outlineLevel="0" collapsed="false">
      <c r="A197" s="0" t="s">
        <v>238</v>
      </c>
    </row>
    <row r="198" customFormat="false" ht="12.8" hidden="false" customHeight="false" outlineLevel="0" collapsed="false">
      <c r="A198" s="0" t="s">
        <v>239</v>
      </c>
    </row>
    <row r="199" customFormat="false" ht="12.8" hidden="false" customHeight="false" outlineLevel="0" collapsed="false">
      <c r="A199" s="0" t="s">
        <v>252</v>
      </c>
    </row>
    <row r="200" customFormat="false" ht="12.8" hidden="false" customHeight="false" outlineLevel="0" collapsed="false">
      <c r="A200" s="0" t="s">
        <v>240</v>
      </c>
    </row>
    <row r="201" customFormat="false" ht="12.8" hidden="false" customHeight="false" outlineLevel="0" collapsed="false">
      <c r="A201" s="0" t="s">
        <v>238</v>
      </c>
    </row>
    <row r="202" customFormat="false" ht="12.8" hidden="false" customHeight="false" outlineLevel="0" collapsed="false">
      <c r="A202" s="0" t="s">
        <v>253</v>
      </c>
      <c r="B202" s="0" t="s">
        <v>254</v>
      </c>
      <c r="C202" s="0" t="s">
        <v>255</v>
      </c>
    </row>
    <row r="203" customFormat="false" ht="12.8" hidden="false" customHeight="false" outlineLevel="0" collapsed="false">
      <c r="A203" s="0" t="s">
        <v>240</v>
      </c>
    </row>
    <row r="204" customFormat="false" ht="12.8" hidden="false" customHeight="false" outlineLevel="0" collapsed="false">
      <c r="A204" s="0" t="s">
        <v>238</v>
      </c>
    </row>
    <row r="205" customFormat="false" ht="12.8" hidden="false" customHeight="false" outlineLevel="0" collapsed="false">
      <c r="A205" s="0" t="s">
        <v>256</v>
      </c>
    </row>
    <row r="206" customFormat="false" ht="12.8" hidden="false" customHeight="false" outlineLevel="0" collapsed="false">
      <c r="A206" s="0" t="s">
        <v>257</v>
      </c>
    </row>
    <row r="207" customFormat="false" ht="12.8" hidden="false" customHeight="false" outlineLevel="0" collapsed="false">
      <c r="A207" s="0" t="s">
        <v>258</v>
      </c>
    </row>
    <row r="208" customFormat="false" ht="12.8" hidden="false" customHeight="false" outlineLevel="0" collapsed="false">
      <c r="A208" s="0" t="s">
        <v>240</v>
      </c>
    </row>
    <row r="209" customFormat="false" ht="12.8" hidden="false" customHeight="false" outlineLevel="0" collapsed="false">
      <c r="A209" s="0" t="s">
        <v>238</v>
      </c>
    </row>
    <row r="210" customFormat="false" ht="12.8" hidden="false" customHeight="false" outlineLevel="0" collapsed="false">
      <c r="A210" s="0" t="s">
        <v>259</v>
      </c>
      <c r="B210" s="0" t="s">
        <v>260</v>
      </c>
    </row>
    <row r="211" customFormat="false" ht="12.8" hidden="false" customHeight="false" outlineLevel="0" collapsed="false">
      <c r="A211" s="0" t="s">
        <v>238</v>
      </c>
    </row>
    <row r="212" customFormat="false" ht="12.8" hidden="false" customHeight="false" outlineLevel="0" collapsed="false">
      <c r="A212" s="0" t="s">
        <v>239</v>
      </c>
    </row>
    <row r="213" customFormat="false" ht="12.8" hidden="false" customHeight="false" outlineLevel="0" collapsed="false">
      <c r="A213" s="0" t="s">
        <v>261</v>
      </c>
    </row>
    <row r="214" customFormat="false" ht="12.8" hidden="false" customHeight="false" outlineLevel="0" collapsed="false">
      <c r="A214" s="0" t="s">
        <v>262</v>
      </c>
    </row>
    <row r="215" customFormat="false" ht="12.8" hidden="false" customHeight="false" outlineLevel="0" collapsed="false">
      <c r="A215" s="0" t="s">
        <v>263</v>
      </c>
      <c r="B215" s="0" t="s">
        <v>264</v>
      </c>
    </row>
    <row r="216" customFormat="false" ht="12.8" hidden="false" customHeight="false" outlineLevel="0" collapsed="false">
      <c r="A216" s="0" t="s">
        <v>240</v>
      </c>
    </row>
    <row r="217" customFormat="false" ht="12.8" hidden="false" customHeight="false" outlineLevel="0" collapsed="false">
      <c r="A217" s="0" t="s">
        <v>238</v>
      </c>
    </row>
    <row r="218" customFormat="false" ht="12.8" hidden="false" customHeight="false" outlineLevel="0" collapsed="false">
      <c r="A218" s="0" t="s">
        <v>265</v>
      </c>
    </row>
    <row r="219" customFormat="false" ht="12.8" hidden="false" customHeight="false" outlineLevel="0" collapsed="false">
      <c r="A219" s="0" t="s">
        <v>240</v>
      </c>
    </row>
    <row r="220" customFormat="false" ht="12.8" hidden="false" customHeight="false" outlineLevel="0" collapsed="false">
      <c r="A220" s="0" t="s">
        <v>238</v>
      </c>
    </row>
    <row r="221" customFormat="false" ht="12.8" hidden="false" customHeight="false" outlineLevel="0" collapsed="false">
      <c r="A221" s="0" t="s">
        <v>266</v>
      </c>
    </row>
    <row r="222" customFormat="false" ht="12.8" hidden="false" customHeight="false" outlineLevel="0" collapsed="false">
      <c r="A222" s="0" t="s">
        <v>267</v>
      </c>
      <c r="B222" s="0" t="s">
        <v>268</v>
      </c>
      <c r="C222" s="0" t="s">
        <v>269</v>
      </c>
      <c r="D222" s="0" t="s">
        <v>270</v>
      </c>
      <c r="E222" s="0" t="s">
        <v>271</v>
      </c>
      <c r="F222" s="0" t="s">
        <v>272</v>
      </c>
    </row>
    <row r="223" customFormat="false" ht="12.8" hidden="false" customHeight="false" outlineLevel="0" collapsed="false">
      <c r="A223" s="0" t="s">
        <v>273</v>
      </c>
    </row>
    <row r="224" customFormat="false" ht="12.8" hidden="false" customHeight="false" outlineLevel="0" collapsed="false">
      <c r="A224" s="0" t="s">
        <v>274</v>
      </c>
    </row>
    <row r="225" customFormat="false" ht="12.8" hidden="false" customHeight="false" outlineLevel="0" collapsed="false">
      <c r="A225" s="0" t="s">
        <v>275</v>
      </c>
    </row>
    <row r="226" customFormat="false" ht="12.8" hidden="false" customHeight="false" outlineLevel="0" collapsed="false">
      <c r="A226" s="0" t="s">
        <v>276</v>
      </c>
    </row>
    <row r="227" customFormat="false" ht="12.8" hidden="false" customHeight="false" outlineLevel="0" collapsed="false">
      <c r="A227" s="0" t="s">
        <v>277</v>
      </c>
    </row>
    <row r="228" customFormat="false" ht="12.8" hidden="false" customHeight="false" outlineLevel="0" collapsed="false">
      <c r="A228" s="0" t="s">
        <v>278</v>
      </c>
    </row>
    <row r="229" customFormat="false" ht="12.8" hidden="false" customHeight="false" outlineLevel="0" collapsed="false">
      <c r="A229" s="0" t="s">
        <v>279</v>
      </c>
      <c r="B229" s="0" t="s">
        <v>280</v>
      </c>
      <c r="C229" s="0" t="s">
        <v>281</v>
      </c>
    </row>
    <row r="230" customFormat="false" ht="12.8" hidden="false" customHeight="false" outlineLevel="0" collapsed="false">
      <c r="A230" s="0" t="s">
        <v>282</v>
      </c>
      <c r="B230" s="0" t="s">
        <v>283</v>
      </c>
    </row>
    <row r="231" customFormat="false" ht="12.8" hidden="false" customHeight="false" outlineLevel="0" collapsed="false">
      <c r="A231" s="0" t="s">
        <v>284</v>
      </c>
      <c r="B231" s="0" t="s">
        <v>285</v>
      </c>
      <c r="C231" s="0" t="s">
        <v>286</v>
      </c>
      <c r="D231" s="0" t="s">
        <v>287</v>
      </c>
    </row>
    <row r="232" customFormat="false" ht="12.8" hidden="false" customHeight="false" outlineLevel="0" collapsed="false">
      <c r="A232" s="0" t="s">
        <v>288</v>
      </c>
    </row>
    <row r="233" customFormat="false" ht="12.8" hidden="false" customHeight="false" outlineLevel="0" collapsed="false">
      <c r="A233" s="0" t="s">
        <v>289</v>
      </c>
    </row>
    <row r="234" customFormat="false" ht="12.8" hidden="false" customHeight="false" outlineLevel="0" collapsed="false">
      <c r="A234" s="0" t="s">
        <v>290</v>
      </c>
    </row>
    <row r="235" customFormat="false" ht="12.8" hidden="false" customHeight="false" outlineLevel="0" collapsed="false">
      <c r="A235" s="0" t="s">
        <v>291</v>
      </c>
    </row>
    <row r="236" customFormat="false" ht="12.8" hidden="false" customHeight="false" outlineLevel="0" collapsed="false">
      <c r="A236" s="0" t="s">
        <v>292</v>
      </c>
    </row>
    <row r="237" customFormat="false" ht="12.8" hidden="false" customHeight="false" outlineLevel="0" collapsed="false">
      <c r="A237" s="0" t="s">
        <v>293</v>
      </c>
    </row>
    <row r="238" customFormat="false" ht="12.8" hidden="false" customHeight="false" outlineLevel="0" collapsed="false">
      <c r="A238" s="0" t="s">
        <v>294</v>
      </c>
    </row>
    <row r="239" customFormat="false" ht="12.8" hidden="false" customHeight="false" outlineLevel="0" collapsed="false">
      <c r="A239" s="0" t="s">
        <v>295</v>
      </c>
    </row>
    <row r="240" customFormat="false" ht="12.8" hidden="false" customHeight="false" outlineLevel="0" collapsed="false">
      <c r="A240" s="0" t="s">
        <v>296</v>
      </c>
    </row>
    <row r="241" customFormat="false" ht="12.8" hidden="false" customHeight="false" outlineLevel="0" collapsed="false">
      <c r="A241" s="0" t="s">
        <v>297</v>
      </c>
      <c r="B241" s="0" t="s">
        <v>298</v>
      </c>
      <c r="C241" s="0" t="s">
        <v>299</v>
      </c>
    </row>
    <row r="242" customFormat="false" ht="12.8" hidden="false" customHeight="false" outlineLevel="0" collapsed="false">
      <c r="A242" s="0" t="s">
        <v>300</v>
      </c>
      <c r="B242" s="0" t="s">
        <v>301</v>
      </c>
      <c r="C242" s="0" t="s">
        <v>302</v>
      </c>
    </row>
    <row r="243" customFormat="false" ht="12.8" hidden="false" customHeight="false" outlineLevel="0" collapsed="false">
      <c r="A243" s="0" t="s">
        <v>303</v>
      </c>
    </row>
    <row r="244" customFormat="false" ht="12.8" hidden="false" customHeight="false" outlineLevel="0" collapsed="false">
      <c r="A244" s="0" t="s">
        <v>304</v>
      </c>
      <c r="B244" s="0" t="s">
        <v>305</v>
      </c>
    </row>
    <row r="245" customFormat="false" ht="12.8" hidden="false" customHeight="false" outlineLevel="0" collapsed="false">
      <c r="A245" s="0" t="s">
        <v>306</v>
      </c>
    </row>
    <row r="246" customFormat="false" ht="12.8" hidden="false" customHeight="false" outlineLevel="0" collapsed="false">
      <c r="A246" s="0" t="s">
        <v>307</v>
      </c>
    </row>
    <row r="247" customFormat="false" ht="12.8" hidden="false" customHeight="false" outlineLevel="0" collapsed="false">
      <c r="A247" s="0" t="s">
        <v>308</v>
      </c>
    </row>
    <row r="248" customFormat="false" ht="12.8" hidden="false" customHeight="false" outlineLevel="0" collapsed="false">
      <c r="A248" s="0" t="s">
        <v>309</v>
      </c>
      <c r="B248" s="0" t="s">
        <v>310</v>
      </c>
    </row>
    <row r="249" customFormat="false" ht="12.8" hidden="false" customHeight="false" outlineLevel="0" collapsed="false">
      <c r="A249" s="0" t="s">
        <v>297</v>
      </c>
      <c r="B249" s="0" t="s">
        <v>311</v>
      </c>
      <c r="C249" s="0" t="s">
        <v>312</v>
      </c>
    </row>
    <row r="250" customFormat="false" ht="12.8" hidden="false" customHeight="false" outlineLevel="0" collapsed="false">
      <c r="A250" s="0" t="s">
        <v>313</v>
      </c>
    </row>
    <row r="251" customFormat="false" ht="12.8" hidden="false" customHeight="false" outlineLevel="0" collapsed="false">
      <c r="A251" s="0" t="s">
        <v>314</v>
      </c>
    </row>
    <row r="252" customFormat="false" ht="12.8" hidden="false" customHeight="false" outlineLevel="0" collapsed="false">
      <c r="A252" s="0" t="s">
        <v>315</v>
      </c>
    </row>
    <row r="253" customFormat="false" ht="12.8" hidden="false" customHeight="false" outlineLevel="0" collapsed="false">
      <c r="A253" s="0" t="s">
        <v>316</v>
      </c>
      <c r="B253" s="0" t="s">
        <v>317</v>
      </c>
    </row>
    <row r="254" customFormat="false" ht="12.8" hidden="false" customHeight="false" outlineLevel="0" collapsed="false">
      <c r="A254" s="0" t="s">
        <v>318</v>
      </c>
    </row>
    <row r="255" customFormat="false" ht="12.8" hidden="false" customHeight="false" outlineLevel="0" collapsed="false">
      <c r="A255" s="0" t="s">
        <v>319</v>
      </c>
      <c r="B255" s="0" t="s">
        <v>320</v>
      </c>
    </row>
    <row r="256" customFormat="false" ht="12.8" hidden="false" customHeight="false" outlineLevel="0" collapsed="false">
      <c r="A256" s="0" t="s">
        <v>321</v>
      </c>
      <c r="B256" s="0" t="s">
        <v>322</v>
      </c>
    </row>
    <row r="257" customFormat="false" ht="12.8" hidden="false" customHeight="false" outlineLevel="0" collapsed="false">
      <c r="A257" s="0" t="s">
        <v>323</v>
      </c>
      <c r="B257" s="0" t="s">
        <v>324</v>
      </c>
    </row>
    <row r="258" customFormat="false" ht="12.8" hidden="false" customHeight="false" outlineLevel="0" collapsed="false">
      <c r="A258" s="0" t="s">
        <v>325</v>
      </c>
    </row>
    <row r="259" customFormat="false" ht="12.8" hidden="false" customHeight="false" outlineLevel="0" collapsed="false">
      <c r="A259" s="0" t="s">
        <v>326</v>
      </c>
      <c r="B259" s="0" t="s">
        <v>327</v>
      </c>
    </row>
    <row r="260" customFormat="false" ht="12.8" hidden="false" customHeight="false" outlineLevel="0" collapsed="false">
      <c r="A260" s="0" t="s">
        <v>328</v>
      </c>
    </row>
    <row r="261" customFormat="false" ht="12.8" hidden="false" customHeight="false" outlineLevel="0" collapsed="false">
      <c r="A261" s="0" t="s">
        <v>329</v>
      </c>
      <c r="B261" s="0" t="s">
        <v>330</v>
      </c>
    </row>
    <row r="262" customFormat="false" ht="12.8" hidden="false" customHeight="false" outlineLevel="0" collapsed="false">
      <c r="A262" s="0" t="s">
        <v>331</v>
      </c>
    </row>
    <row r="263" customFormat="false" ht="12.8" hidden="false" customHeight="false" outlineLevel="0" collapsed="false">
      <c r="A263" s="0" t="s">
        <v>332</v>
      </c>
    </row>
    <row r="264" customFormat="false" ht="12.8" hidden="false" customHeight="false" outlineLevel="0" collapsed="false">
      <c r="A264" s="0" t="s">
        <v>333</v>
      </c>
    </row>
    <row r="265" customFormat="false" ht="12.8" hidden="false" customHeight="false" outlineLevel="0" collapsed="false">
      <c r="A265" s="0" t="s">
        <v>334</v>
      </c>
    </row>
    <row r="266" customFormat="false" ht="12.8" hidden="false" customHeight="false" outlineLevel="0" collapsed="false">
      <c r="A266" s="0" t="s">
        <v>335</v>
      </c>
    </row>
    <row r="267" customFormat="false" ht="12.8" hidden="false" customHeight="false" outlineLevel="0" collapsed="false">
      <c r="A267" s="0" t="s">
        <v>336</v>
      </c>
    </row>
    <row r="268" customFormat="false" ht="12.8" hidden="false" customHeight="false" outlineLevel="0" collapsed="false">
      <c r="A268" s="0" t="s">
        <v>337</v>
      </c>
      <c r="B268" s="0" t="s">
        <v>338</v>
      </c>
    </row>
    <row r="269" customFormat="false" ht="12.8" hidden="false" customHeight="false" outlineLevel="0" collapsed="false">
      <c r="A269" s="0" t="s">
        <v>339</v>
      </c>
    </row>
    <row r="270" customFormat="false" ht="12.8" hidden="false" customHeight="false" outlineLevel="0" collapsed="false">
      <c r="A270" s="0" t="s">
        <v>340</v>
      </c>
      <c r="B270" s="0" t="s">
        <v>341</v>
      </c>
    </row>
    <row r="271" customFormat="false" ht="12.8" hidden="false" customHeight="false" outlineLevel="0" collapsed="false">
      <c r="A271" s="0" t="s">
        <v>342</v>
      </c>
    </row>
    <row r="272" customFormat="false" ht="12.8" hidden="false" customHeight="false" outlineLevel="0" collapsed="false">
      <c r="A272" s="0" t="s">
        <v>343</v>
      </c>
      <c r="B272" s="0" t="s">
        <v>344</v>
      </c>
    </row>
    <row r="273" customFormat="false" ht="12.8" hidden="false" customHeight="false" outlineLevel="0" collapsed="false">
      <c r="A273" s="0" t="s">
        <v>345</v>
      </c>
      <c r="B273" s="0" t="s">
        <v>346</v>
      </c>
    </row>
    <row r="274" customFormat="false" ht="12.8" hidden="false" customHeight="false" outlineLevel="0" collapsed="false">
      <c r="A274" s="0" t="s">
        <v>347</v>
      </c>
      <c r="B274" s="0" t="s">
        <v>348</v>
      </c>
      <c r="C274" s="0" t="s">
        <v>349</v>
      </c>
      <c r="D274" s="0" t="s">
        <v>350</v>
      </c>
      <c r="E274" s="0" t="s">
        <v>351</v>
      </c>
    </row>
    <row r="275" customFormat="false" ht="12.8" hidden="false" customHeight="false" outlineLevel="0" collapsed="false">
      <c r="A275" s="0" t="s">
        <v>352</v>
      </c>
      <c r="B275" s="0" t="s">
        <v>353</v>
      </c>
    </row>
    <row r="276" customFormat="false" ht="12.8" hidden="false" customHeight="false" outlineLevel="0" collapsed="false">
      <c r="A276" s="0" t="s">
        <v>354</v>
      </c>
    </row>
    <row r="277" customFormat="false" ht="12.8" hidden="false" customHeight="false" outlineLevel="0" collapsed="false">
      <c r="A277" s="0" t="s">
        <v>355</v>
      </c>
    </row>
    <row r="278" customFormat="false" ht="12.8" hidden="false" customHeight="false" outlineLevel="0" collapsed="false">
      <c r="A278" s="0" t="s">
        <v>356</v>
      </c>
    </row>
    <row r="279" customFormat="false" ht="12.8" hidden="false" customHeight="false" outlineLevel="0" collapsed="false">
      <c r="A279" s="0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