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483">
  <si>
    <t xml:space="preserve">_ALSI_ISFP_FILE_x0001__x0001_ ü_x0001__x0010_ÿ_x000f__x0010_ÿ;_x0002_0H•W_x0001_`_x0015__x001c__x0005_À_x000e_ê	6&gt;ÍD¡O•;Z‘^m;kšœ·ïu=~k]’E•éx±’N¦ÎÚ9œŽqDY=9ÏÙ)_x0012_‰„ÈíŽV¢_x0003_¦ÜÃóÙt¾®»‡0HiKõ…ÐP0H•W_x0001__x0001_ _x0001__x0015__x0010__x0010_0Ï ŸdÏ Ÿd_x0001__x0004_kÅ£U(gKe l7­új}¾í &lt;ä3^GÔrÝ9w_x0003__x0010_  ˆL_x001c__å_x0006__x0012__x001f_£G{Ò¤Ò2_x0011_/ºŠ_x001e_Ã÷œ_x0011_ýe_x0011__x0010__x0002_âÒ†í›&lt;U'_ßò%«_x001f_ToFhÀôY·yd£ÅÇOÑ_x000e_Is)`¯š"ìwÝ3ý±KŽàƒ²_x0001_¥rx_x001c_Ëi!Í´õ-ŽN_x001e_ÍFöð7µAí_x001a_xáí=__x0010_</t>
  </si>
  <si>
    <t xml:space="preserve">ò»Sµ‹</t>
  </si>
  <si>
    <t xml:space="preserve">øly“?ƒâ _x0007_)_x001a_÷PMŒã‘à‹lÎ›C!J@Ï`_x0015_€&lt;Ožn0n²W£¬D}‚¯Ï~_ˆš_x001a_Yû&gt;_x001c_‰íå_x0002_ÙËÞHJv·mVè_x0002_N _x000f_I6è™^_x0016_èÄM¹…Cÿ$?ÝÄÎfVëy}ñ½º º”4ÔM ðv1</t>
  </si>
  <si>
    <t xml:space="preserve">;ùkFëJ4œäo_x001e_</t>
  </si>
  <si>
    <t xml:space="preserve">_IÉèS°N´MgD&amp;_x000b_Bò</t>
  </si>
  <si>
    <t xml:space="preserve">nÏy©mmÚÊm(Kr¦•zt7o2;s“4!iýîáQC</t>
  </si>
  <si>
    <t xml:space="preserve">×_x0003_=Ö¼_x001a_9·$ïd^_x0017_×ã×Ø%ôÏû_x000e__x0005_äyÓž-·y½›_x0015__x0016_ÇêÏ‰UU~_x0001_a_x0008__x0010_t7:yüã_x0006__x0010_9#$ñ1óM_x0012_ªeuS}_x0010_Š°¡ÇíÌÅ_x0018__x0005_m%hÈ3a_x0019__x0003_	ì¹eOß»iøÈËï;Ôq‹(_x0012_©‡ˆÓï@´`†ƒúÒùb:ß_x0006_EïE€3F_x0010_™ã_x0007_Ë¬ÈB­‚é¨âê</t>
  </si>
  <si>
    <t xml:space="preserve">å_x000e__x0019_ÍH&gt;`ê€x+7@¾¦Òem}R†~Ì7ÆMa\ªð_x0011_¡ºâ&lt;H$‘ìæH·8ÔV</t>
  </si>
  <si>
    <t xml:space="preserve">791_x0001_ï»½zÝï_x0005_¾3P¥•_x0007_mÁG í„nJ</t>
  </si>
  <si>
    <t xml:space="preserve">¼)_x0010_Õ_x0014__x0018_€§çLÂø_x000e__x001b_-_x0012__x0003_tE¨_x001b_Ž¯ž_x001b_¢{_x001d_Y¤P;ô†_x0007_#÷Ó_x0015_ÿ</t>
  </si>
  <si>
    <t xml:space="preserve">Ø§*</t>
  </si>
  <si>
    <t xml:space="preserve">B…_x0015__x0004__x0004_6¼_x001f_®è?B7$Ðï	¸÷PéÁ×*yîlƒÃI7Ú|l‘ÄéÀukË_x0002_9±Qq¼Ýš÷_x0002_žØ9Š_x0011_~NY†›€A°:IÏO+s</t>
  </si>
  <si>
    <t xml:space="preserve">›ì_x0004_	fÞ—œÜç%«¾o¼_x0005_R&gt;ò)_x000e_éð+HG!ÏjGŒ_x0019_dcKÇÙCì3_x0018_Û¸/Û]™t½`ÍºüØ"$*_x0013_{^ìò»Ø_x001c_¹ùZ4ÙÙ8?Í©Ü}_x0016_ÓÑÉkW%ûšû_x001d_ÇS_x0004_«Rê_x001d_í‚¶_x0013_b÷ò3ö—iÒ/&gt;%WîR(_x0010_ãÖƒq‚r+üŒï©¾ªÈùòlSÆn­ÁN^~•_x0012_U_€íí×øgGb3[¤Rn–¦ÔS˜\vÓ¸_x0002_´Àsµ_x000f_R­ôÃÂ_x001f_ü&lt;7_x0019__x0012_È_x0001_io¾Ì_x0004_;d¡g</t>
  </si>
  <si>
    <t xml:space="preserve">pKóX@–TÎýž…—ÉT”TV{ _x0012__x0015_ú_]_x0004_/šM§¨ú’_x0012_«`n‰)¹]’ñÁ0&lt;~¬A•4@±ÂŸ_ÃÃ$KZ^§e_x0007_Ø´_x0015_¦çn‘å+ô­_x0016__x0013_èM~_x0016_Ð_x0019__x0005_«ýu¨®À_x001b_=aÜ?}•Ö_x0013_½Ïí÷_&lt;_x0014_È-¼Í_x0002_ 6ªpSÒœ1Xˆ_x0012__x001e_ûò°Õïú«‡`tç’²ò_x0002_|‰›_x0002_p_x0011_oÆÃ†ÿ0Ë_x0011_nÒ_x001c_ooxä31:IVzÇÇ_x0015__x0016_…Û|«èÂNÚbË_x0016_C¶o±Ž_x000b_Å!©8³iÌüH×S_x001b_ÇÆÈ¸]ÊÕ5_x0001__x0001_Ñô(û68ø¸_x001a_Ü‚@ÉZ3FË2</t>
  </si>
  <si>
    <t xml:space="preserve">GnœFØÔÉ‹®0s/“a_x0017__x0006_X;©Z³~{H7?†g;Õ_x0001_q_x001e_Õm%RØ_x0006__x001b_/µðÞ_x0019_þ_x001e_®Óú—-ªø};Hl„O¸:™·ËcŠÌëžaU8Åö0&amp;ì’êæ®î©ç%ë¡r_x0017_mM¶ŽJ}$¦RÖ[Vù~®Úé—n™_x001d_ì¼ïM–¶«_x0004_@B_Ñâ´</t>
  </si>
  <si>
    <t xml:space="preserve">hµc¤oY_x000f_9aÅg=f:Rµ•£¤ëáÃgý0&amp;_x000c_ØÖwÒ” x_x0002_U=UA„D~·ÅWáÒË`+Ÿ_x0010_’;…è}ÍñÒ_x0002_W)ËÍ¡Bù¿PÑ¸TU–Žnîy_x0010_Fsb_x0001_€%3šåÿa»„¶_x0008_zÙA8í7•ßß‚Ž._x0011_À¡÷“Ü”_x0015_wi^n›._x000e_HÔ‡Ï2yZbÚOì©_x0019_ð_x001c_öã£.}}ú£•´ËÂ×ºƒŒO5ì_x001a_¡ùÚ–FføÁ_x0006_íî#™KÃXLé_x0014_Å-‹¹w¤4£÷±±éåM)r5/œ!ö_x0013_ª1Áv3ý¦ïýúÙ&lt;ÙÑ_x001a_!Ÿ„o_x0001_0¿ƒN¸QyN±Ï»ån‚Q‚_x0007_ø_x0019_ádRM]æ’_x0014_8¼_x0019_¡_x001b_†:É9lp×êÝñ ¡P8ª/_x0016_O›wt^QÃ\~.WU_x0011_áD¶_x0008_ÂÔ´&gt;F‰©;íA8&gt;tBœl’Ññà[Ý._x001e_ºiº_x001a_Gªê”å˜1ÁR_x0011__x000b_|_x0018_š7¯@ÿñ;Ó·×Ø«Gb”ñY_x001a__x001f_Ep¢øD®ùÓ_x0001_Ù_x0017_Bââ_x001d_^i­ÄºÚþY</t>
  </si>
  <si>
    <t xml:space="preserve">ƒ©_x001a_'dhã"6‹Yp_x0002_o\_x0011__x0002_Ù+³K!´bm=“¥-4òÛ_x001f__x0010_±ðøÜÞbqŸ2|áûm_x001c_¾_x0008_NØ_x0002_Iú©V\œÆý*_x001e__x0017_éŒ÷G!k	!úÎÕH¸¸ù]_x0014_v~Ã÷Ù±+¡„Ä!?†Áö]q_x0002__x001e_—Ï(n@½”!„ZsêÔçBˆª·6:×Amþa_x001c_1_x0016_R7Ò›_x0010_–÷ªšiƒÚ’m9^3áõó	ÀÞfÔr_x0006_ŸÎÉÌKNE3”</t>
  </si>
  <si>
    <t xml:space="preserve">êù5ñà_x0016_e}š_x0005_OÛÑT—)ö_x001e__x0007_h¥ÍªËMG_x0006_ççš‘2Ø_x0007_Ä1@+õ¢Þk &amp;–*@Do_x0013_Â´/‡Ø}¯í„µ:$_x001b_ÔÐ”‚nÈ_x0019__x0014_•J¼12{r´ZòÔ…ž#=z_x0008_³</t>
  </si>
  <si>
    <t xml:space="preserve">m’_x0001_¼ÈÑ­ÍqúYM</t>
  </si>
  <si>
    <t xml:space="preserve">r#k_x0015_N„µœ&amp;x…æougÆ¾ŸjQ_x0015__x0011_ÿ</t>
  </si>
  <si>
    <t xml:space="preserve">’_x0014__x0010_&gt;_x001c_É‰_x001a_N_x0015_ó_x0011_ˆñ_x0010_#æð¾_x001b_îP_x0017_‡Îã2</t>
  </si>
  <si>
    <t xml:space="preserve">6úÁJ^µ_x0002_1Œ_x001e_@—œÊ‡o’¾_x0016_êiotâ¨ÊÊ‘#DÛÃý(``Îú—šc|Lÿ‡øVÖþNžJ„_x0004_.–…Ìý8J_x001b_¶»</t>
  </si>
  <si>
    <t xml:space="preserve">ñÝðV|~A«_x000b_®ûí¶_x001a_Óî«xÄ@M/‹ãÜ™…K¿¢\¯Síýg¼ŠÐ_x000f_¼ÅEæ_x0004_¯§Ššr</t>
  </si>
  <si>
    <t xml:space="preserve">Šþ‚é_x0010_…66ÿ_x0015__x0016_ù™ ¥_x000f_?2ƒ_x0008_Ôä*.&gt;_x0002_dàŒÁãÄRG}hÄ	</t>
  </si>
  <si>
    <t xml:space="preserve">Ik¬åÝ_x000b_¶U;%§Yp(ò¦¤¡÷hŸŒñ9/Àø`„4u_x001d_¶×w&amp;…¡_x0008_JÐhd¦_x0016_Š_x000c_½×JG‘Ÿ_x0011_£_x0008_úûèˆ=_x001a_…Ó•hL¥_x000e_í4RêÙÂªJ÷.uHÝqÃ“`òÀBŒ*J³2ƒ¶|»øt}_x000e_XOÃá_x0018__x000f_]Úõ¦›¥®Ž# ë¡_x0012_ÇÂš_x001e_@`(ŒA¸ù€d°“ ÏÛåPÛtÜf_Ì6®Ml}öÑÖçì_x001d_­!q×_x0003_&gt;¸_x0019_ý%òŽªF”æ_x0017_l+¸!ñ€ë	rbË£¦ù^Ž_x0012_©õ_x000e_˜õš_x0008_Š•û?/²¤VÉ•‹Æ‰r~­_£_x0017__x0018_J¢My4‰_x0016_Ö…_x0006_Ãüƒ_x0019__x0006_CÈ¢é’O™_x0004_uÐi¯ü››_x001b_ +ˆ–ú_x000f__x001d_™4hOôN_x001f_JHÈm_x0018__x0003_ö7°ˆ…°-í_x0016_äx`"Î	Öw¡_x0012_Š_x0017_Òê'ƒ_x0002_ñ€_x001c_Z?iö1b€_x000e_×©_x001b_ƒ6¼£˜_x0017_¶¯oìö¦&gt;˜&amp;]ÞF_x0014_‰à*ô_x0016_(5„†B8ŽçîÈŠ¶ßU!Eê63²*xØ³b/„Ò¼RHÔÙœ_x0014_‚ŽB/âŽÑ¹µ2|÷æídü‘Á¬_x0016_</t>
  </si>
  <si>
    <t xml:space="preserve">1Š?êqZûüþ_x0019_ÂB_x001f_Ë_x0014_¡à§£Â!Ÿ_x0003_#ž_x0012_L_x0004_ô¦Ðäá‹*_x0011_û_x0003_l_x000f_¶ÉiŽW¥`éKMš¶÷AfYðp9ÞÚy~cpö‰ïÐ”#óN÷lþö“B:VuI_x0001_üÛÜï–¯«¯ßG`±¸!§`×h³~TÄ¹Ú¬ïR_x0005_³_x0001_]´`:ø.€¤º/NíâÞû_x0008_/î¾óGfßŸ_°.ŸA˜­_x0017_íûz_x0014_¼N_x000e_meù›¯ˆà¼5käBþ_x0011_3?Ã'¾_x0017_|_x0012_\ýo¿å¥	„‡“á©&lt;ÔxCõóæ_x0018_Íë&gt;¶ÏÅ#äp&lt;Ü_x0012_2È`&amp;)n^»àþ$|ñ§#gÁ´77é_x0014_ä;²_x000f__x0006_¶·CàX0 Aæ}~žÐŽ»AÄ€Û_x000f_LŒÔødƒ_x0006_IM ÀA_x0012__x0003_DQôÃ1ŸP†_x000f_ïž½{ÚóMö8ø wŒ_x0005_ä(Ë’rê_x001f_¦‡¯é¦kdxßÍ&lt;:³¹	¤€I_x0011_¿ŠZM_x0012_</t>
  </si>
  <si>
    <t xml:space="preserve">Í_x001f_¡"8_x0014_&lt;“ÕHi_x0011_­¹p_x001a__x0019_:_x0008_’_x0006_s_x001c_ÇQ€_x0004__x000e_ßlÎ£XÉñî†ÄCH¸jŠÛ6þåá·£_x0010_2_x0017_6a÷îo“ìQi_x0019_ã¿5&gt;</t>
  </si>
  <si>
    <t xml:space="preserve">É¾/Ë.1æ—Í¨v‰œ¢O”5£ð</t>
  </si>
  <si>
    <t xml:space="preserve">`¤| Zl·y:dGZã‹ä_x0001_÷$(o_x0001_$ú&gt;_x0016_ÿÈIX¯~Í¼ŠDRÜ_x0013_m¶€ù×;k0ØÅ/TE÷?$ñÖT€{¤_x0017_ö`ó}ZÂ±é_x001c__x000b_¦_x001d_pL”Q_x000f_—é(–i-äŽÞWÁøBQöæäz°çi</t>
  </si>
  <si>
    <t xml:space="preserve">+PHó_x0002_3S±×mf»_x0006_ØƒY éz_x0011__x000c__x000f_Ÿ%5&lt;Ø¦¼ô"åytä–†_x001d_ŽÎcìó_x0014_¢_x0004_Š$2¤7]¶(ä¡È™WdüB(!í_x000f_</t>
  </si>
  <si>
    <t xml:space="preserve">_x0016_ôNF9_x0007_·÷îÁy™u+!Tš$~s‡_x001d__x0004_ž ‰ ÁÖÜréãÚ6_x001b_ÚM¾Eø‰_x0011_ÁbÍ_x0008_½_x0017__x001c_u9²lsÔ˜!_x0001_Ó_x001f_ïŽÃ×_x0013__x0013_‚òù_x0008_FmL3'ãÌOŸÈ¿!‘ÄÌhàR2çåKÝ¹Ì_x000e__x0006_c_x0010_cöLng	æïIé²Ûi"$~»_x001f_Zd&lt;¬_x001b_oX¾@|_x001d_I©#~”S_x000f_›G¢î#¾Þ-rËçÜqž_x0013_5ACÉã_x0005_KÌ&gt;ô6Ï”sÂ) _x0004_@ì²% k1yâô7YšP9ä5ò_x0007_µE°ªsI1u»à</t>
  </si>
  <si>
    <t xml:space="preserve">Ö_x001b__x0008_0…½j¨ÂÚÛ_x0013_¢¥_x0018_¶K­Ø‚ü:ã£¼ÓR5&amp;£Xb¦‘«È^æ€ßf¨œr_x001e_å&lt;è_x0016_¢"BI+_x0001_éèÈ¥OLs…Hžq_Åè„^Kô@¹AŸiØEç÷±ãž&lt;¥±*¦ßÃÿëTªxqß_x0018_®Iû_x0001_¶_x0015_Éˆ_x0018_³…Á@Û_x001d_Éc–g7ƒž_x001c_Ï+/_x001e_R¯õ_x0003_Ë_x0012_Ìžtý_x0018_‡'&gt;}J</t>
  </si>
  <si>
    <t xml:space="preserve">ÀŒ)_x0007_)›+_x0018_</t>
  </si>
  <si>
    <t xml:space="preserve">¸;DAJ³»_x0002_%$_x0019__x001e_k_x001f__x0015__x0011_NAvÚàÒMÄª_x000f_@´W¾!ª_x0001_¿k€“Dç}BàV_x001e_X™›Ô»Ø}œs…</t>
  </si>
  <si>
    <t xml:space="preserve">î2—OA_x000c_˜`zÍ­</t>
  </si>
  <si>
    <t xml:space="preserve">–ÐºA_x001a_VèEW$ž¬_x000c_–&amp;·Q÷_x0013_.òû&gt;_x001f_´šÀ•#Ç_x001e_×©×)</t>
  </si>
  <si>
    <t xml:space="preserve">ï{Ébz_x0013_Ç®OkÃÖ©ªÎ¥_x0012_®ê_x000f_4*é¹Pj–³¢v’q</t>
  </si>
  <si>
    <t xml:space="preserve">7_x001b_4y–²_x0007__x0005_·q¸GT_x0013_¡Ç´ðFTZ +Ðë_x0004_Ÿ—Ú_x000f__x0016_6s7%_x000e_•A.&gt;×Îg­§æ¤ÓÆ}_x0018__x0015_Þç&lt;‹t•“%©	ƒùöpÆÑï/^Š</t>
  </si>
  <si>
    <t xml:space="preserve">ÙÃÞíŠø$æ¼{_x001a_´_x0016_~çe”}ƒÃëÿà\_x001e_}ûú‹»!D£ºYI’¥ëô½\C°w6Áê|_x001b_½½/Ñ-r8ü§¼aIÿ¸zŠâü;ª‚¢.p_(_x001d_j_x0011_÷ˆ–ÎšW¦_x000f_ù‰º²_ÓåÊ‡_x001f_£ýÁ¦P¥±q¾ª-Õ ±ûx â4Þ\"'5Ó´Ì“Ao’_x0007_Îõt#+ÅIªìzS•ñ¡Ü_x0018_¯_x000b_Ô‡y_ïÅÌY¯6µ½‹„ñG_x0008_Öo;¡aŠºì`_x0005_Ô7’_x0001__x001b_@ÌH_x0013_büÖ²@N_x000f_Ÿúš_x0019_pÅèÁþ_x001a_l]ùË$¨•_x0007_®À_x000e_îyñzË_x000e_®_x0011_G±­¿®ÃBØ_x000c_kiàµy¬ñžIˆÆ…VeáÀ_x000e_ßž_x0011_¶?Îƒ_x000b_%û©ßoùª_x0007_Ž_Ü£]@‹;¸Y_x0007_k4</t>
  </si>
  <si>
    <t xml:space="preserve">·¶RB¬"_x0006_é¤{Þ’#	‹º—•ü_x0001_ð*)l_x0018_ìø_f³Üq¡¦'éØwbX÷</t>
  </si>
  <si>
    <t xml:space="preserve">†FQî_x0013_Ó@(Y%~Táéâ}¦þ^Ùš	³ñXc3Õyw]!_x000c_}P_x0016_;_x0019_4ã4Ë¢êŠ¹²¯âþ</t>
  </si>
  <si>
    <t xml:space="preserve">"X1µ}Î¦ÚˆÿæÁ_x0002__x001b_xâêúßõ¤\¨2:›_x000b_\Çª_x0016_</t>
  </si>
  <si>
    <t xml:space="preserve">äŽ_x000e_THÎè&amp;í¡hë’œ	Š_x000b_†G_x0004_£_x001d_Å`®¿ñ_x0002_</t>
  </si>
  <si>
    <t xml:space="preserve">	¯¸ô¹Ä</t>
  </si>
  <si>
    <t xml:space="preserve">_x001c_íWÎ§"_x0005_öò\ém_x0007__x000f__x0018_Ã?KÃ	Yfæ‘´ÿ¥ÜJ®„ýi•Æ_x0002_ü¥ôÚ/µä_x001d_	5Ý?È†ÿm‡_x0018__x0002_'jÌbn§ÈOV¹¤!³¿`;jOk±_x000f_­zævðÌV_x001a_Ëe»8˜‰à¼ÕôöK=X¨_x001c_[_x0012_ÿ_x0019_¼n’Zæá‹_x0018_j_x000f__x0012_ áçžeÄšƒ”_x001d_…¤ã‚~ÊÉHÞ -‘ÊÌÁmDéÒJ¶û‹_x0003_òù•</t>
  </si>
  <si>
    <t xml:space="preserve">`_x0014_&gt;wGq ï7âÕ</t>
  </si>
  <si>
    <t xml:space="preserve">i</t>
  </si>
  <si>
    <t xml:space="preserve">jŒt$Ãö2Ï‚¢à_x0001_ÂË­“Ÿ’[_x0005_ÊL&lt;ä_x0007_súìÊpqËÅý¹_x000f_ºÝÏ_`ª&lt;</t>
  </si>
  <si>
    <t xml:space="preserve">_x0014_ÅË8Þj[&gt;Ëbt„ãþV|®ó”ÎzÃ¯NÔZej§f_x0018_ ¬†_x0013_„ óSDÜðÆùih¬q_x0016_H&amp;~ÈûUéxß_x0001_!šö}æ°\_x000b_]Wc°¢l-¬f…_x001f_/_x0003_ÿÆÛN¤é=ywÓ±8ef¾8_x0017_)JxÕ÷ÅýMû´M™§Ô.É½°Œ˜_x001c_:âpŽTJ»KV”žIœ|ó&amp;ÞŒE‡</t>
  </si>
  <si>
    <t xml:space="preserve">_x0008__x0014_ô:ÚïÚ†lˆ´4_x0018_½Ú</t>
  </si>
  <si>
    <t xml:space="preserve">³=í¶_x001f_{_x0017_51Æ§öOP5_x001d_‹5y¦+èŽæ_x001f_³_x0001_°_x0004_Û%~JöÀ_x0006_bŒ "_x0015__x0012_)Îe_x0018_—èbqÅ_x0005_Î%”"à_x000e_¹®GkºãË_x000b_íA#ˆþ</t>
  </si>
  <si>
    <t xml:space="preserve">{_x0015_ç²ÔlX_x000f_%4A_x0013_97hÆÄ0c_x000e_4Ý‰]Ÿ_x001b_l‹2_x001a_ø–×Í:€Ñ~p'+‘8ŠkþPÛUî×z_x000f_ðÔÁÃþ½EJì)Û¦@ÂÒ¸¿&lt;'_x0011_¢UvSc»Ñe…¸Rãûå¾ªo¤O§É=	ƒžLE¸5Õ_x000b_÷_x0001_ìc5²Xû„ OÑí†½_x001a_UX1{¡‡+°T6dM³Áã¿ÉÞþ6_x001c_£_x000c_áÒ›7"í _x001f_×ÓVÒëlà:’MXPÅr›¾lö±Uì¹ö_x0019_´Hq;Bb2Y¬+&gt;e÷ªÌx¢˜cÀ–_x0012_xŽB^’h{</t>
  </si>
  <si>
    <t xml:space="preserve">w$zNY¡o7aÆš¨â±®»kå_x001b_#˜IÛ“_x0018_®q‚÷!A_x0010_ê&gt;´_x0011_¬¢õ_x0007_WNü…“	iŽ†#_x0012__x001f__x0004_•[]©y_x001d_áþÓØ1Þ‘Î˜ÌOÃD_x000e_Þ_x0017_§¸R‡tÅõ„6—¿Lö¥GšB/~P…þ§·¢Løc[Àh 7_lúQƒ¯š-gJ_x0015_K€]ã“ã_x000b_ƒá</t>
  </si>
  <si>
    <t xml:space="preserve">rH…ÿocðà êã_x0008_îR¦îòëØã</t>
  </si>
  <si>
    <t xml:space="preserve">¾_õ_x001f_¢0ŽqÀO­[Ç!_x0016_ËlÞºjjM`Õ—º§ef_x001d_oû_x0008_Ôw÷vcF4_x000c_ÓüdXÞ‚OÎÄnØÌ§¢¸Æ&amp;=Ü­³žØ_0:~f™£_x0006_0j'A_x0019_£-ò_x0005_"6²œ!9—Êv+W!*QÍfj‰Ãn’¶ŒúƒkD&lt;¥Œïö§7</t>
  </si>
  <si>
    <t xml:space="preserve">©·Ÿ{A÷ûDŽ1ó55•ÖQ¯ÙÙg×¯nvDeýu‘¬I€_x0001_Á7–¤š`/Ñõ»:_x001f_5ª_x0019_œðœÄ_x0007__x0007_pyt_x0002_£“{kdœÃ{ èZÐX6Î×Tþ_x0012__x000e_MŒôúQ"”»©_x0004_¿</t>
  </si>
  <si>
    <t xml:space="preserve">ƒßXCÙå5“;G_x001e_\_x000b__x0019_÷úÒ­;šúq4æ_x001a_¦j_x001a_Ý)_x0007_Èt|Ðg±cì</t>
  </si>
  <si>
    <t xml:space="preserve">Zµ€æÝô-ò(_x0007_W…_x0018__x0003_¤EøGØmóqb_x001d_EIyˆU~ï¹_x0004_1Ãpƒ°t_x0012__x0016_7¾©*5&lt;ÇE®&lt;Ä#™òj4Ô»_x001f__x0018_Õ°Z_x000c_._x0016_</t>
  </si>
  <si>
    <t xml:space="preserve">–¤_x0005_·#]7$</t>
  </si>
  <si>
    <t xml:space="preserve">nñŒñyÁà_x0015_Ðî¦gy´¿ÅôjFI_x0002_~XT_x0017_šc=:½ÝglxypÒÑµÉµ_x001d_Ö+¸n_x0019_$(;usØ(_x0013_˜Cp_x0016__x001a_±Šm _x0002_KV6×óÖå_x0012_</t>
  </si>
  <si>
    <t xml:space="preserve">®`¯J1R ¬»_x0014_asƒYh&lt;xé­MFñd_x0012_+#ãË_x0005_H_x0014_ì¶ZD^_x001f__x0011_:q_x001d_:îô•Û¶ä_x0002_ß‹ÿGvg¦[wP_x000b_iž)”ŸjÔ§¾(C›E–‹iÓ)º…Ø¬Ë’¦Ø_x0008_TÌã’‚Í%˜dnSV_x0010_%ÔhŸ:„Ñ;¦ÌhÕ_x0006_GâOøÙ/+d÷…¶±9Ø_x0002_³¢Y2V_ÈÃ¨™¡ˆÐzq]Ö_x000e_Ê_x0014_Îuv¢®)ý3øÔnÆƒiZŒÜÇ2m4Ð$ÈSCÍF†ö\‘0iÐ™ønÝ…hÿ©1»NÅ½âojZŽ™Åìè¨g…Š_x0019_“$&lt;O‡=æ KÚ_x001b_Î DÕ —˜_x001e_þ_x0003_ƒóç¡3{g³ûyZâE¬à³!óŒ_x0017_-ñ_x0018_Ì_x0005_2„)$@­B¹ÝzM”_x0016__x0004__x0016__x0008_D• Œ¸2ºõÿCn_x0004_½_x0016_l&gt;_x0019_£†ÇnBx™ü¿°`ñá:ö8¤t9ššQœâ^K…åÙ_x0006_Úe_x0007_š•ØQ›ö“ì»–N_x0012_Gt¾¸Š_x001b_&lt;Ü­nï_x0008_7Œ8ç$„ç&amp;ß²</t>
  </si>
  <si>
    <t xml:space="preserve">Å4™_x0018_ÖçÚÏ…‹_x001f_ß×³³Zò_x0002_×?Œ]yQ</t>
  </si>
  <si>
    <t xml:space="preserve">ö-3ïp‰)_x0004_ÕGƒ÷_x0001_ÄE­€_x0010_k(3C˜îTë^ƒç:2SŽÛÐ_x0006_œB¶õÏ0+_x001b_¡tÝ¸CŒÖü¬·_x0011_Ç)_x0019_í%Žû×”Ì_x000c_Ì]?ÅÍ/tøˆ~_x001e_^ëçûØf _x001f_äév„–|!_x0016_[3¼±_x0013_Á_x0008_éÞå˜å_x0003__x0005_†ƒ’ÉF©žê&amp;v4(bðÜ¯h_x001c_ù¬|_ó{ë_x000e_•0Úcðó¤$Æ„1÷”_x000c__x0013_• AyÚ¨Á2îi!eÆµ|Žãrf_x001d_gLçø©_x001d__x0006_½¤_x000c_3¢&gt;3Tüu+n;'ZNúÅÉä¾rJ_x0006_ºåmæúÝÓû_x0008_ÒÂÌ«K&amp;ý@aÎZ_x001c_B_x000e__x0014_</t>
  </si>
  <si>
    <t xml:space="preserve">ËrZ‘°ÙÔZ³ˆÔQåÈ­[i".`mðœ*ÌpîLm[1­•JiûJ1½°a§X_x000b_R£</t>
  </si>
  <si>
    <t xml:space="preserve">˜¯ãÇ¯È_x0001_Y_x000f_]Io~:mcœR=™8ríž1$ôD_x001a__x0003_.E±]úR_x001f_‡Ä¸ò‚q_x0006_•™_x000f_bÊBC¦RÜ‹ïÞç¿F_x0018_Æo°_x000c_Òqµòi_x000b_´bZ±”Ln™§ho_x0018_Ù_x0008_.4T¯¥_eÂÍBÛQU´&gt;³§u‰Pº_x0017_ìƒ~/’•2öÔ…_x0004_ð;?ž­µiõGÿ%_x0002_	|ÅšzÂ_x000b_r™_ËþJÔb°&gt;ÎvVÇnÒä¦²£¿”I_x0008_!cÐÏ±žE¥‘iÙaw-½«±¡DçJ¼l^Hhû„N_x0014_]†ÝÆ_x000b_BË_x0016__x0001_ˆ¤*ø%AMŒ„Õ·:D¼wËµ_x0002_&gt;¿nzh¶"?µ·_x001c_)S‚R_x001f_:!©øè_x000f_eqT­Ó–é:…_x0001_v°q÷PÄˆ_x0017_a5b\_x000c__x001e_¢_x0017_!¹;_x001b_ü”Þ™ãG')2_x0012_ôéï¡¿ÄN_x001b_P°æ«_x0008__x000c_â7µLÖâ^3!ÜÄ$Û~oI…èW_x0008_rp¶ý÷EÖ_x0013_‰óø »lpEX™BñYFoÓ¡Ù¼Ù _x001a_¹Þ™sOçÞ_x0014_óÊ8_x0001_ãL)ä_x000c__x0003_</t>
  </si>
  <si>
    <t xml:space="preserve">"-_x001a_¯_x0012__x0013_Åe:Ôú2\'×Å_x0018_]AùRýó²$_x000c_‰k„æ_x0011_‹lz–U.</t>
  </si>
  <si>
    <t xml:space="preserve">ÀIï_x001c_</t>
  </si>
  <si>
    <t xml:space="preserve">P(s_x001d_¦¦_x001e_¹ÉÒDn_x0010_»æ’@½_x0012_~rÆÿžRûÉ‚Mï¾ðÏ-A¾ƒ_x0004_…_x0006__x000c_I</t>
  </si>
  <si>
    <t xml:space="preserve">êYÏ_x0019_F-_x0015_1¢_x0010_´_x0015_oFÏ¦_x001d_møŒžšC…n ÞBC_x001e__x000b_žÇ¸Øyme¾½_x0017_øH€y@d„_x0008_@òú&lt;_x000e_SG„464‚_x0007_¬HS!‰Y#uÞqÛtûP_x0013_1î_§$žvF_x0007_rg_x0004__x0014_‡Ž?É+ÏL~ÊqÀ²Ý_x001a_p'3_x000b_&gt;v_x0004_ÃF:…ZÏXz_x0014_G§Þ@Ø¿qMÉ_x0002_àˆ_x0017_„ö_x0008_g—ÁGÖŒ@þM+¸._x0008_e)/_x000b_€®B</t>
  </si>
  <si>
    <t xml:space="preserve">–}O{¡·+z­Ä_x000b_]Ð-ƒ_x0017_ÏäŸþŸÿÀyŠA&lt;A"_x001d__x001a_†¸Ý7_x0012_`ÔéªÕ*×º½¸fµl—d°¶wÐßôKv½¹Œ²Åï_x001a_ÁÜRÊ~c½|_x001a_Ë«Xg/Ø} :ýz‘wÅðâ?t±²¾_x0002_ÆØa@t¬©2ôÐ_x001b_´8l?Ší‹_x0016_Š¢oy@Óül_x0015_¬G»Ì=m_x000c_õaèÅng§Ã]_x000e_Ð£¾×_x000f_N}07!&gt;`¶tMâ</t>
  </si>
  <si>
    <t xml:space="preserve">sK+¥dP|/_x000f_êž×f{˜8_x0017_`_x0010_Ä_x001f_€@ÔA_x001c_"âd	¹ç×¾@}U­çkÁ2_x0014_$g8©hõÑi—³ÊDð…–_x0003_„D(9Jô$µ+­5ê²›ýÕÖyk_x0003__x0006_²hïgÎD]q\</t>
  </si>
  <si>
    <t xml:space="preserve">œ1UMU_x001d_Û_x0008_@žtÐûÀØ!£Žá®ƒÙÓõBƒ ¿_x001d_BeÛ( ]Ðžr¥u¶4&lt;Ö­‘ÏÅÕÔ4_x000b_šz_x0015_ƒÿbIgîê‘ä´r±H_x0014_eOn_x0004__x001c_ö´þ›©:(_x000e_èóÉ</t>
  </si>
  <si>
    <t xml:space="preserve">]=Ñå_x0001_Íè3Iõ`_x0018_ï¼ Õ`_x0016__x000f_+ÉTÜï=°Ei™_x001c_¥:*ÔëmøÄôÛ°w£_x0012_a©ü4ˆ$_x0007_$Ô›=Ÿ;s_x0019_ŸË©—_x0010_ëGþG‰º	ÈXM·HïÛàNN_x0014_.ðÐn„_x0003_N~ññ_x0010_ g_x0010_</t>
  </si>
  <si>
    <t xml:space="preserve">63ñ_x0019_w_x001d_Jåu‹œYò8ÅóÀ“¤—†\Aâ4©ÆØ¤ðÀa²Ôí¹¥_x0014_ °ÆËn¨_x0006_|þ/R¡ñûØ µÉá§4X÷Œ_x0003_ÿà[á2_x000b_ÄvC_x0012_Do_x001c_2ßýÄ5’Ñ“®µ5_x0006_É¶Ì¾ÐN_x001e__x000f_‰Ã</t>
  </si>
  <si>
    <t xml:space="preserve">Z\ÏŒŽÆæbU‡–‘v‡p¯_x001c_¸h¯Š ÅçM½ø@‡UShS_x001b_õØ#ì_x000b__x001b_ø#p¹_x001f_·ýˆm†_x0004__x0002_å¬_x0001_Ä_x0005__x0018_ñ›á{°;…G_x0014_¼ó5ãG¶_x001f_1PÍ’_x001a_7ß&amp;¸±e_x000b_„f_x0001_ÿ_x0001_°7x</t>
  </si>
  <si>
    <t xml:space="preserve">’@¹k]£¢ôZÜ=_x0015_S^ƒµÅWuøÁˆ­3œ_x0007_}ÃÎ8è}œ_x0001__x001b_[-n5ÖðÍHŠˆ4û\´Ø_x001c_+®_x0012_¾</t>
  </si>
  <si>
    <t xml:space="preserve">2äpÿv_x0011_FVº€Ž­çlÁ]Ú`ü•_x0013_éI_x001e_’kîÚ%¦%Ó[{‘ý;&amp;Ÿl¯§_Ÿ½_x000c_k4].ï_x0002__x0018_ÓÅ·V¬èªè.—ifrí_x000e_ÂŒ&lt;ûwì_x0002_êp_x0007_R_x0010_ÈN†Èð0 bd®âàsHôf</t>
  </si>
  <si>
    <t xml:space="preserve">ñ_x0019_\óð›€o_x0002__x001d_aÂAÓ7ÿlU÷ÜÂÞ(‘çÙª</t>
  </si>
  <si>
    <t xml:space="preserve">_x0017__x0013_ô³4«jóK$â$ÇùXŠ²yC:_x001e_„c_x0004_ý=IFú</t>
  </si>
  <si>
    <t xml:space="preserve">£Dºy‚ïB‘½_x0001_A'-O!ÖuwêWÑK7ïö¢çÐ çÐÂ·_x001b_m4 )NàÛLÉò</t>
  </si>
  <si>
    <t xml:space="preserve">2é‘!§PL7­¾Ú¨äš|Û›ì•p×&gt;_x000f_:ìi0G*»˜×qá2ÈÜ</t>
  </si>
  <si>
    <t xml:space="preserve">È.›çÑÌDåk_x001f_É_x0014_ü_x001f_:i;ŸÎ_x0013_–8^X_x0014__x0006_yÇßŠm_x0004_¢N|úªïÏ7_x001a_oÅK)ÂÄ_x001f_±lq0¤_x0013_1±Æ©¾IÃAÓ‘</t>
  </si>
  <si>
    <t xml:space="preserve">œ_x0012__x000e_×}_x0002_ìö¿Êœ;_x001b_KÐÀdH¿1ŠŽ+e¦úÆ5L_x0003_3s9QËwé¥ä.ä²5‘°7è¡(‰ç…_x001d_ÚõÃQ9_x0007_I€Ë½\ÙnÔ-ÄWˆ6l_x0006_»h_x000e_ú£š_x0008_Á_x0018_#‹2_x000b_çŠÆ ú_x0002_¨_x0005_‚«_x001d_Ž­w¡ÑqÛk[¾&lt;¡$¶G’_x001b_Ï0ˆ*žŠöÍz_x0019_h¶YeŽöxr[ÙÿÇ-EùÎ_x0003_Qâ2_x0010_^ð¾"3_x001e__x0007_Ÿ«£D_x0011_ò_x0001_¼jëUËÝ}mg ­Úl_x000e_;|F“SÈSQœH›){çrûó{_x0005_7ûsPo!ÈÖŠ</t>
  </si>
  <si>
    <t xml:space="preserve">¦Æï‘5§&amp;Q5ðx_x0012_¸Û_x001a__x0007_íd4ËUo·äóÆ…ËL€ž_x0008_$"U6mE_x0005_^€ÍŒ·…_x0007_ÒÖ¾ßRí‡µ±ölüvëŸ§Ò?Š½Ñ</t>
  </si>
  <si>
    <t xml:space="preserve">['Ô4·ÝüôPU€8e_x0010__x000c_ˆŸK&amp;WÈþx÷</t>
  </si>
  <si>
    <t xml:space="preserve">MÝÏ@éva1_x0001_\ý©L}_x0002_š Ü_x0010_eçål/öP'ùÂ.KØ_x0003__x000b_E_x0008__x001e_¸_x001b_€ƒ±3#¬Þv¾Ú‹a+'òSE‹¡–"“&amp;®_x0005_Bdºû\¢ÀPˆC·Ü</t>
  </si>
  <si>
    <t xml:space="preserve">{Ït°L_x0015_a*`_x000c_•¸‰nžrÉ}•=jTå5_x0006_mÌÒ_x0008_:_6t._x0010_Ô¨DïrÁËÌÍé_x0013_±AÑœðý‘ø_x0012_%váÚ}Nâö</t>
  </si>
  <si>
    <t xml:space="preserve">¤ äJ_x001c_z_x000f_£P5üfþÆÉ f3J_x0001_¼÷Vœ_x001a_izŒïÑ_x001c_}ýibìz…k@_x0016_‹sà”È„a}šé_x0002_q_x000e_›žá6_x000f_s¨oÓÐ$èu_x000f_fŽ›_x0015_hW›¤²{Yož›_x0011_2ö$Œ‰6P_x0003_VÅ_x000b_ì~ñÌ_x0004_êú¡¤J~Š@€_x0007_Œ</t>
  </si>
  <si>
    <t xml:space="preserve">_x000e_£xìó%g†Ágrš:²þ_x0002_Ås_x0006_ÝÄ™{Ûúž‰_x000b_P_x0017_dÛZÿ_x0019_•rº—üD·Ï_x000f_TÒ_å3|</t>
  </si>
  <si>
    <t xml:space="preserve">J°ÐK–™÷3‡;ÙøG_x001c_fdóqSœcÛº¿¨Ï	»CvÊzí+ ãV~ÌT_x0014_ºØ‚¢`XYC‰Ñ¬ö[ÎÎ_x001b_2ÕÄ!S6'</t>
  </si>
  <si>
    <t xml:space="preserve">(šâ_x0013__x0016_ÿ?:S¶_x0012_</t>
  </si>
  <si>
    <t xml:space="preserve">öí_x0012_ÍõánðZ|I0²NÕ_x0018__x0011_*È\ê_x001e_öÉšF._x0016_ö_x0017__x0019_1¾w`‚j_x001c_¢ï_x001d_Ø²_x001d_ž_ù [ï_x001f_û_x0008_P_x0005_`wå_x000e_¡á±†›_x0010_3´®t_x000c_"8‚´7ƒaÅ¥hÎ#76&gt;Œxâ_x001d_á“;qŸf_x000f_ööËç}$„X¼P¾q8ÆO?_x0016_¡ÓôZƒh0#Ký»_x0015_¶dˆYg_x000e_¡ÿ_x000c_)«&amp;{ç</t>
  </si>
  <si>
    <t xml:space="preserve">Ã</t>
  </si>
  <si>
    <t xml:space="preserve">_Ï_x0012_mv</t>
  </si>
  <si>
    <t xml:space="preserve">ªÇûßHr•G</t>
  </si>
  <si>
    <t xml:space="preserve">_x000b_P_x001f_#Tß¯QŽ#¥)µ9lÀ­O•Y¨G_x001f_L_x0001_u_x0018_é3%Ú.6ó+&amp;_x0017_…„¬x^OØä&lt;-_x0012_åmw </t>
  </si>
  <si>
    <t xml:space="preserve">gr)_x001f_Â‘âÀŒ PJ™¡âÅæÒþB¼ˆY®8Û²XóízdÃ†­ÉW»–¤ÿÑ_x0001_zQ</t>
  </si>
  <si>
    <t xml:space="preserve">îÀ_x0015_‘ÌaãÞ )_x0004_ÑÛ$ÿBÀVjí»ÑùyZºp_x0017_m_x0001_’µO_x0013_AV&gt;&amp;</t>
  </si>
  <si>
    <t xml:space="preserve">Mè®Ì"#&gt;Â`†×ì_¨@H.9j#(t›CÛpsj_x0002_ën×	Œ&lt;êsRØ©ñc^;ÿ9z^_x001e_Ý]ÞZv¢º_x001e_µYF_x0003_&lt;__x0006_H«°8Ì÷‡B_x001b_÷ÕqQ¨_x0015__@_x001b_%Y}€&amp;+_x001d_Õéæ°h«@û˜.˜±_x001d__x000c_yŸ</t>
  </si>
  <si>
    <t xml:space="preserve">ÞO^§åÊBRÆgL8Æ;xˆJ™ß¯À&lt;äiÕS¤S‘ÖŠýŽ~…ËÖf_x0012_êZÑ(9ù)aEd_x0006_·*ë/óðˆ*_x0019_ý_x000c_</t>
  </si>
  <si>
    <t xml:space="preserve">Ï.¯pÙÜlDv0‚ž›á8ÃÑªY¶t‡É¯îª_x001b_|@Eù€SÓ+	…}?4;Ø÷Y_x0006_´_x0003_‹Q©ÚÝÜ_x0013_[z°Mî$m)9Æ^¼ÍòP0_x0008_K¨þe¥ûë®ÑÌÁHù`+ý&lt;3=_iDC_x0008__x001d_Z_x001b_—õs ‘Mã»ó0Ü7­8Å#_x0014_æu_x001f_‚?âÙ_x0013_öç…¼…$…_x0008_Ç´Ž{Z¯=Hí½ý_x0016_X¨ x¯×àÄIxñô;†ü_x001e_'öxº´©_x0018_tö”d¥&amp;fšê61Ör-|kòD¸x_x0004__x0007_1ÀÊ®]`ú1B­_x0014_fŒ4˜I™É›êÛÔ+©Œu&lt;@¦düvz_x0013_L_x001e_ÅêÐ;†_x0007__x0005_</t>
  </si>
  <si>
    <t xml:space="preserve">”_x0003_-¶_x0002_¸4¨Tæ2Ì-ù„9!ûŽ[u_x0017_Û¬9õ5R‹'á‹}Íõ4z	ÕR¶</t>
  </si>
  <si>
    <t xml:space="preserve">8òûÇŽ{­ðÅ_x0011_åu8êï	UÄµúS_x0005_íÇ_x0004_~_x0016_žt\º0Æw]‡%¹f=µÔÓ“F&lt;_x0019__x0004_D'É@íßº_x000c_x/Ì‰;«q)¤¶5Œ:º évPôð[oó³P</t>
  </si>
  <si>
    <t xml:space="preserve">Ñ¶¥b_x000b__x000e_N„Ž¹_x0001_»_x0005_Î­}}p÷l¡-¢pêp ÞãN©¿¥œa1]aÉü6EÀòò—]üÚ ´æLŸþp˜fò¢_x0019_Y_x0019_ùBàË0_x0013_Fg_x0015_h_x000b_yé‹¿„ Ã0_x0007_ æ÷NR‘Jœ»6ý¿XSó¦HõŒV¯*¡l_x0005_X½á§‘)\{G=‰µÛ‡‚It§Nÿ_x0017_œ1_x0007_³ýµ¨ô€˜»¤è_x001d_Ï\&gt;öKŒØ_x0005_˜m'_x0002_ÂH_x0016__x0001_¼_x000f_…wK±_x001b_åP/_x001c__x0006_•_x001e__x0002___x001c_ÍBgšÅaW×Ü|‡fpsx_x001f_Á_x0006__x0003_Dr3_x0010__Ó¸1([_x0008_½hî‰ÜK_x0008_Èv^æÅ</t>
  </si>
  <si>
    <t xml:space="preserve">PÀ2Ê_x0001_žM¹ÐQf¾L;¬_x0014_#._x001f_þ2áÂ0G_x0010_L``_x001e_H~›Ó†µÚ9ÓÕ²œGžä³¹_x001a_#æc.H‰èÍé¾±6µ#§?`.Õf#Ï_x0013__x0016_¾ÀkRpµ²²$9œGÉ1Vµ‚k_x0002_¶_x0003_zÉ)h_x0008__x001e_¡_x0019_}x˜%3ªv_x0003_hQoŒ˜L÷’l~E÷_x000b_</t>
  </si>
  <si>
    <t xml:space="preserve">gªùÆG]ÿ0T”É²ŸÉ¡IžÙx\±_x0018_È5õ6`_x0003_M_x0011__x0003__x000b_?RÍÃ_x001d_Îˆ0»_x001c_G¯`#dØ_ÎÌ®ŠÜô_x0016_OÕYû‹û _x0001_u…ü\`_x0003_y$-ª¡iÜ7_x0008_:vq¼NXs}GŒ_x0012_!K</t>
  </si>
  <si>
    <t xml:space="preserve">ÀÝ	õÝ_x0019_8Èd&gt;èòugôµ¦¿?_x000c_#N_x0018_%øÐ/w3Þm™_x000b_^®Ù–äÞP_x0005_a9Ž_x0017_uÐ!&lt;¢ìSžwïÂý·\ t8¶Êšthxàrw~pìß÷ø­rõõu´¦_x001e_žõ^o"­®_x0012_'±¾""›d_x0006_™T_x001c_Ã¬Þ_x0013_‰ÖB)!VÏ}†âÅPŠ÷SŸ¹†•ó^ÌÓ”«ŸNZ_x0008_#÷×éŠý¿/?éÉ/Ÿ«›0fË_x0018__x0007_ùV:o|æ‚÷_x001e_Í¨_x000c_P)I?b!h¢t_x0002_ŽÈíHó _x0006_&amp;_x001b_õµéÕÜDùêþ‚¿:FÀ&amp;AüKµ²_x0011_!ìP·RXDUÆ_x000e_ºd¨ 0„´H‹H!_x0001_¿_x0010_õ_x0007_è)!</t>
  </si>
  <si>
    <t xml:space="preserve">€¤·ˆç²è_x0015_{_x0013_©_x001f_½BªÈ;‚?YMI_x001f__x0014_Å¼Dx¤K‰ù_x000b__x0004_›_x000f__x0006_×'åHÖŒ?‡=±'l80÷áÖ1Œ3²K{|_x001f_Ü&amp;_ÊËÃÒõ º _x0013__x0006_ œáöÓ¿9¤àXÜ}ß´¶Qf0B	_x001b__x000e_¥F8$sÌàøÉlJEÇÓTóí•F_x001a_#_x0016_œËÅ£òKC_x001f_ÛQ¤a3-X7­H_x0013_r_x0007_a¤Mb_x0014__x000b_U{í_x0008_¸_x001e__x000c_³LÒnÕî</t>
  </si>
  <si>
    <t xml:space="preserve">_x0006_ÐÈƒŠÿˆ]¤sQÕ'…5f$à}[_x001b_Ù©ÆÔ</t>
  </si>
  <si>
    <t xml:space="preserve">_x0019_—­mˆŽ</t>
  </si>
  <si>
    <t xml:space="preserve">îzÚ_x0019_O¼E¾%À)I¨_x001d_¼&amp;:õ_x000c_ÎA‡9÷_x001a_úYöBô×{¼mòç%s“&gt;·ë_x001c_q_x0017_ :Ÿ„Þ½¢|/</t>
  </si>
  <si>
    <t xml:space="preserve">‡Îm:I}À ~¢</t>
  </si>
  <si>
    <t xml:space="preserve">`_x0004_g9y]ziØ;„¤</t>
  </si>
  <si>
    <t xml:space="preserve">¥þ_x0014_ÓM_x000b_j_1ã8Â¶&gt;	K#8_x0011_saÞRD¶Ü _x0001__m¬R¸3˜uïW‘å	š\_x0001__x0010_¬¥ÅìÖî@„Ý_x001b_jIŸ_x000b__t*€y0_x001a_!ö×‘–†DD÷;_x0008_¤n0‰/Ç¼®èvŽp.Ææàš5ÀA_x0014_xsu¡~(Ÿív_x0007_–/Ï´_Ù…YaVÛ</t>
  </si>
  <si>
    <t xml:space="preserve">Æ3Ú_x0003_­¹²ŠÂŽXg\˜x=ÎLïNþ_x0015_Àõ^•6„R_x0005_N_x000f_P+_x000f_³!jx¼{Æ€_x0017_³8!Óñû•#Kí”»¯</t>
  </si>
  <si>
    <t xml:space="preserve">œSÿÄË“£À¨§vìà#9„¡i­ÆSzö÷f_x0014_@£‰¯w„)¨ÛcG™u²êóLÊƒøg_x0005_!P_x0013_›èH2?_x000b_ÁÝÿE?;ˆÛð}Õ_x000b_ù(eŠù8pOµUCœ)‡•_x0015_ W´—kD¼Tù£8r3‰°çŽ_x001c_ˆÍ(Ò_x0010_ç_x0007_=_x0018_%5]…ÓJ4*£°« ‡wÿp€î^J´¿_x0015_…µiçp_x0008_´_x0019_†_x0011_œÔËnš^k_x0017_xiþ&amp;Ý|‡ç¹_x001a__x0006_ÿ•_x000e_*êŒ)£­)(™nû›_x001c_DI‹q_x0001_œ§</t>
  </si>
  <si>
    <t xml:space="preserve">«­7</t>
  </si>
  <si>
    <t xml:space="preserve">/[_x0011_52_x0006_$†û‰_x000c_ë_x001d_ŒO´÷t9‚âI4R¾ß×tü#|¦bqè_x001c_:SÕ‚HÕˆÐ</t>
  </si>
  <si>
    <t xml:space="preserve">"QE'×[í@G€	WÎ…D_x000e_2º¤h&amp;?d¨¿Ä¼@_x0008_£Û”ôÄ</t>
  </si>
  <si>
    <t xml:space="preserve">q_x000f_ÃØÕûvŽ„·ü¿D_x001a_#k;Ÿ_x0017_•ƒcÚ =‘È_x0018_é(±Ý¿Ý{_x000f_1¹_x0008_«</t>
  </si>
  <si>
    <t xml:space="preserve">T_x0010_OJwëäLct)¾´ëÅ3v}²œ®w¦‘C~N³góO_x0011__x0019_C_x0016_e-ë:€å{ÛÜ½×_x000e_1ôeúÊà¡Œøþfûh&lt;\gMy_x001e_Á¨m8ÕÛ¾..¨h—¯7°!ºYU³u</t>
  </si>
  <si>
    <t xml:space="preserve">_x0002_ž“Zå&gt;nK%Ö¥‘_x0006_÷ÐÖ_x001a_(ÏÍ€.p“	šO›1_x0018_%*P’7£'_x0006_¢ÿ3ù_x0014_Ú¶åæä_x0004_q¶³š»¬·½’?CX¦‘×Ér8k¬{Èá[CË2†w»_úÕÙÆQaqÒFë_x001a_Ã\uÅ9rÍ_x0011_Áûb¢G_x001c_ïÎ}˜_x001a_ú—¿%ÎÃ¾ZYmÀ(Ê_x000f__x0007_C&lt;¾¿_x0004__x001c_³…_x0012_JöHF£_x001c_Ì/</t>
  </si>
  <si>
    <t xml:space="preserve">´UŠ¶Ür@Ñþý;rü^ŒÐgêfÇ_x0011_©Ý±ÆÖïc1Ð_x0001_ŽòêNÃm…_x000c__x001a_NÅ_x0019_|ÅÈõäÊÒæºÉ_x0017__x0004_ç?ài/Ÿ:È–¯#_x0010_@“S_x001c_ëò{-_x0004_ñˆ¹'ý‹JR±xy­_x000e_ÏÕ&lt;ÄÙ™</t>
  </si>
  <si>
    <t xml:space="preserve">Ú_x0018_Ï){_x0002_M¸}jæV´by«•!\Â"Iz_x0017_H¸m]/jõd4_x0007__x0004_®a_x001b_s&gt;h&gt;†gl_x0019_*_x000b_JL¡</t>
  </si>
  <si>
    <t xml:space="preserve">|_x000f_¹do_x0014_nå]×•U×‚yó½jbb@_x0013_</t>
  </si>
  <si>
    <t xml:space="preserve">Fþ_x000f_ÆÜIkÄšú_x0017__x0002_J_x0003_ªº°Ë)ìÆ¬ì†¬_x0006_ûc_x0003_ê¬²CÒZXIþ9	Sž¨1|$¶4ÇãM4CŠˆú—_x0002_}_x000b_Gœ_x0004_ó¦˜qHë4_x0010_¼²òZç˜¹úöþR[ÖÁæX2»rÆér7ñ4©¡Ïõcœaá²½¯'Fœ‘â</t>
  </si>
  <si>
    <t xml:space="preserve">ì_x000b_¯«Õt†mX•€‹Ü	}Q_x0015_o©š¬mŒcXõW_H1¯ÃÕ³(_x0014_üßp&gt;oS]¾_x001e_^k± d´w¤ç</t>
  </si>
  <si>
    <t xml:space="preserve">	±¯_x0016_£@}—_Ô£²Ôsõ†ËìÖÆ½ÔKù</t>
  </si>
  <si>
    <t xml:space="preserve">8_x0001_áx‚¾._x0016__x001d_çd_x0008_" ó&lt;ûn&lt;·"qv[•ÃùA_a“Wnˆoõ¹—_x001c_§_x0006_5HSÃ¡0Bt¨f¹?Ö»’ö‹4_x0006_'ŸGì›_x0006_·¶¶À+#ã…_x0008_á'm_x0014_‡tô±·	ôñó½:wŽtÉÍ°î’F8_x0010_òÜÜœå)JÈýf{6P'</t>
  </si>
  <si>
    <t xml:space="preserve">eÎ³L</t>
  </si>
  <si>
    <t xml:space="preserve">.\</t>
  </si>
  <si>
    <t xml:space="preserve">_x0013_×#æWj×/[ý_x0005_ïÜM‘“–€ßÚM%Îj_x0018_ê_x0019_œ_ŸlFâx'”ºj;Ç`Ú"2ÆñÁb</t>
  </si>
  <si>
    <t xml:space="preserve">Ë®ã!_x0015_”™o€¢*öÉE6_x0010_cmHBñk"Ù‘Us?Å3;Eì’z/žJËÙ-–WcÎ;²ÜÄàñ¤‚iÑ¨­§h~‰Ó9ŒBè‚*;ûùªPHÆ2[_x001b_%œ$«x÷ØTr:CÆ$Øv©0‡1“RO¨¦jï.w®íDÅ/ìoy„ó¡–_x0015_Lò_x0017_Î_x0015__x000f_wË_x0008_</t>
  </si>
  <si>
    <t xml:space="preserve">BÈÆ¯þ:x¢å_x001e__x0019__x0011_è}ï_²{Ó</t>
  </si>
  <si>
    <t xml:space="preserve">_x001d__x000f_\’¼n\_x0002_=@¦@)Ì+_x001e_;³oS±#|ÆQY~þ8eýJ5ÊÁ_x0002_a‡ 9Ç #²d†ê_x001d_!T³q•a¼ÙìñóJlqÂEK¹51ËTä¦_x001a_Õ“A}Ê*o?JÀ^Ú•7s˜²‹Wj$bX«yÈ³·:2UyB]‚XZ06UÖu_x0012_Ðì]onJÂ_x0013_8—‘§M¹&amp;{ê_x0018_</t>
  </si>
  <si>
    <t xml:space="preserve">”_x0006_ÍCØ.#³×2¬@þÓXÄš~eáWÑ#[²Áîæ"&amp;_x000b_h_x0014_–_x0004_l_x0001_mÞ4r_x001c_£Ý~€ïÙt8×˜ÂÇ¸Þbcg-P)'tÛ#n	™üÊfP_x0002__x0010_-_x000b_=%°¼ËHô°9“*±Í_x0013_¿ÍŒGìœð</t>
  </si>
  <si>
    <t xml:space="preserve">ØÍÒ•©N¸¯^¶ö¯}å_x0013_£z‘_x0016__x0002__x0014_</t>
  </si>
  <si>
    <t xml:space="preserve">I;•«{æo!à†šq±áNI|›_x0018_k½ŒÐFäªœþ¡_x0008_×íCC(vjpÌ.ØD&amp;_x000f_¸_x000f_ö20ñµà«ÚÏ„íáµÜ_x0012_Ê±a„n ÍóÎM¥_x000c_*Óë±&gt;ošÄH…Q_x0011_šéMB¹ÃÃ¾üYU</t>
  </si>
  <si>
    <t xml:space="preserve">Œ°¸_x0007_P¨_x0018_ÂI_x001e_úkM=_x0006_ÒGž¸3\J-ÆÎïëÏ</t>
  </si>
  <si>
    <t xml:space="preserve">?þFÀs›!HÖª_x000c__x001d__x000f_ÒXòàg_x0016_À±–tÝr¹G_x0007_L_x0017_—¼$µ!Œ¥0’¸’_x0002_ñzS_x001c_Äã¬ü:_x001a_</t>
  </si>
  <si>
    <t xml:space="preserve">_x001e_â_x0001_*Ny¤‹;Âf$jî_x0013_“²_x0007__x0016_Z¹ïËRu{öò:ƒœ_x001b__x000c_‘_x0019__x0008_•@mÉØ(_x0016_âa+a×mz‹_x000f_ ƒ!+j!z/¹•¡û"ç_x0006__x0019_…ž_x0018_9Ð5Jëù-Ô&lt;$ãÎ‹Ý_x001e_uTŠ0_x0013_®ƒ¿…Mq•Þ“±›9y’³L›oI_x001b_‰·_x0019_¡€Ò$C5÷ÌK8¯“Âk‚QMB›0uæ‘”@_x0014_l+Û¦Ö¼_x0008_º‘¨(_x0015_t"ù"f</t>
  </si>
  <si>
    <t xml:space="preserve">{e TlBˆ¢¨M%ŠºŸàÆ’ÝŸª‚™]KAƒÎè_x001c_±×Q•®'Z^sÞ</t>
  </si>
  <si>
    <t xml:space="preserve">¥šðÐâød–«9û²S`[²Ÿb°ÕµAL@$YÖw¤Š÷@_x001d_S_x0007_É/ß_x0017_`6_x0002__x000f_éôGÜHþ_x0011_°›&amp;°¡`…uÏ5i_x0011_7=÷ÒÂæQ^ÅÄ_x0010_CUP˜%Xx2g_x000f_Ç£¹kr]_x000b_V</t>
  </si>
  <si>
    <t xml:space="preserve">‹šZã÷Ã:_x001a_®¿_x0010_ÿJ¾ÔjÙB[±gË	"RA!§¶4_x000b__x0011_R¥8·¯6Å_x0016_6â2¸v¼’Cã~ý¥;ëá_&gt;#œè!í»Þ_x0011_k|–26_x0014_m5©_x0008_`š_x0002_Æ$¥V®n°ç_x001a_è_x001e_FA_x0005_¶Kl4{]{ïÎÎ’-í›0£êeoÀ“ŒÍvÀ{±»È7k</t>
  </si>
  <si>
    <t xml:space="preserve">áµõM;Zö¯y_x0006_z¯æát'T/-}_x0016_&gt;š_Ù›?aÏü0„;_x0004_1‘ó~¸éÞ ÆSÌç£_x001d__x0010_âv¨Ù°jVµš®[¶_x001e_«ìƒÙ)=SÕM¹QÜR§}žµ8a;Ì¼löpât\_x000c_²]	Pˆ|K_x001a_pnhõìõ®ÇøUjtDÔSÃrbœ_x0007_Ò1‹_x0006_ÄÅ6ä_x0014_}bÖO_x0004_À‚"h·|ˆÝ_x0013_¿'$)_x0006_™%H_x000c_¦ø»35ŠÁî}$ñ</t>
  </si>
  <si>
    <t xml:space="preserve">_x0017_FD*–s¸5k_x0011_˜â¢_x0007_Ý_x0005_l_x0004_ÆÒ$qÐög_ùcÈË4€´¶ÜÛ¸Ú_x0005_Oò…LÎÕîj9xÐ»PvüåÂÔPÂÏ©å«üì&amp;+.°_x0019__x000b_–ñÒï¼3íöw•Ã¡HMÖ_x0008_•™`XÒ¹_x001c__x0011_¦–ÒÁÕ:óc&lt;€àû_x0001_ò%&lt;×gÌ/"ê'½k–l:vê/—¬›CW¼6</t>
  </si>
  <si>
    <t xml:space="preserve">8_x001c_YÄËôR‚›_x0018_wVÈÂn_x001b__„ÈT‡_x0005_G£z@›6«8_x000f_6²¾h&gt;ÅJe</t>
  </si>
  <si>
    <t xml:space="preserve">I_x0016_ž_x0004__x0011_‚ÓÆbô/€_x001c_Péåm_x0019_.¹ü[{°Õ¶J!~wR_x001d__x000f_ÍMblÑ</t>
  </si>
  <si>
    <t xml:space="preserve">T l‰{…¦Ï_x0016_oäùØ'_x0004_Õ§Žù¸°EáXd_x000e_îæ¹x[û5DÃ£[Ü	^igªPAÇ_x0013_píõ_x0001_ˆå_x0017_pknNÒïhM3Š_x001c_rÒò_x0012_u„Ô_x0018_Œ›B</t>
  </si>
  <si>
    <t xml:space="preserve">ò²ÃšÂ_x0015_„`öw#MðŠÅgWx'±²ÚÏÍ'R</t>
  </si>
  <si>
    <t xml:space="preserve">•O_x0011_òÐ"£õØµ</t>
  </si>
  <si>
    <t xml:space="preserve">ó*’3’ŠUÔXƒH#_x0012_N›`°_x0017_êõ(ø¾‡_x001d_ŠÄÜgY_x0012_â‚Ï·2Æ_x001a_p¢ö$4Ù°Ÿ_x0016_öOgeëL&lt;ò2‹±)_x0011_ý_x0013__x0015_þ€ûP Ir¦›W‡ð#MÞ5K](ÆR_x001a_GbS‚|Z=ï_x0015_•ôö9C/_x0013_5X‰_x001e_PæF\</t>
  </si>
  <si>
    <t xml:space="preserve">_x001e_kÅ¤Ñ€©_x000c_¼ XåwéLš[˜m€ŠNg¥·1²q‡µŒCÝ_x001a_LeTÉ_x001c_j_x0019_é›ä–!Ñ	%³ãY0Ølß®çÓãMJÞ:5Æ†õ*óEš‡«=¸Â%Ï´óÐ[:çŽŽÇäÛÁ_x0005_!}_x0006_¸H«1V‘Q_x001e_öŒK_x000b__x0010_·W_x0004_Ë_x0005_ pž=_x0013_÷ÀªÅN}</t>
  </si>
  <si>
    <t xml:space="preserve">QJ_x000c_ÊêL¯5Íõ5¤óR¬Zƒq…cßÏt»·7_x0015__x0010_´Ù_x0018_:ñß_x001f_!Bº+®«_x0015_™9ÕY9Ó£mB0&lt;ü`Òj_x001a_±_x001c_Àl_x000c_?/äþ_x0004___x0006_{Xpc_x0015_ÇEÆP_x0019_EÕû}E×‚‰â¿c6ªÂ–‡Œ_x0002_:/I‰Xq_x0008_‚Û2</t>
  </si>
  <si>
    <t xml:space="preserve">¾M×òíÊm·_x0012_Y³”œÌŸ.u¦_x000e_ÄdÝs1;_x0014_É_x001b_¬¾5°–¥Íq.bÏ_x0005_T!ð‘_x0015__x001b_¾_x000c_ßDjÇ9RA`þô&gt;_x0010_Ä²ç_x001d_®×ë!~©L_x0008_ž_x001e__x000f_©úl)_x001d_U‚ÈU¡°)„_x0017_Û‹öRÏ©.!·Ôua±_x0017_@Ž&gt;™'›_x0019_ï!Ðæ Ï×«±sÀLò`_x0007_•¤ã²P§Sü_x001e_Øú—mê_x0005_n&amp;Ùø’_x0019_·</t>
  </si>
  <si>
    <t xml:space="preserve">jßBR_x0002_ˆ¿aÚÚ_x0015_^N_x0015_­€Az/Üu³t:¶…Ì_x0010_A_x001c_ ¬ ò_x0004_ë”_x001f_–³_x001a_@Ä›a_x000e_Ÿ´íŒÞK_x0017_®„RT_x0002_õIŒ¿_x001d_ÛP¤Õ†?ý9…iÊ_x0018_tZ^_x0019_kp0G5ý|¢aiSé"_x0018_š˜¸œFã$¶&lt;ýã3Ä_x001c_§</t>
  </si>
  <si>
    <t xml:space="preserve">ÐÎ_x001a__x0014__x0016__x0005_K¡+xñë^õ½ÙHÈú*_x0018_5­XT£m3w&lt;ùÈA¿MO¥Ùq÷_x000e_ì&lt;å+Ù_x001c__x0013_õ_x0014_)Õ—­_x0008_ëð÷ ¾	¸</t>
  </si>
  <si>
    <t xml:space="preserve">S"p_x001c_ˆ&amp;z]’è_x0005_</t>
  </si>
  <si>
    <t xml:space="preserve">&lt;xúnÎ¦¼3¡ç±Ø_x0005_n]ˆ¿‡_x001a__x001a_Ž_x0019__x001a_Ô_x0006_aIƒÅ·_x0006_ÂÆ(Î¡iþî…W‘­DH¶ñ/ÂÑb(Þ0kš_x0010____x0018_²o¨ìöúQ˜bVí_x0011_ì}[¶i_x0015_ù_x001a_ÕÛõÀ"( Î"Ë­sJNadC"ÁO_x0011_DÔ6t“±_x0001_ªx8¡Æ‰_x0016_Ïšb‚Õ'‹–€_x0017_`</t>
  </si>
  <si>
    <t xml:space="preserve">&lt;(3</t>
  </si>
  <si>
    <t xml:space="preserve">³ôÞdCm5Lþ˜=úÍÔZ</t>
  </si>
  <si>
    <t xml:space="preserve">Û_x0017_ÅŠ’J†ï_x0008_ºQXWÕ¯–€Ú§_x0005_væ_x001c_·ºÎ«e_x0011_Ÿëì_x0014_L[½@ÒëTŽÔ:²_x001a_	BÓzáBÕN_x0012_G‡¿Ò[:òÈÐA_x0006_ÚcÍw_x001e_&amp;Ô£Ðâµ’GNí]_x0005_©TI_x000e_íîøÉ&lt;6_x000c_x;!ÝPŒ†‘_x0010_)dšÊ:«*_x0007_Ìå%²@Ð«Ý4_x001f_æë_x0001_fÀkóçô3µðËÍÒ[§Çµd~I™_x001f_Õ_x001f__x0005_ç_x0015_o°_x000b_Ë_x0015_ºY©</t>
  </si>
  <si>
    <t xml:space="preserve">÷_x0017_¿Ê_x0017__x0016_Rv&lt;É–¨Ù†mÛå‡oûçT‚jÌŽ3+_x0001__x0003_I¸”oÝh¡ë_x000c_E_x0004_3X¹…¯+Þ1h_x001d_º/-!ùG¢¦Ÿ»Bp_x001c_¦N0a“+³KNÙPÇ_x0011_ˆ\´©_x000c_äí2(d-u9Öz²&lt;ç‰QÝ.Û_x001f__x0018__x0016_¹'QzU</t>
  </si>
  <si>
    <t xml:space="preserve">{</t>
  </si>
  <si>
    <t xml:space="preserve">Ó(É_x0017_teU»’YîYÀ^Óã_x000b_&gt;RQ˜•ˆÕ`~xb*t*_j*Ûïøö\v«&gt;NÂÐ›³æþì|²{ç5_x0008__x0006_È{–\nÀZ]Ìù_x0019_{ÍA¹_x0005_ÛK=Q8ò“”Òp6ÓC_x001d_Náéýyª‘½Á{™è_x0013_¼ìÍ&amp;EJ2à6‚E_x0013_xÍ_x0006_·~£Ì</t>
  </si>
  <si>
    <t xml:space="preserve">PL_x0016_âàß#ä_c#_x0010_—iÒGÙ¦J©_x0008_Îwžî_x000c_Q5ì™)/á˜Ú‘p‡¬]1Ðt¹íÃ¼Çµ†¼»A‘×_ã‰ì_x0001_þ_x001b__x0013_þ„bÍ#Þ_x001e_Òª=_x0017_á_x0006_/IHŒê2Á!?c_x0017_9ŠIÏ$ÁÂq£O9¢…·")È</t>
  </si>
  <si>
    <t xml:space="preserve">t_x000e__x0010_Ú_x0002_«_x0007__x001c_5cl·H“=œ =+žÇ_x000c_?] WÑþÃ}¯_x000c_ÁÎZñ¸RBËUŸHÅ'¯ƒ‹ïcÍ_x0017__x0010_.ht_x0013_k_x001e_±aX ðÆê_x0002_îÿ^¢_x0018_Ö•+–«Š²Y#1•æ'(Ýg“è_x001f_Ø÷"+8K–_x0011_U‰FaÞ?fëa“</t>
  </si>
  <si>
    <t xml:space="preserve">»ÕU_x0005_¬V4_x0011_Ê_x0015__x0007_CnH½ÃŸ_x0004_©?]ÊŽâ™÷Œ‹‰;;Û_x0015_</t>
  </si>
  <si>
    <t xml:space="preserve">]</t>
  </si>
  <si>
    <t xml:space="preserve">_x0010__x0007_Àw«AgæRçP¦úÕ‚_x0010_òâ_x000e_-¥‹_x000c_­É7bÒ|-_x001f_=£¯‡R9v</t>
  </si>
  <si>
    <t xml:space="preserve">ê_x0001_v_x001c_R½º`ß·°—›´Ø.ß¯ûwYœ_x0001_£k0Ñ6æl¾_x000b_þOù-_x000b__x0014_¥›kj#]^_x001a_Fs_x000f_Kÿ/Â¤dÎA¬_x001f_„$#?ýÚ—Ñé_x0012_ôt[³¤yÛý”¢_x0017_ÉÍ»”ìã%@ÂVdA8k_x000f_ñôŸh¬P'è—³FhÌºµ=U°_x0006_™(_îÚµ¬èN"ñs_x0015_j‡Žªmwù×$Îð2.ÍhôîvÏèNç+</t>
  </si>
  <si>
    <t xml:space="preserve">L_x0012_Œ_x0015_{fµa³_x000f_‡{«FßZ. ”»î˜»_x001c_^©£6Å-_ÜÇeÐ“;6r+ã_x001d_åý$_x0005_d¸lµ_x0018_ßÅÞÁ_x0010_Lµê¾›\;ØÈ˜óZ_x001b_ûˆ“é:´³íS_x0003_°}•E26m~ü¢wš_x001b_É K1ü¥D_x0013_ËŸñ¿òï‡¢&lt;g’jÂþÞ_x0010_aÂ_x0006_ž-Ñ‰âÍ‹àvùY¤Gò|_x0007_¬ÙÅcŒGNS_x000c_sõe_x0019_×Þ1·_x0006_ë_x0015_+(c‚±äÇKŽ¯œ†_x0014_V«eðFyo¼‹F…‚VâHñ1´˜?öCíþžWÒÃ™9f(&amp;Íá}_x001d__x0004__x000c_w‰œZw€Šõ•qÅß(Œ…Œ%/ó¥ýò{:¨ãc</t>
  </si>
  <si>
    <t xml:space="preserve">.ð[+{áŠöÐE@W8åëÜBTå§_x0017__x0008_j_x0001_P!€__x0003_é_î„§_x000c_6¾ZUèY#ð+gª5ÚQ&lt;#g)P6š_x0002_ ƒÒË´m_x0011_¦1ÐêÄÓ‚_x000e_Ž¼Ë°+Ú&amp;HŸêÙ•_x000e_°Ñ^_x0007_mX¨_x001e_$we½m[ÈQ”ò-$K).®VhCžº¨·)ù_x000e_ÙÝ8û</t>
  </si>
  <si>
    <t xml:space="preserve">_x0004_8ò_x001d_L</t>
  </si>
  <si>
    <t xml:space="preserve">6/¾:XIz?&amp;œ_x0013_¥S‡&amp;{‚Ë|ƒèö_x001a_–X‘G]‡uñ_x0006_j$”V_x001c_eÄ“W°òŠ²œGº_x0006_¶ËÓvvé×òí³ÁöHÓ‹‚ÞçøIÈpy»’4_x000f_—wîšï*›â45]¥´?IŸ &amp;·§•üûþuBë\Ì¼_x001d_]Cñ_x000c_ßßj\ÝAŽí"éï–sgôÊ_x0001__x001b_5hâû†½$÷«$Ð!ké³žJ3ÎP§_x0002_Ðy1ðsß×.t_x0014_¤ê¶#ýS™Èý9</t>
  </si>
  <si>
    <t xml:space="preserve">Yôÿ`Cå_x0015__x0007_¹¿H*Æ';O€EÏ0_x0016_nOÈ.@í!¯ø“¢½ú·t5üUØbO:_x000c_Püõ]ç¨›`~¸_x000b_‰î³âÏ+Ï^+xæ[®b</t>
  </si>
  <si>
    <t xml:space="preserve">[!Fv¿ñ?Ì_x000f_du@ÿnš OG$HO_x0015_¸{Pæh</t>
  </si>
  <si>
    <t xml:space="preserve">“»¼ñ_x0015__x000b_¦&lt;¬£q¸ç+e_x0013_Ôù]8IQœÐ2õ\aG0ýÇØBG{çU_x000f_ÐjÀû÷ìh~tH$Íu¦s_x0016_½€ù¥¯_x0006_­_x001c_™n‚¼_x001c_–…åç_x001a_ÊDÍú×O#ü+ _x0005_	:~ª_x000f_—Mæ_x0017_ûÎ­Ù}užx1\Q-ÛÉ</t>
  </si>
  <si>
    <t xml:space="preserve">]²aˆ?øöS)O˜å’jË6DÿXÚ_x0011_›²3m_x0011_Ïšƒ‰Òÿ]óÓVÕ_x0008_k7_x0001__x0018_^!_x001c_J+oB_x0018_l_x0019_&amp;~«Ó’Ÿ_x0014_QŒ‘6‰žn¦Å~Å®Ïó¸_x001f_«5$¶_x0013_­_x0007__x0006_éö_x0014_¢»¢¡t^.8_x001c_Ü_x000f_ü</t>
  </si>
  <si>
    <t xml:space="preserve">eô‡óÔY¼KÆáæö[ñà_x0011_m¼÷G¦š(|ìe½sTÀÁNþ†}yç¾r;b·øén«´N…¤ä†_x0013_OJ€8±_x000b_«{ô¶2_x0015_«ñf¬Ï‘^_x001b_¹ÓìH+•iß³©z_x001a_¨]âË&gt;fÐXŠ¶³:w¦žÊ_x001a_ò:c-_x0003_?Û»Î_x0016__x000b_Ø¸°ƒÜ</t>
  </si>
  <si>
    <t xml:space="preserve">¬	ôüB} ª­yP®ëSuVxiŽ_x0012__x0012_ä„÷ú×á¹</t>
  </si>
  <si>
    <t xml:space="preserve">ë°_x0018__x0004_‘+Ø!©_x0015_6ç±µs_x0006_eãœþ6÷_x0014_Ä¾rÖVRKÿþæ=ØƒÖT)qI¼_x0002_ÉKî…›oŸÍãW2¦ÃÌ¾âÖ¡_x0015_Çw”98»û~ä&gt;_x0013_ŠíŸH…$_x001f_ì¯i_x001b_ó	ô}®uK±e:Ê¼”E‹ëhÝå_Þ</t>
  </si>
  <si>
    <t xml:space="preserve">hfO_x001c_Q&gt;“‘†ÁR–Ç_x0006_þSi]Ž}€kÀÔìKŒ_x0005_è‰xÍ_x0005_PÁ³wç‚d_x0012_žyH™_x0007_?ø£Ð)_x001d__x0016__x0004_5_x000f_¬–s4KÒ†“w	_x001c_¶‰6.¦ØhVŠGõÖœ»•YqžÔpo1êêÉw‡_x0013_óØ™åY8²Í_x0007__x0003_·Ï_x0007__x0013_¦Â¼_x001f_hEOá_x001e_ò_x001d__x0017_ç×û†J@s¢_x001e_¶LˆïÉ4?T‡…¿æa†cÖjñ£ŽC_x0017_6</t>
  </si>
  <si>
    <t xml:space="preserve">È(_x000c_W´_x001f_7¬ùÓ[èK: 'N&gt;</t>
  </si>
  <si>
    <t xml:space="preserve">^ÛÅxà¼A²UºÞM¹„žœZCL³No2µy˜l`Z÷Î_x000e_gDÐÔÆ_x001e_—uƒ+ûKÜã‹©{_x0005_â_x000f_Ì ®_x0002_W_x0007_¿ÆÙ_x0014__x0005_ŸÉAfæÁ—¹å]¿Ýù=_x0011_’C&gt;yˆlw9¾æ ÿí³QÉˆÃîõzl</t>
  </si>
  <si>
    <t xml:space="preserve">Óaó%«¨e_x0007__x0011_À±</t>
  </si>
  <si>
    <t xml:space="preserve">•BwHÊæ¡7¥Nû\Lì¾=Õü7U_x0003__x000c_üÒ…^rA^T­íÛÔ­ÛTÜ¥÷là+@­Ù€³ù_x0017_–æ?hÈŠ{×àté}4å_x000e_¼ü_x0011_N2-YH1-0¼_x0016_¥qGå5ðï†›A‰ÊaMO_x001f_hÆ€</t>
  </si>
  <si>
    <t xml:space="preserve">!_x0008__x0001_aˆ‰y(_x0011_@0(P{û[oŒ</t>
  </si>
  <si>
    <t xml:space="preserve">Bk</t>
  </si>
  <si>
    <t xml:space="preserve">Ïß¹U _x0019_\~aä_x000e_oßË€1°:vÜä_x000e_‘ÂöÜ½d²E†Ú¾•</t>
  </si>
  <si>
    <t xml:space="preserve">……\_x0010__x001b_zÇ±6âW_x0019_ÍüJyª_x000e_ þ¥ðãËYæ³±_x0012_¼·_x000e_ÿóùb:G‰w}¾a‹[&lt;¸žŸNMÛþÁTCŠ^æ¢%.–õl_x001d_àºˆ_x001b_l¦&amp;W9\`CÝ¾eRéüñgRO¾jË”)ŠŒtK8r‚_x000f_–Q\‹_x001a__x0017_	wc”Û.Ê_x0012_ŠioïwÇ_x0015_&lt;yr_x0006_ì_x0011_jçü1íWPf;¯™DC‡…gÓ¬Dè_x0011_Ø”/‹h«|­p;qÉ îÛxÉ{_x0002_™U€n£Ðg$ag¯E•Ž_x0018_#daƒ˜Ó`¨¦/u;!!¯w@lØQRŒ%u</t>
  </si>
  <si>
    <t xml:space="preserve">t	ŠòÒgóÆ÷‘ƒXª½mÂÂ¨_x0005_YÉÞØ³JXWï%8©¦§ê_x0017_î_x001b_®RÎý­hð¢tù¼@\G&gt;i±à_x001d_ÕPã{YÝœgâß¡_x001d__x000b_"Úe#_x001c__x0010_ÖÞ_x0006_Z“Ä_x0001_mÕ:]7R!_x000c_¿á_x0013_…X…eÕ¾ÑÓÂµ]¨_x000c_Ž1‹P)7–ÂA¼ÐðÍm¢{Öâ¨Ãnûzný¯¾Ê…­</t>
  </si>
  <si>
    <t xml:space="preserve">C*=_x0006_À_x0018_jÓ_x0013_ß3­_x0014_mt_x0002_ë‰_x0016_K1…³–•Á_x000f_Ø\¬»wA ‡Öt%_x0007_ìŽjÜ_x001d_Žÿ¾õÛ§ÓSS‰Œ9pð_x001d_O_x0019_Vè^_x0002_³îµß`˜ð‹½üÛG«Õ?2Fa__x0003_&gt;ÁEˆnC!_x0003_ª™`²þ¥ÙpŽ)Î©_x0002__x0018_D7×a§v89ñ·</t>
  </si>
  <si>
    <t xml:space="preserve">*_x000b_7Wû¾ö°ÈúyË¦T_x001e_±é¦Ú7Ü[Ó"„½è˜_x0011_Àá{â)­­Ê_x001a__x001f_rB_2Ñõ·_x0012__x000c_F¡)_x001a_¬à;ÞÞ_2Ï_x001a_gTo­Ý}×‰à_x0011_çsATõ!¬ä®0èø_¡¼Ë_x001a__x001c_Äú§:†È˜¿¢/…ŽQ|g†_x001b_O•9£~‹©à·_x000c_¡_x000e_G)d=â¢	Ôv†Ì’_x001d__x0010_ûö(Ô‡¤Õ_x0006_ïHÿ¥=Ä‡ØˆôrºnJm‚ZÁm_x001f_­­¿&gt; Hþ£_x000e_Hœ@ñó“O_x001a_œD¹_x000e_dõIû_x0012_k´špu£emtä°_x000e_‡Æ‰_x0010_G&gt;ŽÒ_x001a__x001e_å6É_x0005_Àƒç&lt;A_x0015_Sz_x0011_IT0O…eý_x0005_5_x001f_8èa œ™”ì6ï^gn_x0013_³/(ã</t>
  </si>
  <si>
    <t xml:space="preserve">‰™PÅ¢_x0001_X_x0003_“Äw“~j%Ûßd­°Ùÿ_x0001__x0018__x000f_ñ¾_x001f_W #UF&lt;¡'Œ_x001d_Ù«ª_ƒ_x001a_ŸÓ°—’Š…0Iï$ã¡J!MaF_x000c_ªdêÏ_x001e_E»QšÁ“ï¥_x0012__çTC/_x000c_Ù_x0001_’äÓÔŠc©_x0014_àâ¯Y€óê~Óãp­</t>
  </si>
  <si>
    <t xml:space="preserve">x_x0006_ñë_x000c_Iöáq_x0001_ƒbLaéÀøÑžlßõŽ_x0002_</t>
  </si>
  <si>
    <t xml:space="preserve">/9Ìáæ0¥1’¼w}c_x001d_m</t>
  </si>
  <si>
    <t xml:space="preserve">Ù_x001a_]`a”:7Õç_x0016_vC7Ê‡©v^P_x001a_ÖßF?Ís´è¥S%^à“&lt;_x001c__x0019_Ê_x0004_ÛðäS%çz</t>
  </si>
  <si>
    <t xml:space="preserve">‚÷Šž_x001e__x0001_§ñc_x000f_'`_x001a_¿î_x0004_”`Ì_x0013_f‚ÚÊbÕþ¢[…¨LÁnlÚz=1™Ò$m~È.ÙðüZm8ádŸ_x0019_Ä»_x0015_ECíÀ I</t>
  </si>
  <si>
    <t xml:space="preserve">©Ï_x0013_b¢gaûùÐãéÌ_x0007_ÍX¹D¹hî_x0004__x0006_Ðp_x001c_h{ÂÞEÒb‡_x0001_ws_x001b_È#ò›Q_x0003_ÒTKa_x0010_É¾_x001b__x0006_2«üÃ»I_x0016_e.µŠt_x0002_{GÝrù5“ì_x0016_çšRÕW_x0017_ãóH$ÿjMðŠ%*W¿ó&lt;`%_x001d_&gt;M57]5«2_x0013_æÔÝèûrÄt'¥9L†_x0006_ý^4ª_x001b_£ß½ÛšX¶gñ3øbà°¿Úè_x0007_Rs_x001e_ŸQ_x0013_Ô}ãN!¸À; Yyq9Õé¡_x0014_ÑûÑ¼ò&amp;«hü·÷îXaY_x001d_éôÇàJ­Ëïš…'_x001e_sÿ_x0014_Â0&lt;ºâQ5Ü_x0004_ÿ¤aþ6¢›S_x0002_ú4Âéé-F_x000b_`ÝèËÇæ†Úu1µƒ»ÿÕËàuÉ@I_x001d_†à_x0012_7_x0004_^ø&amp;î_x0003_ùMŒ²_x001b_[…xÃúÔžk?{·åìb-ÈÈÛŠ½ˆr_x001b_ç¸yÆÅ¢»e_x0005__x000e__x0019_:#_x0013_W/_x0008_mª* %Æ„z_x0014_Il§	_x001d_§ë‹–ËŽÃ_x0016_Ãb“pßé"6</t>
  </si>
  <si>
    <t xml:space="preserve">Òg†F'_x0018_ƒcÂj_x0011_\a¸òÕ_x0010__x000b_u¯caqÄç|/pyøÄ5_x001d_X_x0018_=…Ï4Fu_x0013_®jÚ°G`</t>
  </si>
  <si>
    <t xml:space="preserve">â?2U=N_x0018_—å«âœ83ÞÒ1RëæqŠ_x000b_‰}0_x001b_¸e_x0003_Œþ³•çû[ÆWì7àScÎ/_x001f_[À°_x001b_›î9…_x001b__x000c_*Ë”y¡ÖÀ“_x001f_‰_x0012_F&gt;·¶(qp*SOŽä_²q—Bc_x001a_I_x0011_±P¤˜.„²sÉ3jÊêI5_x0015_V_x0011_© &gt;½¯˜­_x0019_ø	¢:øõü1_x0011_&gt;aÌ_x0012_+"ÚÙ</t>
  </si>
  <si>
    <t xml:space="preserve">kÄ‘_x0013_8(ñ:©!äï‰µ2æ-Ð‰v\µ_x0005_ºÛÈŸ+D­î85_x0014_ä©C_x0015_&amp;Ó_x0007_¯ç]è­&gt;~wÄêÇ*"Âº_x0006_ÇÎ™}ŒÅ¥ËÓ¶¸¸sÇ“*£VÐY„`ÉS¼üû0M_x001e_&lt;_x001b__x0002_24d Ÿ</t>
  </si>
  <si>
    <t xml:space="preserve">³?ç-îÍêÞõTd]U%5_x0001_£_x000e_j¼Ø_x0004_SÖÜT#ó¨7j=?”º¸¾¯H_x0010_é‘Î|0_x0018_Y‚_x0004_#TD'ëD~_x000c_ƒ_x0008__x0002_Gœ/@æð½´›UðK_x0003_ÛÑ1!˜t_x0001_“^¨™8»ÖÃØ_x001b_ŠrfA^H_x0013_Òô ©=û%—_x0003_™™7sþ˜_x000e_Úà_x0014_Ýºq_x0010_¹N»Gã¾ß_x0002_=3iÕ_x000e_‡ý“J:lhº…p–{I’_x0014_3ZmF?ŒÞ‘ê&amp;3øØ¹Zçb_x0008_]’¤œL_x0017_*_x0012__x0004__x0013_ƒ_x000c_Âð‰_x0002__x0006_õÝ´šß³P3	ÒuY‡_x000c_¢Pÿ¹_x0017_™QÀò+QFÒ_x001d_´³pè-y†oDð|¢–ü«_x0003_RA†2%ÌÈ¢Ÿs_ÿpº–ëµê_x0003_”_x0011_‘ˆÆkæU´_x0004_IEˆõ0€7²…×V½"</t>
  </si>
  <si>
    <t xml:space="preserve">~¶ªªdÕ¶ú¼{h„•uØè/è©</t>
  </si>
  <si>
    <t xml:space="preserve">:iÂ0—</t>
  </si>
  <si>
    <t xml:space="preserve">]_x0016_ÛØOjA'C’$­BÓ¥¾â_x000f_Ñ5 ©ˆªlöiŽj¢¸_x0005_þ_x0015_ô-{ª¢—î_x0010_pèÈ9L°Ì_x0013_âjžE ÏfýSÞ_x001c_JÚpÀ_x001d_[òüP¨h*'_x0002_Î!QúÔÐQ=­¤_x0008_=„˜š ¬_x001d_%$ÐFá?ŽÅÓ×4õöDÌßŸN=&lt;Q#@¨é¹­[Øªê%PÎsHN6—_x001b_Âörü e‹_x0004_)!_x0011_ÒiR®_x001f_[+[y›K¼ëY¿‰Å_x0001_‚ûwdÂ_x001a_¡7oØg—</t>
  </si>
  <si>
    <t xml:space="preserve">má`i!_x0015_‚UÃj·Ö”Ÿ‚ºa·2èû¶Œ™êˆ¯»”2-_x0004_‹qoŠép_x0013_{_x001e_èûÝp?ArÕE_x0006_GüâiÔp÷DRÞQ³_x0011_îRø{V¾£B•ü#í*(•|%ÌUñ)åi_x0002_"¥KUé@rÅ_x0001_nàùQ®þÆ‰]TL¯æÄç_x001c_ø~Ý¦~*ŠÝüô_x0016_Èn»ƒ1‹¨íÝS·yÁv›¸®EUž_x0018_Ü¨_x0018_*_x0006_ÆMØæú–=OÊüvHƒ=ÈœÔ</t>
  </si>
  <si>
    <t xml:space="preserve">qàÏøÚé‡9µ;FŽÝ_x0016_Ãtê_x001c_°_x0018_ÆwÊ‰&gt;þÒâ_x001d_ÐË|8J_x001e_ÃºÏ	)²Ó_x0001_. ¡~1Dò‹(wÏùút_x0016_äþ_x001c__x0016_Lë91ÔÝ5pe/ø'&lt;™*¦_x0012_R´}xHƒ[ë›ÍZûNÉ¿U¯óK‘`4Ti-TŸD"~u˜aHæ=J‚âA_x0006__x0002_i¦õÄäÊ_x0018_uýîËQ_x0018_[lc¹_x001f__x0010_a:&gt;ËxN	|°Ð_x0008_H:U›_x0013_ì£© Á'h%L_x0006_ø_x001b_q®¤¨2x—ô	J‡_x001e_n_x0005_ ã'ÝŸ]€]üH_x001d_I&lt;½¡±6ÑaTCãÔ…ŸÅ_x0010_m®_x0015_6·Òb0Dfq î‹­0_x000f_úrQª_x0019_ÓoÃsQ©Cx_x000b_œe†_x000e_Ð0&gt;=uÿ‚®áÑÒ_x0006_</t>
  </si>
  <si>
    <t xml:space="preserve">rDµ_x0012_ôrî2wÍ†Ú_x001e_Ñ_x0010_ß*±_x0008_­¬1H¨à_x000c_¾ó:­)ßT€gþ_x0005__x0003__x0019_5×•}ã\¾6û_x0001__x000b_ÖÜ1_x0013__x0014_âjW^]_x000f_›=Øfy_x0013_l²(at9nîBÄs&amp;DWˆ;&amp;_x0016_‹ºkú¢ñÃK_x0019_)"7_x0013_Ñ2`ì´…¥ê1M) ïu×CÊGE	Tã³ß_x001f_Xb_x0007_À÷6uè¬ŽÆSA_x0010__x001c_É——.ŒìÙù	BQòÌÅNK„v\_x001f_QZ•¡už’_x000b_êSžp_x0006_`W°_x001a_»hüå}pD–Ú!ˆ5ƒòl_x0018_1“qïÿFâ¦Y&lt;´X€·_x0005_àønwYÔ¤_x0011_YPúe_x0005_û}"oH*1`ñ¦Hî_x000e_‰ö—$lå</t>
  </si>
  <si>
    <t xml:space="preserve">õp%önÎQ‹Y&amp;È5</t>
  </si>
  <si>
    <t xml:space="preserve">™uœIÑVB¨°í¥/Æ‰áø#÷$_x000f_¤_x0010_¤uL©ÿƒ¾_x0007_”hœC_x001a_öÖÖ´h_x000c_¥Yž;ŽUPT÷Žæ%JŸmK_x0006_=Â»£ÌA</t>
  </si>
  <si>
    <t xml:space="preserve">%GÒ–uZ8+”rA»_x0015_ÞY_x000e_Î:ï%\¶€¬h_x001a_‰LÚ‡+²ÊÙ1Fyïôw_x0017_õ¹æÛÊ?Ü+„Åçs^¯Âéo)_x0012_QèÂnåi²¥;×¯ ”…©ö€Þ_x0003_0£·$&amp;Ñ­™®_x0012_ß%_x001c_ð‘r„ø{</t>
  </si>
  <si>
    <t xml:space="preserve">ÐH_x001f_ê›¾]_x000e_Êí_x0004_;²_x000e_E‚šà(µ_x0012_ý_x0012_’_x0013_¿Çµ«ÓÇK(H_x0016_0îZÅ_x001b_¥_‰2{_x001e_}hµZÜ£</t>
  </si>
  <si>
    <t xml:space="preserve">çp</t>
  </si>
  <si>
    <t xml:space="preserve">'çel`ÄƒÌge”±w_x0017_ °Øp¦›¤õŒ¦:‚èÜ¶_x001f_</t>
  </si>
  <si>
    <t xml:space="preserve">æR²¾ðÂ¾EÓaJ%</t>
  </si>
  <si>
    <t xml:space="preserve">åE†òº·Kct CoâÐ_x0008_!eeè]	ÕeO·ª_x0004_-Ö*Æ_x0016_à</t>
  </si>
  <si>
    <t xml:space="preserve">_x0016_SrJì{¥!fºÎUÞÃÃ¤_x000b_¤F%êŸm0[¹ð_x000e_ó÷ïÅåê_x0006_q9Ô÷VïÞ_x0019_</t>
  </si>
  <si>
    <t xml:space="preserve">T±Ä+æi9q®`«ä÷„‰þÕµŸ1î_x0003_ì¿rÊãZßM</t>
  </si>
  <si>
    <t xml:space="preserve">Ã÷™_x0004_õË.ÚåÎ¶_x0007_¯_x001a_ª¢E(Öµ­¡+¾š"ïr_x000e_6h±á˜ë(^_x0019_+Óúáæ×ž_x0017_¨rª	¶ÝÜÇPM™&amp;ääÒûý¾_x0011_ZÀÑá_x001e__x0017__x0006_3XœïVW§çÄìqàgghº_x0014__x0003__x000f_=ÌÂK1â;Z_x001e_@PÒ‘»Ñï‡ñ2ˆs£Ûš6†&lt;(3^oûF7¾Å^</t>
  </si>
  <si>
    <t xml:space="preserve">ˆ Ü‹*Ýæ_x0002_nµð</t>
  </si>
  <si>
    <t xml:space="preserve">ôŒ€#_x0003_84º_x0005_^_x0001_Í_x0003_™äôR@½Î_^_x001a_³ñÔ¹Â7›í%=b±Ÿ™_x0014_¾ÓLº#cÒ™*¶48ä!‚V_x0018_æQ$ÿQ’‡0_x0006_#¬yÓÜ®ã$ip_x0007_–fd'Ê)âÆZÝ#_x0012_é?:+Ú¯I“v¬@ÓŽ¶µ0õÜ)_x001a_êž–ú¦_x001e__x001a_¾ÞB_x0007_Ö‹G_x0014_¾±_x0011__x0010_8šc?_x0013_ÅFºÆû–jÂdg3˜É…sª™_x0006_·N</t>
  </si>
  <si>
    <t xml:space="preserve">˜õÓz:ù©Y_x001d_"ú7öV§Ä[¬Ñf¶ë_x001b_ä·1„ÏAAÕ±šaséä_x0012_)]ä„ú_x0005_Ý‰nµ&gt;4‰äŒóIâ£/Ú.*8´ãpíý&gt;_x0007_'.h_x0004_0dïòdYÁÿ$UhWÇE	]I÷®%Iç-Ýº«æl‚_x0018_{Ž£?¥_x001c_žÞ_x000e_‘±‚B£p¿_x0019__x0003_S4ªš]5ø)æ_x0012_ÆÀ°Ð‰åH4žÕü_x0004_ñýŒïî]­õ†÷öñ_x0003__x000f_Å$_x0006_dfÉ7{_x0003_uguPÐ½”+_x0005_Ÿv•YîãÅ^rìÇ5ý¥žðZÞÙñ$_x0016_híeHl‚]&lt;¿®_x001a_´#_x0003_GJJ¿;â)EÊè_x0006_ “Mâ´d|£_x000f_dÞ_x0015_	_x0017_•‰;Nb&amp;qÔÈ_x0008_-8éÜ_x0001_j·’êÎp(ì</t>
  </si>
  <si>
    <t xml:space="preserve">º”_x0001_n‚Çc_x0006_Z³ª²¸]Vßf7í_x0013__x0001_Ô%_x0001_Íyˆ_x001f_xmÜI¼ÿÁŒë€–œð"_x001c_ók›?&gt;ƒñdÐyr¼¨^T±q^ž“ë_x0012__x0013__x0001__x001c_ØM_x0003_&amp;–±_x0004_ÍôpD}-PJòzYpçP_x0018_É_x0012__x0007_·oð£Ù_x0018_škjtE¢Pjc_ÍŒ±Ò_x0005__x0003_+ó¡T˜)_x0003_YòÙC£¦µ%NÀ&lt;ý–S4²L±µ_x0003_#Í_x001f_es­³¥Âo¶‘&lt;!ÖA˜ _x001d_à</t>
  </si>
  <si>
    <t xml:space="preserve">ÇËëJÇÍJÑÉ_x000e_‚_x0005_Ãîtº¡Áí&gt;Þ@E—â_x0014_ñ_x0004_Ó$n_x000f_z_x0007_FÜÅ_x0007__x0015_9ÞÅ_x0007_CÛÛZï*½’”_x001b_&amp;ùæ|àðÊÜö%~«ïp§þíO kžÝÉy¬ÄåVwh_x0003_ÎŸ³óÁ4;Ìò_x0008_¯Œw×Ñ</t>
  </si>
  <si>
    <t xml:space="preserve">2ê+ÕÁe3°á!_x001b_«o|³ÂT@_x0011_€_x0019_£_x0014_÷\0_x001e_…"N_x001d_îãC_x0008_ã‘\oø/3Ñ&amp;“”_x000b_'_x000b__x0017_ÿøî³ÝÒ€òÓ35¯_x0002_'´§&amp;€_x0015_Grú;ºÍìwr¯Zp§_:m_x001e_ÉÎJ½c´7e_x0010_©¿¹yÝñ_x001e_ï³ŒCxv‘0¯	—°S_x0018_K·'G&lt;¦ÀêØã_x0013_dn</t>
  </si>
  <si>
    <t xml:space="preserve">Å´òå¹UU–EiPÚbÐKe5µ_x0014_@_x001d_ÿcÐ_x0004_GÌÍÃÎý_x0016_Â*mÐƒúÙž~p”è¦w ^þ•›-ôDîï½_x0013_„Kd~A¶xÆ–DÙ_x0017_É®HDÒ_x000e_÷_x0010_õ§ÇÀ..éYI[Î‚Ô_x0004_uÅéˆ_x0019_&amp;_x0001_}yyÅçfMÃúŽ·ô_x000e_@ª€»ù¯¨ÐÈ_x0018_¶®M™Ü©tàë_x001b_	ó:ž</t>
  </si>
  <si>
    <t xml:space="preserve">œwüé-q³Œü»†¤_x0017_lx?pÞÃhÏè_x0008_¡ßR†9_x0007_Ñ¡Ùs&amp;Œ¼?&lt;pX#^</t>
  </si>
  <si>
    <t xml:space="preserve">ÉÁ_x0004_°ÈJq9À¨Î¸goc°&gt;ñé_x000f_òÂá©2mÿ«3ç4_x0001_é]ï7‘Nk_x0001_ÑÕS)n_x0011__x0003__x001c__x0012_{Ž˜°_x0007_—;ÄæŠßž_x001e_ôâ_x0006_sêcâü§!òC]¨_x0013_J8¥‘yÄØÕ{_x000b_üX²Qô	tŠÁüâ¸v»³x œ„†ê_x0008_¹Kö°1žAùHc¬7÷_x000f__x0006__x0011_LËo_x0003__x001c_k™Ç0Ó_x0014_´_x001a_À_x000c_­S²8ë–ÙÍ^°† •ÌŒ_x000b_ ¹þ_x0004_¹(ä”Áœˆ_x0002_×yr%_x0002_óâV"žá_x001f__x0017_Ïo+qçÑ:1uv²_x0002_¼pë|é­.·/ÏÓ</t>
  </si>
  <si>
    <t xml:space="preserve">á!ü_x0007_N…æÛè(¸_x0002_Å0”ñ_x001a_Õ«YUÿj2ø®ë†ªÇtÿJõ+q_x001b_t_x0008__x0013_yI‘ƒ?Õ†_x0018_‹yß&gt;S²ÚQùP†%èÍ_x0014_1m5¿;¸­ÀÔM=æI6ŒZGÒ82_x001a_»Ô®_x0003_D.Ã‰:´–pJ_x001a_Á¿I'ßÀˆ^$_x001d_ÑÑS÷ ÐÕ n:£òœ&lt;GÇnÞ4 Í_x0010_=¤œ™Ñm_x0014_yÏ‡·—SPxècšáÐm(_x001d_~&gt;fòO(÷_x0001_uQå´`_x0008_</t>
  </si>
  <si>
    <t xml:space="preserve">GG_x0007_îL5ÕâÔ‰„½;r}:™_x0007_Ûn-ÒXáFöa_x0011_˜û)yÃ_x0006_ÂhoÇ‹EûÁ_x0016_d†ˆh™·OÖ_x001e_jigž«ncßŒ9"rn¤_x0019_2oÛ_x0011_ËÚŸ_x001d_’:x¥ì_x001f_ð˜|_x001c_;ü_x0001_Ày¾½gøÓ÷•¡uî	È‡&gt;\:_x001f_Ì?_x0005_Ê_x0016_Ž&amp;‘.OJ´…ø¯—_x0005_´2dçèC*í×0Ãr¸¤K</t>
  </si>
  <si>
    <t xml:space="preserve">Ó¼e½)¯gèWnÊc«¹T†º£Ð._x001e_[ºŽ%_x000e_ËÅÛª_x001e_Ø7ÕaE³p?4_x0010_¿Í_x0007_Aâ_x001b_”ww_x000f_èÕ¡_x000e_DãMu©ßèŠÑé_x0006_d5T™/Ø[_x000f__x001f_~‘Ô_x0010_˜_x0004_Lt± þfÑãla¥»‹ˆ³ ¯i~sž_x0017__x000c_.–ƒi¯~Ê]Ž„_x0018_· Hi‘_G´Ê0_x0018_Ýúâ¾oáÈ«¢Öz€ê#_YH÷ÒD“† ìSL</t>
  </si>
  <si>
    <t xml:space="preserve">º¼¬í_x001c_:m:åJù¨zˆe_x0001_L_x000f_¥D‚—"zÎ{™¿EÃ.$_x000c_Ù_x0016_Ê_x0011_ùâ¿zjäôg¯E_x0018_1”ŠIÁ6</t>
  </si>
  <si>
    <t xml:space="preserve">pPxHÚ¨D-F&lt;vÑg’ê‘àÔˆcÓ¥^ƒÿ=½ÛægT|âÆó¯Ù_x0007_î¶@)[ó»™éÎúÊË_x0018_ÎRš1_x0016_d7_x000e_á	çÐÖfRA¦_x001e_8À_x0005_É_x001f__x0010_UáK“ð5x&lt;dšp_x001a_µ[«Á{±eœ(fT.rh|¬f¬_x0018_‡_x0012__x0015_	P÷Ðµ‡¥ìÊfH0Yö¿	ë_x000c__x0011_‹­ª&lt;_x000e__x0011_Y—æ_x0011_°Ì–![H&gt;ƒ¹aE_x001a_¨}f£I1W“ÃË7tKÍ	îó¿_x0001_yTw_x0004_moëama_x0007_P@&lt;ì£‚—Ÿ&amp;&gt;óPùÁ&lt;¥D©=</t>
  </si>
  <si>
    <t xml:space="preserve">&gt;Ò/†Ð_x000e_®h_x0018_jÖ</t>
  </si>
  <si>
    <t xml:space="preserve">ÀýRHÁ¤’« »·¥}âÆ„z_x000c_Ýÿ‹kðM®“êðxIvÊ·S‘‘›Ž÷yD</t>
  </si>
  <si>
    <t xml:space="preserve">3ìÕðÍ_x001f_¤™¼2?£h_x0008_´^izª‹_x0008_¶Ë-Þ_W“f·¸”=ÈŠ²t?iU3K°›£jÉ_x0017_žX-|_x0013_ù}ð±_x0007_A!*•_x0006_Ñ_x0001_y{}|]òKÆ¸â:­ú¾¾&amp;ð.L</t>
  </si>
  <si>
    <t xml:space="preserve">°`;s;¶f§½a1ì}â™_x0003_j_x0010_Ú\¬â'ßä(fÈd›pcŒ«Ç_x001b_ÄÑ~_x0016_Í9§­_x0013_É_x0015_ÂÒjÐ‰Óˆ\C×_x001f__x0011_ÉI8º_x0002_Á_x0004_ôø¶î‡</t>
  </si>
  <si>
    <t xml:space="preserve">†è_—ÆÜïäž</t>
  </si>
  <si>
    <t xml:space="preserve">`}ýf_x0017_üÃ^AL__x0010_²_x0019_&amp;B_x0001_.mëJÇŽJ™_x000e_Œ%l&gt;âÌyz_x0018_W¼NØ'Ò ç_x0005_©”ÑJé›</t>
  </si>
  <si>
    <t xml:space="preserve">ö_x000b_°_x000c_PÓNê¢_x0013_’ÝÍ_x0008_Ký¨{ç¤Ì-Â_x000b_Ö-ò_x0019_ˆë¶–_x0007_à</t>
  </si>
  <si>
    <t xml:space="preserve">ƒµ$Õ¥ËtÝ“ÈTÚŒ1¨yÅõÙ)å60SV_x000f_ùùÎ_x0016_¡8ó~˜·qG_x0008_ìB–³Ã­Ã_x0010_×§ÙƒÞ¼_x0017_Š	rlq~Ï_x001e_å|2˜_x0016_Ýãµ÷ã¤5Y8¼7¾ÌÈÌ¶r²7Šz^áXÙ_x001a_&amp;€*¥_x000b_öÁ}d¨°óŸÌö_x0005_GtUâµ…Z?;_x001c_+_x0014_âm»·‰’</t>
  </si>
  <si>
    <t xml:space="preserve">?!4Eé_x0007_å¤CÜï?Ò0P$_x001d_wÄZ£×c08ùÍã_x0019_\_x0002_ó/ÌH»Y|w_x0012__x0017_³e(Èéû._x0011__x0015_Ï¼Qyò©hö_x001b_–‡_x001a_n'iñ†L_x0002_Ò_x000c_¢·Zß_x0011_ƒ+_×‹ñjÝTI&lt;ª_x0018_\_x000f_o k(4HD‹‹hž„]²ýÝ*Û¹_x001d_‹·ÿ¦X	Eù_x0016_s™(_x0008_+@_x0019_OF!6DKžÓ¶óXôÐôK_x000c_‚)2CO	_x000e_qÛá_x000b_)x-Ö=lrŠÛJ+·Óƒ6h‹u¥@¥¦Ñ„7ÓNæ’O_x0017_[ó‚Ò	åÏ_fâ_x0012_	LWÖ®–×£Àø"O</t>
  </si>
  <si>
    <t xml:space="preserve">éQ¹_x000c_</t>
  </si>
  <si>
    <t xml:space="preserve">WÎ_x001a_æ}_x001b_ÁåˆªÈŒðê˜çlf®t¹Ä@²Ðâ|³cwç&lt;øe§¼VLa¥Ïï“³_x0018_ãr_x0004_7_x001e_63ˆÄëÂ&amp;</t>
  </si>
  <si>
    <t xml:space="preserve">_x000c_½þ·GùÜZéPËçÜæ§.</t>
  </si>
  <si>
    <t xml:space="preserve">ý»Õþv9­4Q+ù_x0005_J_x001f_læƒ»•”µ{X©_ÞZx-/W.S	dƒò U__x0012_Ó_x0007_+^š±ø-D¯˜qkOJ¾è—3U9¹Ÿç·W"]€?g“º½s¡_x001e_¢þjƒ¬†&amp;‡Pƒ	²•&gt;Õ~[§cüÉNJ&amp;ç4×Œ×*_x000e_o¦Ó_x001b__x001e_¹¹oyjW·ÐÚlÎucª Hè3ÁP_x0013_IÑ_x0016_ô_x0011_šõèt•x¤ÿ^ú_x001e_™3æVäýþgka¿XhÇðgÑ_x0010_ÛÍ?</t>
  </si>
  <si>
    <t xml:space="preserve">î[ô¦´ÞÖÀ#Ž:-Ãèô_x0019_(‘&amp;À¦­±ýI h* PTq#_x0011_ôc_x0019_iËâ™vR_x0016_3â¶^%ÒÞ_x000c_Ï*žõr³‹õÀ{MÚ£(1£yÞœbÊOæ_x001a_ðYVdF¦2•/p_x0004_Ù:ç_x0003__x0006_µ¼êOäj£‡¾_x0014_°è›¼ñciW9³_x0007_sÿ_x000b_ßÔµ_x0005___x0011_8ßã.3®_x001d_wVÙŸÎY¥ªûÐËð</t>
  </si>
  <si>
    <t xml:space="preserve">Ï¨ÝÆ£ìªåg–luýÎ8"kRÊ$-å“8'£.2-ÅÔ6ÞÖ¨I_x0012_Ž_x0001_b+7×ãÖ8O_x001f_$Œ‚Ù</t>
  </si>
  <si>
    <t xml:space="preserve">˜;ª×_x0006__–á+B¶r</t>
  </si>
  <si>
    <t xml:space="preserve">Í_x0005_%[BËÓ@$èßˆ\Ô¥¯_x001e_éÂõ</t>
  </si>
  <si>
    <t xml:space="preserve">J_x0019_…Ã bÐëe.É_x001b_­¾-÷jÌp_x001d_TŒDµÜ«=ˆEœgGTßvæ_x0007_ê_x001b_</t>
  </si>
  <si>
    <t xml:space="preserve">½íÆí1</t>
  </si>
  <si>
    <t xml:space="preserve">/èéj^ÒõVŠŸV¨ù„_x0015_30_x001d_Ex;·£]È›«ˆ÷Òèšú5Æ¶N_x0018_ž¦-NçðÉ%•ƒ”_x0008_ZËÙg_x0001__x0010_Fù†ØÎ&amp;ÉÒc:_x0007_ên)Ÿ7òG‹&gt;í.âx"wVp"ßî_x0018__x0010_©QŸ_x0018_âJeß€ülŽñ±Šm¿ñVFfÙÛíû§ÓA.ëª</t>
  </si>
  <si>
    <t xml:space="preserve">TÛ+5_x0017_›(ä"•_x0004__x0007_h0}Œ7Í‘çòT¡1Žä¡üH÷‘™ž¥Ù_x0014_Ì1@[ïÏ77÷ jk&gt;›+ +Ü¾™_x0005_RR+Ð~£Vœ8 R_x001c_ûÃ´_x0017_ÐG</t>
  </si>
  <si>
    <t xml:space="preserve">ØyÏì7@0ò`]Ýº_x0010_²_x0015_¾m@™$à³Ô†?Bæ±·¦eÓ*_x0011_-_x0018_­[:	°&amp;mlC¹î_x0005_bM]ÈÒ;b)wÄjC_x001c_+EGºñ_x0016_RÚñ#æ‚âÞ‹Ò9§	¬_x001b_ºg	P_x001e_éI_x0016_¿‡ø$_x0004_™Òêìâ</t>
  </si>
  <si>
    <t xml:space="preserve">®›_x000c_G6-ü»Õì_x0017_Œ_x001e_VH×¡°A_x0012_ÆŽ™nMFG¢nú_x0008_ß­0¹¬·t&gt;Î_x001a_„ç8ä/y¾Â_x0006__x0010_ëïG+Ç{évg_x0013__x000e_¶Ô‚_x0012_O‹¥bm™:Ñ_x0003_ÓD•(ü_x0005_q®&lt;/9ûž·_x0016_í…°ïæÞ¦˜</t>
  </si>
  <si>
    <t xml:space="preserve">}â€¥£¶”²_x0007_©¹Wm9_ìAGj±îÆ‹&lt;…ðW¦SJÖ_x0004_¢&lt;á=s×Jú²mc_x0010_</t>
  </si>
  <si>
    <t xml:space="preserve">%EWÆâ_x0002_·_x001a_¶¿õcÙ÷Ngìå_x000c_5êŒ~_x001c_ü_x0017_õ…·:ê¤Àæõ›±k_x001c_e_x0006_-_x0004_fÆdû</t>
  </si>
  <si>
    <t xml:space="preserve">_x000e_%_x0001_ö=`Ñöv_x001a_ÌÏË÷_x0013_!›—šø_x0001_Uº±\Þšº_x0003_×ù¯^¯¤</t>
  </si>
  <si>
    <t xml:space="preserve">‰²Í`òÙ¦˜þ.*ÑÖí_x0004_¿çƒ‹x^_x001d__x000c__x0011_Ud_x0008_mnn‘Á‘@í~ƒ×§Â_x0015__x001a_Eü_x0001_q³L'â¸tŽ0újWg©£[žt¿øVý‡ZPÄ^³i4·‹´‰’§W¬-)9sT{_x001f_ò_x0003_Á^WÚãù§zcr_x0003_yŽVøø_x0017_Ò._Ï/I„_x0006_r)</t>
  </si>
  <si>
    <t xml:space="preserve">™Ê2a7R(£_x0006_Ø©k¾K¿ÍCb;_x0007__x001f_àÿ_x001e__x0013_£¦—Ü_x0019_e2¨¬Y(B2_x0011_4:Ò•=_x000e__x001c_:_x0014__x0013_*0f'B&gt;£1ÚÐµ´rOUv§_x0006_É½j§/^ Á_x0008_t_x0017__ý_x000f_‚4HQ€}_x001d_9b.Õdxà/_x0012_'Ð»çu÷4‚é»uõI_x0006_¼%äÃ_x001d__x001a__x000c_‚…Îò‚G…knì\.MNËAÐ`Óûß¿¦_x0010__x0005_c½Ä÷z¼_x0016_@ià´$â_x0013_ŸsÁ6m_x0008_²~µ=I\'=©2_x001e_ŸIcÐä1õŠž[IsêD_x0018_5u_x0017_‹‰CEXâJ_x0015_‰Ýl_x001a_6?û˜Œök$¬_x0019_¤¨Qg¤”ÏCj¬€G»ýÒólµ~·˜Ló•_x001e_§´e€š¨_x0019_Â6gim_x000f_ŸÎ|«’‚çR˜</t>
  </si>
  <si>
    <t xml:space="preserve">äÐ_x001b_ªŠû_x0003_µ®›bÙ_x0016_ÿ</t>
  </si>
  <si>
    <t xml:space="preserve">Hº’¸8„¤Š'Cõœ+„šL1ð©Ò"_x0001_š!Ž_x0013_ÏšÅ+Q…_x000b_ËŠO_x0019_y3k¿_x000c_&gt;Bh«&amp;®VÆß‚Éš–°¼Èÿ!</t>
  </si>
  <si>
    <t xml:space="preserve">´*¸ÿ_x0019___x001c_Ù</t>
  </si>
  <si>
    <t xml:space="preserve">e;I#šçkŽ'Âø(¥;ê_x0011_FáûOT-ñîð_x0014_wâ wGÙÇàëa¶7_x001c_I}µÈ[_x0007__x0015_bµjÿ¨_x000f_†î9_x0017_ßÛæJ	¾_x001e_Ûl</t>
  </si>
  <si>
    <t xml:space="preserve">öê ?-</t>
  </si>
  <si>
    <t xml:space="preserve">N¬œÆ@ãQª‹éG_x001a_R5T¥Ëhkb¸_x001f_uÞ"×_x000b_…¥§‘¾nPøµ_x0004__x0004_·Î9éã|B_x001d_œ¨Ûê%Ü6?Õ‰²®EôàSÂY¨_x0013_©ýáç_x0003_ñ_x001e_$ðxs!_x001d_ÍÛqÔ-§ß¢½ôV•_x0007_RžŽm¢_x000f_ÉÎTN€_x0005_çö‚Eª:</t>
  </si>
  <si>
    <t xml:space="preserve">¿G</t>
  </si>
  <si>
    <t xml:space="preserve">7ð</t>
  </si>
  <si>
    <t xml:space="preserve">U¾¾ÜÍ_x0012_x?…Ó_x0010_û'_x0008_b$_x0008_"_x0017_V_z8|õ_x001f_R+m_x0007_¨«—_x0002_[²l_x001d_uk_x0002_t¸ø!÷"ÿg»’_x000b_»¦_x0003_câÖ_x001a_‘_x000c_Ó&amp;ÍÃ›Qj_x000c_ïívÎÆü©¡_x0012_‚</t>
  </si>
  <si>
    <t xml:space="preserve">Ý‹^¡×´I¬Æ{u‚_x001a_B£ô_x001f__x0003__x0008_C_x000e_–ª"¦ª]Å\#èáØIÆ_x0003_pL^D¥›ß&lt;Ÿ_x0010_´öómAhçâ_x000e_ŒûºUŸc_x0004_Ö</t>
  </si>
  <si>
    <t xml:space="preserve">¤Ó“v”¨pø¿Ÿ|ˆÍà[_x0015__x0017_aà°	vÚèÝ¸_x001c_ ÌqŽSiŠ;àŽîií›_x001d_t;Ôæ3¹û`?âI	7šY81z^PšÇ½_x0018_.Å«ól~†LgýI6®/¥Ñäúåà[Öó·;E²äG%)•†?EQ_x0011_pÂ_x0011_š_x0018_OqºV‚wÚ#ýÙÚe‚_x000c__x000b_$ú«O&gt;ä6{_x0006_“¿LôIšòH&amp;</t>
  </si>
  <si>
    <t xml:space="preserve">6déZ‰</t>
  </si>
  <si>
    <t xml:space="preserve">W}»ëBµ%ù2ù&amp;†_x000f__dSû·ªŸŽkƒ__x0002_&lt;ëž_x0011_¶ï¨%—¹Æ“ÒÖ&gt;3_x0015__x0013_äÈ_x0014_‡±_x001a_''_x0007_HpP"•{F!~Ù»¼Ê°ßYâÅj</t>
  </si>
  <si>
    <t xml:space="preserve">ÄrúN•_x0013__x000b_¤¦V_x0003_èÊ•ºOü_x000c_¨_x001a_jÍ„Üš×ÊœmkÀå$Ùx3xÏ3—ÜcpxBå:S…”&lt;ŠCv]©ÙÊ‚?_x0002_~zº_x001d_^_x001c_ é'LÛ¦EÐÀÖ–6÷1] V_x0002_\¡3$ts|û_x0004_.å_x0005_	&gt;àtòy_x000b_TÄ#IÞÔ{_x0002__x0015_žâ¤Ê;+0J¨ÐêÆÁKw\}:^</t>
  </si>
  <si>
    <t xml:space="preserve">¼OCyÑ)_x0001_ÛzÓ°—ÜQ©ß“¡œNT+&gt;S´è:d_x0008_‘oé¯D]&gt;_x0016_#êPÛ0*_x0019_</t>
  </si>
  <si>
    <t xml:space="preserve">ˆÐ_x001c_ÎÊz8ëý}.`„_x0008_ÙÝ_x0001_J ÐGêf’³oÐ`Û!ÿKwÌÎ¿¹ó_x0010_ú_x0005_§)ùê¿_x0013__x000e_ÄK_x001c_à7t_x001f_.×åf–1æl"–‘7Þ_x0011_</t>
  </si>
  <si>
    <t xml:space="preserve">üý”_x001b_n!ãtX2!b|ö¿°&lt;`²¹_x0008_|_x0008_TmTMˆ¿r²ðY7</t>
  </si>
  <si>
    <t xml:space="preserve">n7ûõ_x001a_3(œ1Bv+ØŠÞ‹Õ G«_x001c__x0018_FÁÈv_x001f_Vß”_x001e_ó	û_x0016_)ˆÐŽ§‹û‰ØS_x001e_–TuÌw_x0012_s_x001a_]8ÒÒ?a</t>
  </si>
  <si>
    <t xml:space="preserve">É¦Am_x0011_FÛ3_x0007_@½ÔH)[üx'yYÉ„oÅ*…F</t>
  </si>
  <si>
    <t xml:space="preserve"> †vµ¨_x000e_;§_x0005_}eCõ›/YçñIFÔ</t>
  </si>
  <si>
    <t xml:space="preserve">Û)&amp;Ùö±£¤mU_x000c_Ô|hÁ;Ø=žü_x0002_Wñê¥ß_x000f_OÆgnG{)Ï_”íGZ²_x0010_ÏSëß†ì_x0013_‘@ÔTaÄ…ê{Pˆ’™xÕéfB»;'¦_x0018_]gƒfÞÔ|ˆžG÷¢Èžðx_x0007__x0001_ž€}c¶_x0006_G_x000b_"_x0003_ÑšŸá7#</t>
  </si>
  <si>
    <t xml:space="preserve">î!'A_x0014_Ç›_x0017_B†ÆRt"ö_x0012_éŸÝ_x0019_ŸÓì__x0010_&gt;r¾&amp;1ì_x0004_¶gBÐiïÊU-‘Ç0}wlŠÁø³þÜÒGÎ</t>
  </si>
  <si>
    <t xml:space="preserve">ü:ãÚ=»—B»_x001c_?äðÊt8Ä_x0011__x001a__x0017_N_x0013_ŒŠåJR¢úŽÍÿXù¹Ú_x001d_VpÛ1"_x0001__x001b_x°¹Æ¨‰³ÓLšºÔô#TÂ'ŸŽ4_x0004_J38/_x0019_</t>
  </si>
  <si>
    <t xml:space="preserve">Yðn1Ë_x001c_˜_x001b_‡ùWhô™¤S"JmÎ@H˜Mb«Y²cž‰1móì_x0010_;fÓpâ4€¬íÃø_x0013_¢_x0017_®ápÚ_x0015_Hç™_x0014_ó§ÓQÉ_x0010_ê-1T¼u.KVßcLV¨ðNèµ_x0016_MÙ†œ¹ÒãŽ_x000c_'çSxKœì£ë+½z™HvxÞ</t>
  </si>
  <si>
    <t xml:space="preserve"> ¸7{ð;%óšˆÂ_x000c_V_x0014_¬R</t>
  </si>
  <si>
    <t xml:space="preserve">(_x0006_VWZ4µ³Ö¿¬ëcÖÎŽ_x0010_cÌƒºj@AÑ_x0014_#çTÄ#KƒrÛ¬Ò_x0003_sƒL_x0014_€þŠ½_x0002__x001e_$^_x0012_¦_x000f_v‚ž]„IÞ_x0010_ zÙl¯@“"ó_x0002_‰ß:`pÖl•øÂùbÏóŠÌ_x0013_3ËTÄ#ê¸_x0016_:Á_x0017_Ùíî.É]¢&amp;ÃÁ–°…_x001c_|R9ì}j#t‰vYu¿x{¸Ë¿ÌŠ¥_x0011__x0008_°k</t>
  </si>
  <si>
    <t xml:space="preserve">?#_x000b_²’|­X€}FÙvï‹A¬!ÌD“üÐë˜^Ç&amp;ÀÖôÒþü6wGÈ¸&amp;&gt;°mƒê†cZÑÀ‚ø­¶Ô½öÅl_x001b_¸K’”dµA]ÃŽ“ô¥_x001e__x001a_·:af‹9N_x0003_</t>
  </si>
  <si>
    <t xml:space="preserve">WÈÔgÖ_x0003_µV4HD®‘úô_x0014_‹i_x0010_.7)LÚvÉÞ0³¶•ß_x000b__x0005_!‘:Ë5nisl²Úi_x0015_$)á4a‹|¾Q|Õ‰_x000b_&gt;²æ\ÆÑp€_x001a__x0010_&amp;§áÓ¦</t>
  </si>
  <si>
    <t xml:space="preserve">Z_x001e_-„{_x000f_ÖT–B‰NÙ(s÷7_x0014_ÔlJ«9DF_x0008_Mü¶_ßƒ_x0005_ô…ÂSnÿ_x0015_÷A³%á²ªehS¸`_x0015__x000f_</t>
  </si>
  <si>
    <t xml:space="preserve">”En4pÔuì_x001c_8Þùª_x0014_Ö³K6'„øb	Xm¥¥_x0008_|“ b˜%¥ÙwŽâIÊq_x000c_¼LgªüåºX¦ zK+æž÷\ Š¯^­çáê4sc48__x001d__x000e_¦©‘aË_x000e__x000f_'_x0014_Õ_x0001_|„ï˜Ð“¤Ñ§û_x0018_¤‰_x0002_è¤_x000e_b¶žï€_x0001_+Û³H"±Ïs÷õe¯ˆïT÷™U‘‘._x0008_‡V1·_x0007__x001f_\W¹_x001f_œ3J_x0003_r¢_x001c_\¤7_x0005_|‰Oh@eGÃ$ŽE_x0004_î_x0010_z_x0010_ýPz_x0008_œÛTLƒ‚&lt;_x0002_š¾‚&gt;_x0001__x0003_þx_x000b_^9Sý·~_x0014__x0012_Ž2cu_x001c_&gt;Ž‰³_x000f_ò³±]-5}Ø#²ðS`¾`ûôT‚³_x001b__x0014_&amp;¤ôÑún&gt;'á‚¯À1*œŠ&lt;k¨;³_x0015_½ã»Ó¾åpË€Èõ—;¿ib®7ÊÓìúD”Û1ÆÁòd‹S/_x0001_º_x001c_ñ ­ô_x0001_ö</t>
  </si>
  <si>
    <t xml:space="preserve">±œÀùAÓ:“Õiþ#•@mï‰I€Gaò(+£X_x0019_”Öìÿ’_x0012_–sc"§ÑtÈdÆ_x000b_õ×¯5wŽÅÍ</t>
  </si>
  <si>
    <t xml:space="preserve">„8]ŸoöÍ_x0015_è_x0004_º	</t>
  </si>
  <si>
    <t xml:space="preserve">ïŒ_x0010_œã&lt;×P.–Xgkôú</t>
  </si>
  <si>
    <t xml:space="preserve">æy_x000e_*Ò^¸_x000c_§_x0004_10f@þ_x001c_9RYè÷J¢ÀŠx&gt;øCÐ_x001a_yx&lt;û¶íƒ¼¤II‚b‡ x'¨$_x0014_#;Í;Î:Û/Ÿ³žwgCÎRm_x000f_wþM%Ü$¶E_x0014_;¿ÔŠ_x0012_²4Í¥‡W0 ¶%Ëéq(É_x001f__x0003_Š_x0003_êàF„_x0019_î_x0001_„K›_x0016_½ƒíÅsX^‡ÂuO_x000c_ï2!â¼(NÊÍ_x0001_pG_x001f_¿$B%„t¿¼Z3Û_x0012__x000c_ç/µ_x0015_ß_x0006_V_x0004_.E–_x000f_óÖŽ_x001a_èý·¬õA±¿ßÏÄx</t>
  </si>
  <si>
    <t xml:space="preserve">*UYËù©zùˆ_x000c_8úÈ_x0001_H–»aUŸBè“W»©ßéö=ø—¾ÒE_x001c_'ð=ˆº‡1Ö2É#L&amp;–«å÷ÙbÜ°\WôÀ|_­Xå²;®ÈÂÚO´‚ÿ{í]Ì</t>
  </si>
  <si>
    <t xml:space="preserve">éq|zKÉÿZˆŒk¼‘2‚‡w%¦N¤¯ñqŽjAþlHþ%ú” ÃT™I_x0005_‡Â(#JÝÐSÆ¼6s'™</t>
  </si>
  <si>
    <t xml:space="preserve">_x0019_•_x001e__x0018_¹)òàò_x001c_AD_x0003_Æþ©áÃÒ™?7†i_x0008_=°2L_x0006_¾_x000b_Iú#B6ÎP`ÙÖôo_x0015_ÓgW?Êh¥~oÁ³Á</t>
  </si>
  <si>
    <t xml:space="preserve">ˆK~²\:&lt;W±»</t>
  </si>
  <si>
    <t xml:space="preserve">%Njê_x001a_ÄóQ#­ƒÊ‹fŽ¬T_x001d_å9|bŒAºý#¢¡wc`ß6rÙ†²Â[›ü_x0015_Ü&lt;ëA_x000b_4C}º^ÀÄ±¦_x001e_ˆ•XA[Í4ž¿¦ŸF_x000c_ÎÀŸ½þ+_x0008_u"àêlgUÊ’Ê!ÌˆÙó¥h:Mä_x0006__x001d_›ð8Ê ÛA3ÅÍî_x0016_­^5Àê_x001e_ùdûÈrX&amp;ØQ_x001d_û_x0019__x0005__x0002__x0005_µ_x001b_°#_x0019_mÎ[»èK·„´d';-e?2vùÚÄNš|_x0002_D×ä_x000c_'¸øÃë)V</t>
  </si>
  <si>
    <t xml:space="preserve">†0Ž*b„0¡_x001c_Ä_x000c_öIæuÿƒ_x001c_Œ_x001e_žªô´­x4PX.ë_qªÞE&lt;a–eÁ</t>
  </si>
  <si>
    <t xml:space="preserve">dýªQZ²(</t>
  </si>
  <si>
    <t xml:space="preserve">;?_x001b__x0015__x001d_Æ# 8ªÓgR¸_x0018_U_x0001_Ã&gt;¾±ŒØ$l_x0014__x001b_pc–t¹’_x0010_Ž</t>
  </si>
  <si>
    <t xml:space="preserve">PeQ`mHÏ­˜èðL¼_x001a_&gt;¢ºõx«ÁO©ÀÒ$sk_x001e_Ós|b‹ž</t>
  </si>
  <si>
    <t xml:space="preserve">t³ÏÒ‘</t>
  </si>
  <si>
    <t xml:space="preserve">ènÖÚ_x0014_êüÄ0j–c¥B¾íÇùó_x0002_ß_x000f_¨ T€×û!ª&gt;Ï¬æW5÷_x0006_ž_x001e_4¿óM_x0018_n&lt;_x0018_æ5T`æ_x0007_êÎ</t>
  </si>
  <si>
    <t xml:space="preserve">_x000e_4­™cG×÷Ãtÿëºü3Ç_x001f_¶2_x001d_ŸWÍ^;¦H·5“á×”_x0003_sM"ùg_x0011_â.^r_x001f_‘Þc}-Ó/_‹_x000b_:ïì.íë¨x›èVžÆ_x0014_B_x0003_Gø	z Å_x0015_"+Bkó K…qðàÛ†Ë’CZœeÂ¼BNÐõ•›iý_x000f_î_x0004_„³Ý¾Ãg</t>
  </si>
  <si>
    <t xml:space="preserve">ã*6!·ôÝ&lt;_x0003_ðƒ?uÉÖ6_x001e_ Çºå´</t>
  </si>
  <si>
    <t xml:space="preserve">J_x000b_ÚIGÙ¬¼ªÃïÎ=Þ)¥OÊG2+n^×ª_x0015_bq€ƒ†_x0017_H_x0017_·K„øãJ	Ç_x0012_÷I•É1+KAMèÿ¥ºŽ_x001f_­~O¨øÅv×»Š¯™_x0013_°g$çndÅ«ÉÇ%+LgØZËeýÒìØVB?âñ¨²ˆ;¾]¯_x0013_•»&lt;2îÞ õÉì²@¡Ðv&amp;^_x0015_</t>
  </si>
  <si>
    <t xml:space="preserve">&gt;’‘—</t>
  </si>
  <si>
    <t xml:space="preserve">‘šöð|hv_ÝM’?2Š|_x001d_Ô:’§_x000c_¥¯ø¤»ÜïfM¸Æ_x0004_êe’¶_x0018_TÿKPeZ²&lt;t»Ößûàù]/Ì‰_x000b_Ö_x000e_®dºXD¾âÔ@{˜%Y²_x0011_bÉ_x001e_úFS_x001a_0­i_x0004_%=_x0019_‰_x0006_Ž"R¹¤4§|èp:uBí$kƒ¢s¿._x0014_Í±^ERã/µvá¢Nh¥ÿ!_x0011__x001f_ßÍ­Œaî™Ñà1D´QM®Ø™|ªƒdµ_x0007_Í{/@›ÄÞô­“ö‚_x000e__x0015_å¸_x001f_ã¯kÊž.¢_x001c_{a#ñÖš˜ùÔÔ^“"}&gt;B_x001b_E2o&gt;tsƒ_x001e_d½5_x0013_ªs]Â¸_x001d_#òA"oî¬VˆPKYxó_x000c_î{¼çÚÖ–ý*ï‹2k.ò_x0014_ýKh„AT¡SÉÍŸ_x001b_$aìXI¬É·©œxGÙ›á´_x0005_¡›¦‰æflÓÀÕŒ_x001d_]ªÉÃÁ4úBb_x000c__x0007_6H_x0016_ûƒÅÈ~QË¿øÉsâ'šôžâ_x001a_Æ"†_x0003_àÍu_x0016_\&amp;µùUÐn_x000f_¿M_x001a_Ø_x000f_ìÉ‚¯±nÑ×¬</t>
  </si>
  <si>
    <t xml:space="preserve">$(	</t>
  </si>
  <si>
    <t xml:space="preserve">Æƒ¡bXhÇ¹_x001f__x001a_†Ÿé]~ãÒ¼3y¼&gt;_x0005_©_x0017_±+váç1$È`ú»dH .þÊáþÇª‡%Ÿ)°_x0015_ á`;í„¯ÃbfÜÌ¥m hç Gr›z˜»o_x001a_ó¯ðÃ+˜</t>
  </si>
  <si>
    <t xml:space="preserve">_x0013_Ö6bˆ--_x0002_˜;a€ÄÀ_x0001_ñ/¡özÙZÑ«ŽŠySƒ§ƒP”„ëZ+à(ï†-`" v¾\êã_x001c_:*ï§$ Áþ_x0017_m#GUT¾:¹SûfåÚÚ•5î_x000f_˜èUEI*¹}_x000f_¢Û1M.ÚB°=*ÜXÒÅ£»_x0016_Ãõd_x001b_J</t>
  </si>
  <si>
    <t xml:space="preserve">™'k_x0004_B¿k´Dß5?v±öÿ.Œ_x0018_ßÊL‡:</t>
  </si>
  <si>
    <t xml:space="preserve">)_x001f_Âß'’S™Ã_x0010_õ²_ÕD«_x0010_+±îäi$_¹Ñ.t_x001c_—gB_x0010_Ç¬•–{÷pBˆûÚ:?_x001f_ºíKWYì%^)QÀ&lt;ˆ_x0012_k]Y&lt;_x0007_’_x0002_µ nÎJÃù0Ït€ñØ†Xð¥±_x000b_Ì_x0013_Ý_x0012_o_x0013_š_x0018_ÏËÉÀ“vÄr²¯Âú+</t>
  </si>
  <si>
    <t xml:space="preserve">ÚÓçÊæÝ_x0016_O@÷²ök—ëâÜÒÍŽh}E4¸³_x0002__x000b_Ö{&gt;Ÿ–Þ¯_x0019__x0004_·ŽAÅ/ø‰_x001c_Ð½ÿ_x0008_{Áb»(˜«!A_x0015_L_x0003__x0002_+ÅîQ¼+_x0018__x001e_½é_x0018_R4_x0017_qÚ_</t>
  </si>
  <si>
    <t xml:space="preserve">hní6¨—7ëU3ôtfo</t>
  </si>
  <si>
    <t xml:space="preserve">Ùm·_x001c_ë÷¼b_x0007__x0003_RŽXêJ^©ÔæÆH_x000e_?Ì*ØÕ_x000e__x0010_yË&lt;Ðy_x001d__x000c_ªYù¸•_x0013_³_x0003__x0014_Èiˆ¿«¦’wƒÖy€¨gà¸JËH°¡ì‚‘·f5H_x001b_uÚ¡o_x001e_˜_x001b_¯9Hßv_x0011_³(«^tŽlðjÙ_x0014_¬‚</t>
  </si>
  <si>
    <t xml:space="preserve">_x001e_˜ô¢Í§#Ý!Ð *“Ýr§&amp;“Q~ç‡i/ä:_x0019_?`_x000b_á§ö_x0014_’™¼ìmR˜íÆœôÏÐÎß5Ê—ØçäÅ†­Ë›_x0003_M;†Ëø_x0014_æƒ•_x001b_Ë_x001f__x0012_ŸÖ)ß_x001b_¿ÛÝ¾ ¿dá#|V{2¤©vš‡bª£ÿZ×ÉGJÐ)CjTÂÍ_x0019__x0011_†ó4ñ_x000c__x001e_¬WR–†ä	_x001d_1(_x0014_×ˆ§_x001b_˜Ì8eó¾ö_x0007_@É¹yŸô£¾ñc_x0016_úsµ_x000e_ûñ;G4‰î_x000e_^ðE ÀBÇŽ_x0016_ ·½_x0019_;›5ÜßS¥³`5ÛJC|¾_x000b_æ&lt;FMÀ¸_x0006_})|Ñ&gt;_x001d__x0014__x0016_ˆÈ|Ô_x0019_+Œ$½{WòK&amp;V®æ!Àæ_x0002_"ÀÏ¶WóÎgD9ÑÝ_ÀéÁèÃæ1öô¸&gt;61*UY[“ÜóebJÂ¯‡ÇB_x0006_"£áB&gt;K¤ˆ®žq)FPcW2&lt;•8µY¦Fª_x0015_x/äd*:n¿ø‡F!.þR¶Æî_x000f_]Ò_x000b_š&amp;3íTWj¯_x000f__x000e_ƒðªÈŠÃtÏ_x0007__x001d_Ì‡¾_x001c_åŠ</t>
  </si>
  <si>
    <t xml:space="preserve">;4Õk`¦¹&lt;‡®Õ)_x001f_Øþ`²T‘ru…</t>
  </si>
  <si>
    <t xml:space="preserve">'ð×åhD¤»ÜÆ_x0015_&lt;06J^_x0005_</t>
  </si>
  <si>
    <t xml:space="preserve">§ÃCÂÔø__x001c_ÙöC²Aoì</t>
  </si>
  <si>
    <t xml:space="preserve">óaçÄÙ™ÎÍzWf2UUS@]Q×‰°ñ_x0012_#žÀ¹Æñ_x000f_Q–=“Ê–L—K/µÕ_x001b_ÜCô€L|å:Èãc _x0010_¢Í_T3?ÌŽŽ .ÍU1nØºŒ¢f_x0019_µfS_x0012_ñ­Wa~£"_x0005_óDi_x0001_Ô=4íªZ`·ótTFæ›UBCø–esT¶cT`¼{</t>
  </si>
  <si>
    <t xml:space="preserve">X—…_x001f_‚@“0š_x0002_ÊÎÆž_x0011_2vÍ¾NÞµª_x000b_Ãóƒ%·_x0004_L_x0001_JÚ 9èƒÃŠˆÖù:–Rnî&lt;\_x0018_ý¯Ùé@_x001c_Çó_x0008_Â_x0015_…_ƒÑÆVCxÒÔ#‘_x000f_½ý·_x001a_1íÃ¨ì_x0002_Ö´ Y›iVõ_x0003_¨HŠ¿€ÝíB:&amp;p_x0005_Óõ4_x0012_âô¿¥_x001f_u_x0001_±ç_x0013_èó_x0002_ÝÉïAI4R²2™ì_x000f_ùw×ÿ¥ìôÂƒìhœ_x001d_8;Ìž¯°ÔæyÉ]]S(œw·›((z¦‘h«_x001b_}6ØçâQtwÖÑ$ÿ_x0017_²/ÚªGµfIò$”ó}¡U¸_x0007__x000c_¶œ³</t>
  </si>
  <si>
    <t xml:space="preserve">&amp;M</t>
  </si>
  <si>
    <t xml:space="preserve">Yò' </t>
  </si>
  <si>
    <t xml:space="preserve">É8av_x0011_±;±J±</t>
  </si>
  <si>
    <t xml:space="preserve">_bù-DWB‚^Òrœ¤€vÅÜ8šIk„Ynúf</t>
  </si>
  <si>
    <t xml:space="preserve">0rà»ØÅ_x001a_Þ®ë»)Ä_kL´é|&gt;(Òpô_x0011_Ã³Û2+JÌ&lt;pøü²ÈKU ð'®È±_x0013_þr™</t>
  </si>
  <si>
    <t xml:space="preserve">!OâñÞÂüˆ·³M…ï‘˜–v_x001b_¥ÃÂè¶9˜³_x001a_ÚRrÊ¬8ýyà¦ÂŒ*</t>
  </si>
  <si>
    <t xml:space="preserve">^’²­wuw_x0011_'¤$ãé9„tò˜WÃÊh¿Žb–_x0012_DB/_x000b_sÆ&gt;Ž ó_x0003__x0011_ê_x001f_s7_x001b_ÌYZ&lt;Œµq_óó9.DØ_x0006_._x001d_P%¯!jÔkíÏÃ’_x0008_Y_x001f__x0013__x0018_¹¤„;&lt;3L9Ëy®Þ™/Î_x0016_‰_x0006_œ</t>
  </si>
  <si>
    <t xml:space="preserve">Ñ_x0018_\\+P_x0002_ù._x001c_G•ö&lt;_x001d_oZ"ŒR¼[‹_x001b_]_x001a_o­£îwgç_x0004_†_x000b_ž„©6Ô#fLd“m¨!Þº”')´f_x0019_LyòóSføìàU…åQ^F¡&lt;ÃÜ_ˆßú…Œ	T_x001e_±é:!_x0001_§cé_x0012_FwØ</t>
  </si>
  <si>
    <t xml:space="preserve">øµbÌåO_x0010_ŠÿJDß®·#_x0018_pæk_x000f__x0001__x001e__x000e_2x_x0015_©7×™"ôÚ2{½_x0001_­€#äÍ9i_x001b_ÄÐÏØ_x0010_mH*_x0007__x0014_óEUWÂ‘=”€½_x0014_gš4_x0019_VãZgœ›¿¬Ñ_x0008_/Ñ_x0004__x001b_3YO+ ÙzÖW7GÈ_x0018_“^ZtJÿo­»†G ðqUÙ:‡¸C´QN|vñä³'¬üK‡"(ÃK©ÊÏã0D_x0005_6m%œ%ÃêÔ_x0012_Ô „±½ÚZÔ|úù3ã_x001d_Ø±L_x0006_®TøÁÈu8Aá_x000e_ØÌ_x0011_þ{_x0011__x0005_t_x000f_¹wÅ»_x0007_Jr_x000c_õ ±V_x000f_óm^°_x0015_4§ÿÙy_x0005_~î_x0002_ÀŠì/5ï&gt;«'ÍVuåï®Ý»r_x0006_l&amp;vò]âw7Êýû_x0007_aZtuÏ(ÿ[~ÿ9´A_Ò¤_x0010_Ó|.ªP¡îÝ¹œk53ó×ùø_x0001_ø-?y»¹aýj1òœ_x001d_‚ÂïâÇQ8Gƒš	€”Iß·øIÝ´\H²«fé_x001d_›¡ì½HN–ÖÁ*Ñ_x001a_œ¾C&gt;ˆGù#ôBWM¾×¨_x000c_´</t>
  </si>
  <si>
    <t xml:space="preserve">_x000b_9(ûÄ¿FoÛ¬</t>
  </si>
  <si>
    <t xml:space="preserve">_x0014_Kr~jÝÖuË_x000f_q²Opœâ“¦ò~Ø€Ó_x001f_oBñqÐm_x0007_‚2_x0017_ß\DÀÝ_x0005__x0010_ÛÔÄ©–”ÝÆ_x0017__x000c_aiÕ‹_x0019_ G†?3¶ê;•_x0003_f~êàðôŸr‚Zj’-Õ/ÿ¬båbµ&lt;º·žññW‚õ/Œ¹{Ž_x001c_Ä»_x0005_·`ŒPà’_x001e_Îoä›Ð×§arQ)úÿé©:$þk”\	©QÛÌÂ¥`[_^ø_x0012_ô@âL§°ŽDûtRoµ÷¸Xa#¼{_x001c_V_x001e_¨š_x0003_&amp;}¢Èþwn÷ÅšG/5ÖËùM Œäùÿ¯qÆ</t>
  </si>
  <si>
    <t xml:space="preserve">dtÆœ</t>
  </si>
  <si>
    <t xml:space="preserve">¢¶F®€Z‚­‘{Ó_x001e_æœ$}U7û0@&gt;Ç¼åõA_x0016__x001c_"“pîc_x001c__x0005_–}|dpüÝQeë¦_x0005_Ë_x000f_…ìš)©µ•áujý²g``_x001a_«øSíz_x0016__x0005__x0016_™k¡Û_x001a__x000f_Ø ©M_x0017_{5_x001d__x0013_&lt;+!c Ž_x001a_:ÆàÊ¢í¾*u_x0005__x001f_û»{_x0018_»”ÂëV™L… ˆµs“üßuþÓ&lt;¼!Æ¡&gt;º_x0015_ð¼Q\óißÎª•_x0018_RÓpà+ü`_x000c__x0013_üþÀ$ú_x0001__x0004_G‚8#¨j_x001b_Ï+P°K{ô_x001b_É_x0008_f†Á«È_x001f_N.3ˆë4"µQ'¢ÆËö_x0002_ tO’U­_x0018_âjiÅ_x0001_$_x000f_+ÜdâÔ_x0014_ÝßoÃŸÛVìz—®Ÿ©¿÷í_x0010_ûe§s~´ú.Ý¥_x001a_({öÎD6Â³Ý%X`A°$G ®OŽ8Œ§²+ëdŒfg_x0013_K_x0007__x001a_±çpL_x0007_Þ_·_x001e_ö0†Ø‘øaÙ¯…_x0002_¦î_x0017_m¶"_x001d_5C~Ã_x0011_EÅ@_x0015_²$¥º_x001b_1¤E×švsÈøÉ_x0011__x0013_Ù°šni_x0012_ó3ÎT¯=|ýP}é_x0005_}2Ä­¯&lt;þŸ—_x000e_K§XÑ_x0004_‡rÄÐ·&amp;_x000c_B</t>
  </si>
  <si>
    <t xml:space="preserve">)_x000e_ª_x0005_‰È_x001a_’V®ñ&lt;-º—k²‡_x001f_VúGQkí‡nkk&amp;dØÄÀ$T‘•)o9k4</t>
  </si>
  <si>
    <t xml:space="preserve">…³”5Ò_o¡T¸_x0019_È0cUTÛTS&gt;Å_x001e_ìVÔLÞ_x001f_§–‡/¥„×­”*‡µáU=¶h9 +¦Û´åžÖ_x001a_U|S=CûZ_x0003_ôÐãc6‰Ùê_x0008_B_x001a__x0014_zëPCc¼_x000b_‚¤9an†Z&amp;XÇ_x001c_£_x0013_û…</t>
  </si>
  <si>
    <t xml:space="preserve">_x0002_°o×2£_x0011__x0011_Ør ^}O«ÄmZ£…Nè(ÞS›bÜÛs›¿Ýÿþx8þ_x0017_tZ	P_x001f__x000e_Èg—)P&lt;ý›_x0016_{*_x001c_YvÝrät_x0012_1üe†H«lC_x0001_÷Ø_x0005_Xƒ•^ÊÞL_x001e_XH_x0019_aF2_x000e_–Ù5ú_x001c_ž¸BÞmm{—hñXÆbÅø.Œ_x0011__x0016_Š'AhÌåÄzàÃ_x0013_Gû_x0001_˜_x001d_V%hÐ/·</t>
  </si>
  <si>
    <t xml:space="preserve">*vŸ¯+Ê™3ñ3ŒÿËnzŸ#¾_x0010_ø^ú¹®9ƒZàŽ“_x000b_£Ìèdøue4î›Ã›áò+©Cƒ¼±MwiOí2º¢ÂQ hšòk_x001f_dð_x001a_:_x0005_#†_x0016_½_x0018_‘_x0008_¥tG¿fÙQGÎûéÖã&amp;ÏÃ©‹ö_x000b_68¸#Ÿ”ÝüÑ–·F!¿¤TŒEc‰_x0014_7ñ¡âKôšCüÓ9A	_x0004_]PW</t>
  </si>
  <si>
    <t xml:space="preserve">Ô†ZRn‹3•õ Ý†l;_x0017_¹_x000f_Ce€_x0017_ñ/)u_x0004__x000e_jœì[a©Ho_x001c_V‰3Žé›:!Aô—ÀÊö÷ô\ÒŠžúÛ©òð”º_x0004_°ÿ2ååº_x000c_N"oN¤À_x0007_à#Åâ;</t>
  </si>
  <si>
    <t xml:space="preserve">ñ)[z×(¨h½;¹SÆ</t>
  </si>
  <si>
    <t xml:space="preserve">±`›3ß@ÉÙ_x0010_¶}ÝÃ_x001b_™¨Qž’_x001d_ìÏyàb_x001a_’žÞ'ìó</t>
  </si>
  <si>
    <t xml:space="preserve">G_x0008_ÖÍj¢âS­Ç˜$9÷_x0012_g^Xjïüù.°˜þ_x000e_ŒÓªU3x_x001f_|¿Z­FBð¶Ýž?r„š"Ø­_x0010_±ÎÑw¯_x0016_s*ZH£ÂCÒIÞuÊ.Ûù_x001d_¶Ì5:Þ‡_x0006_íHŒ(Ñt‡v^žæ_x000f__x0013__x0011_Ö){æ¡—ù^Û¹üLD`.Ä3}?Mg_x0016_Ÿ&amp;_x0004_ìi»ŽÎ›‚’ñN2ˆ</t>
  </si>
  <si>
    <t xml:space="preserve">„Üÿ1.Ž-=±Of’À_x0010_òÌyœ•qð’Ž CNA</t>
  </si>
  <si>
    <t xml:space="preserve">Ð;zÑ· Îc[ô±ÈŠ!@;%ÀHË¶p¢_x0016_é5…}e_x0012_c[_x000e__x001a_</t>
  </si>
  <si>
    <t xml:space="preserve">_x0012_º¹_x0010_£«¹%Õã!_x000b_mÿu1[DY²_x0018_æGCrW;|	_x0008_´×›	3}ûÓˆ\BEz‰Ú‰_x0018_KàtzqùÖ`_x001e__x0002_çñ_x0019_Á_x0013_h' Á\Ø*‘Æ¨‰?Ä</t>
  </si>
  <si>
    <t xml:space="preserve">Æ:e&amp;¨ E–T$†¼Þ]9;«_x0016_ü]HçƒÜ¶‰</t>
  </si>
  <si>
    <t xml:space="preserve">ü%t;gO_x000c_ÂðÕó!_x0014_Ÿÿm	Ú_x0005_ƒú˜ê_x000b_×l¯©ªr4’¯._x000e_r_x0017_â\ò_x001b_!8öïYR5ž_x001f_\_x001d_ˆ­”ýŒ…rÁÄyfán¨ç_x000e_å9@Ã)1Dõ—</t>
  </si>
  <si>
    <t xml:space="preserve">:Â]}pè</t>
  </si>
  <si>
    <t xml:space="preserve">úD¸mWGsnYo—_x0018_Q*%„Ø@àöÖü_x001e_’E_x001b_ò4n™&gt;‘­ÜåˆH _x0008_š­ã_x0013_§_x0019_ü™‰ÚR™P_x001a_Àuäq9</t>
  </si>
  <si>
    <t xml:space="preserve">Ë?Þ_x0008_[ýí*º²³o(•D_x001f_!As_x0019_œçRØ$_x0007__x0011__x0012_ØÑøá8aá1ì_x000b_}•HrÛÎÒïÚóµ©</t>
  </si>
  <si>
    <t xml:space="preserve">—_x000c_H_i4pqãŒXO˜_x0015_y©?@]„</t>
  </si>
  <si>
    <t xml:space="preserve">l_x0015_¡I­_x000f_“A4HuØ!º_x0019_T+Ç¼f7)ÊˆË'_x001b_SŸo_æ|z#2åßÛóôT_x0003_mý©n+BÙ\’RÝ_x001d_sÅ£&lt;_x0006_#cg©øÃ–é;c™?ÏEâ{C»f¢</t>
  </si>
  <si>
    <t xml:space="preserve">H	h_x001d_1RðôfªÅ]’¸ñZAç67_x001c_Tí_IïkD</t>
  </si>
  <si>
    <t xml:space="preserve">¥ã?_x000f_YLn_x0018_(awop_x000e_èñfZ}_x001e__x0011_i &gt;ð_x0019_ËŠùT\2:0Üø–ÔmÞ_x0011__x0008_í[œì_x000c_iÈE¾e‘l’Æs_x0011_÷Š8U¢_x0002_YŸ¤TFÚ_x0017_ñ¨_x0018_‚_x0018_rÆŒX)Ëë_x0018_8[_x0018_ö_x001c_+_x0010_bvš½ËøÜ ïEµßí_x0005_­¶—C“€ŽÝ</t>
  </si>
  <si>
    <t xml:space="preserve">™Ún_x0008_»åã_x0017_¿¡õU]õÍa_x001e_ùI¹µ_x0016_Œòò“™«ú·$N”á³sMœj£Qê2Ë™·Áð1_x001e_M2Î&lt;_x0017_1´¬_x000f_ˆÁ`&gt;Ú=^ƒÔ_x001d_î€‹_x0010_ß·</t>
  </si>
  <si>
    <t xml:space="preserve">_x000c__x0003_‰ÅçøŠâÉu d_x0019_î!?_x0013_$¬ó;_x001e_ôtÒŠðñK_x0003_“J_x0017_</t>
  </si>
  <si>
    <t xml:space="preserve">q€Çg¸½¨ú_x001a_7e8¹-Š+f_x0011_Z_x001c_…</t>
  </si>
  <si>
    <t xml:space="preserve">«€é_x000b_çù}Ž</t>
  </si>
  <si>
    <t xml:space="preserve">£{XäSÉ‚_x0019_v€!Ð~` r?&gt;µÂSª‚HMCÞaÀ-8ŠÎM A_x001c_Ÿ_x0017_4éÿ!ÂÌÛ$§Ûª5Ú_x000e_ßÀÏ</t>
  </si>
  <si>
    <t xml:space="preserve">¯$ŒK¼6ìQÞv3$J_x0011_˜÷[á½”_x000f_ÜÉ‡</t>
  </si>
  <si>
    <t xml:space="preserve">#Ü½Š_x0016_LÂr;¤_x0008_ÈÁ</t>
  </si>
  <si>
    <t xml:space="preserve">C‘Äæ-sÿ9Ïª_x000b_¢ZÃÃó8¹Ý«_x0011_</t>
  </si>
  <si>
    <t xml:space="preserve">ZË®_x0014__x0011_?_x0011_Oj¹)6Ñ</t>
  </si>
  <si>
    <t xml:space="preserve">—˜Ìœez›‰E»:½u‘¦3þu&amp;|Ï_x0018_Ãá‡MÕ¾tæ8hùçëíãýõÑ¥=]CNDzhñ0çJ	Ïç–™-7`¾„b_x001a_ðŸÁò~)”f³</t>
  </si>
  <si>
    <t xml:space="preserve">Î'_x001e_Ç¬/ÛF~_x0012_-ò«ê2e_x001e_-ýö$õôå³èR@ï_x0019_ðN‹¼wl„äW_x0017_¯0Œ_x0002_i6SÀ€«(G_x0018__x0015_9.9¦q®ÿqÍqöœÂÑò?sÆN gn…ùÈû²ÀÇN__x0001_3ÄÚó:7ôù@–B:A›W_x001d__x0017_†GS„õ_x001e_&gt;ÀÔŸÈò_x0014_?m_ôsKPÃ¦3;ò&gt;r£¸°_x0012_mïŸ»!#­_x000e_¬Î5«ÑÙ_x001f_ê=5#„_x0017__x0013_t¡CÙRZiK8#f‚RCÎ"^­ß$h(FTú3ç«";¬£_x0013_‰mWQSF_x0016_!"-T</t>
  </si>
  <si>
    <t xml:space="preserve">Á·_x001b__x000b_ò#_x0006_.	ýÇ½m&lt;cÆ©•_x0005_›Â“±ôC)Ã_x001c__x0005_‘;¦kŠf¢t_x0019_x5_x0013_‰o7B¤¢qõ×Šp¦y@_x001a_Å_x001f_Ríï„ÒbÜ_x0005_y=J6y_x000e_2ŽC³?Z¯ûGÁ{'¶:ÒÖÄÑ¢çZ_x001f_¦</t>
  </si>
  <si>
    <t xml:space="preserve">KÀ«ï&amp;j½m&lt;fœÓý8”ŸÊÃÖ$©òZÝ +ô«w)ÖW_R@¯!)_x001d_d¢þ^B_x0015_ç_x0016_N_x0019_Ùüe!âc7(_x0019_ï(g·36¤upòÜßŠS·@ÁNcƒf_x0001_»ÓõþÜ–Zü8VÃô Ä…U‡4š#ü‹ŠµÈú_x0014_cf?Ê¦|˜Û_x0001_®_x0008_Â_x0005_²â1"'ì˜‹Œ^_x001b_‡Îx]_x0018__x0006_¼</t>
  </si>
  <si>
    <t xml:space="preserve">_x0012_aNŒ_x0012_Ùà‹_x000f_+wà|ä`º=OÏ_x0007__x001e__x0004_uÇ@yÐE_x001b_é³O*-+Ð~êß¦ Üú_x000c_'’„{_x0010_E-KÃ;3ë_x000c_)×±@õ€Hq­_x000c_ø•Ê·áñ#U_x001f_Í_x0018_ˆ¼–“(uÃŒµÚ|Ža)Âëó¿~å‘&lt;¬ü%C¸Ë_x001c_PJ_x0019_ßé:8í§}¯|yÎËÊ@?ñ¬ô±çYÞKAß</t>
  </si>
  <si>
    <t xml:space="preserve">ÒÉ2_x0016_pR_x0007_ò_x0018_5'¢d]Òòœ›š™øÿ~‡_x0005_"·_x000b_{F”œÅlü_x0019_ë—_x0011_ò_x0014_f•styäó¸ï_x000c_HnlºD¼–1Gðï™|Ìÿ‚</t>
  </si>
  <si>
    <t xml:space="preserve">Nmó¨BìZ[½î^_x0006_Mü_x0017_µ_x000f_­Ðf_x000b_`¨ßJüîÓ‡fƒ×</t>
  </si>
  <si>
    <t xml:space="preserve">òblâ_x000b_£”_x0011_Éý1&gt;½@_x001b_D=ÈuÙàô›düñãØ_x0019_ˆ8OXÖ</t>
  </si>
  <si>
    <t xml:space="preserve">_x0001__x001d_E‘	GÈDxq_x001b_2¦ë_x0012_‹`=Gð_x0011_ÛŽ\‡)|ô_x0007_Q„‰or_x000e_Çý|ä9_x001b_‚)_x0003_!ˆ©w×Ó’_x0015_Éµt_x0011_Pk-ß ÞÏí_x0018_çk_x0019_¾Ý5_x000f__x0012_£ÄÙCº_x0018_þ^Ù{ãÇ_x000f_ÈÇ_x0007_A9»RÊ-Ü&lt;‰—)=…_x0017_˜žSñÒuEÖó|)</t>
  </si>
  <si>
    <t xml:space="preserve">&lt;‡ ÿúa'ôûŸn_x0019_å_x0018__x0008_½‚fV7'„e_x0002_À_x0014_Ç_x0004_þO_x000c_Õéj‰º©×CØéW_x0002_ê–.¶¹¢ÑveÀ-4ÏÌ67_`_x0015_ø“·±fúEñ_x000e_„(O.„’Ñ&lt;IHhu}1ºã`Ç¿Ñ ÀP¢+¹ü_x000f_^¼ýpjÛ¹Å„³_x000c_¡§ö_x000c_ZŒ@/·'_x0002_vÃ0¹6 4@ÀN8\_x0013_ºÑmaÁo–¨é!p_x0001_IF_x000b__x000f_W</t>
  </si>
  <si>
    <t xml:space="preserve">E£_x0005_±_x0002_?/éÈw)_x0016__x000c_ÖlÛ)_x0001_oï—··’¶œ[é_x0005_nÌ„¦_x0018_ž!àRÈ•¹àd{{ÂqY_x000e_–.xl9~àÊ`_x0016_½_x001f__x001b_%_x0005_Rt+1do»i:ÑÖëú_x0016_š9ÁÁ#ãÝKÇú_x001f_XÿLïŸ_x0005_œS;õ¥P_x0012_ÅsÚ…G­‹ðóïÃL!wö·KC_x0004_ª_x0018_ú¥Ÿ0ÍeÕ™å_x001a_½_x0011_jxì˜ÈåkQ_x0003__x0018__x001d__x0014_=Žã»&lt;U&gt;`£Ö`Ùù°_x001c__x0014_.²0LYíjg©_x001c_{„H\_x000f_žŒ¬_x0012_É¬%_x0014_'iR_x001c_Ê_x0003_Xü²ÎªHä‚¾-bl_x000c_ëéQ˜Ç˜Èß¨‡/ÔqÄE§˜_x001d_ _x0017_Þz_x0006_k&lt;Ü¢±&gt;_x0015_1ë_x000c_‘_x0001_&amp;Ø¡/›z</t>
  </si>
  <si>
    <t xml:space="preserve">ö__x000f_Ñ_x0010__x0003_YX_x001c_Ãˆ°¯§âÀu»hô_x0008_VA`l´¨…e_x0010_…¦[£6</t>
  </si>
  <si>
    <t xml:space="preserve">_x001c_ïòÔ×ï_x0008_Æ×œßÃÎ`Šö]öÂo\•Ñl¢¦¡äªÛ| Ôë‰ôBÃ~Ð”…_x0004_ÿ­£*üW£¸×¶úò_x0017__x0001_…š[£ÿ</t>
  </si>
  <si>
    <t xml:space="preserve">.5¯TêÜ¤™T¦ñ¿_x0016_vd±rîÀïP x}=Và~Fz_x001f_óÝlü</t>
  </si>
  <si>
    <t xml:space="preserve">_x001f_ÑR¬ŠqÄMÀA”P1 jcô¿ì£Ío_x0005_äét&amp;’`_x0005_DL[òüOºì{ëÃÈWê¢y»5›ï_x0003__x001e_±ŠÂyROwXp_x000b_2ó]\~;_x0014__x001a__x001a_àxÁ‘_x000e_á4Åtøæ"rA° €&amp;4zD ø¾Ž2¢_x001a_Z°_x000e_¸˜.ˆ%Çò%_x0008_ÆðÍL¨üSZ_x0016_ªò2™Hm˜Ì_x000b_ÁŒnRº‹±Ÿ_x0015_GE`¦_x0018__x0004_w”‰ïRV×Ø…­Hb_x0004_§_x0006_ÇØYnù8n@Ÿ:„Za_x0002__x0018_n[¢Ð×_x0002_L†=wÿ_x0014_Vñ_x0010_¤J;8d”¼ôÇVu_x0008_jƒ€ù²Q–_x001b_R«&amp;²_x001f_Ñã_]_x0016_‹_x001f_D_x0007_k–(_x0004_÷`1þ_x0013_´ðéP7ø€Ñ7GJ“_x0002_uAzƒŒ*4ÝÓéõ¬“ÐT“ñÓš›½*‡vÓ_x0006_t¨‡÷ãðt¬©X…ûÜM-òõçüK½“.^­Y•ÊhÍC^ï)¢"_x0018_hxs__x000b_ÆØ+_x001a_¬p­&amp;EOòæÔš(•1) _x0018_ÃÙ£ã.B_x0019_¬_x001e__x0012_ôX_x000e_5_x001c__x0014_&amp;N_x0015_¥¿²(ÇtK¨Y_x000c_ÅÉ¿IdÈ~”:ø_x0010_ÎQ…®Æ_x0018_m_x0005_»ÊVÚ•¤û"Ä_x001e_À_x0013_¡_x001c_:_x0010_ŠÈ%‰&amp;§‚e_x0011_I^J</t>
  </si>
  <si>
    <t xml:space="preserve">_x0001_¼æ¬_§Ý_x000e_`;_x0008_Té_x0008_‹¾_x000f_Mœ ®_x000f_^§ÕÌ¿Øñ®ÃCú³*_x0017_ÉÉ_x0010_jŠ¬+/µ´—/Bn­O_x0008_WØ%ÜçÊ—¼Fnf0åóÁwÐ9f#Á? ëCÉÕcÏÚ’çdLŠtûKêßlþb_x0017_ÈÙu†ù¸q_x0010_NÎ–|V¢Á_x0015_n‘w</t>
  </si>
  <si>
    <t xml:space="preserve">_P±µŽ×_x001b_ÐÞÛ“4_x0015_Ç¬©îlèÛ_x0017_NP_x001b_¥›ÅcÇ&gt;zÂ;5~ôÎž±AÊ'	7ˆ‰"_x000f_ßÑ_x001a_ÂI)„¾+ÖÅRD³Ô!y‘_x0003_ _x001b_ê±÷å‚åÑ…_x001c_¼K+»Ê„¡þ‹ö6+e_p</t>
  </si>
  <si>
    <t xml:space="preserve">+sÛ</t>
  </si>
  <si>
    <t xml:space="preserve">f¸H¡z_x0018_ô”û	_x0013__x0014_-«¸\'_x0008__x0015_?’úe8óQï÷0^Q*å_x0018__x0005_lØÐî!9_x001a_¸g_x000b_9@.ÙšÌZXÝöÙ]1_x0006__x0003_þùg_x0011_’v«¬_x001a__x0004_¹9†ž£ì¹Ñ¥-ÎÇg_x0011_é;5 £ùlÞd0‹_x0001_Giz_x0017_)‰_x001d_Î³k¯ÙÕ("Ã_x0010_oC²SÏ_x0019_µ•_x0015_’`e¤#ë¿Ó„¢É ‰µÿ_x0013_åÁK_x001b_™†F8È_x0005_ìSä—}-_x0002_°±/j=Ñ‚P¾_x0011_§</t>
  </si>
  <si>
    <t xml:space="preserve">Â¹€„·&lt;¢Ãb_x001a_”J±_x0013_¤ê®ÓÍ‰ògÐJB…Ie_x0003_—“›_x0019__x0007_Ù`_x0019__x001f_f_x0006_þ…1N²˜÷_x0006_sùë…–&lt;©»Ø5_x0008_›_x001e_áø _x001d_–~~6JMVpT8tnSW_â_x0012_./”_x0004__x0010_²&amp;J_x001b__x000c_©_x001b_H–q”üpr‹ì9_x000f_Rþ÷õ2Ž“»Šèng‚DÚ”ëèƒZ)K±_x0003_ÇKqh%¦œUNÆ_x0007_Z;§@%Q/ªSo|s©_x0004_‹‘e¥…‘Éˆñ¶ÚQw(_x000f_†v¿_x0006__x000e_¯Þ_x0010_djŸï_x001a_¦_x0005_P7—ZõBÏ_x000c_ÐQÏj_x001e_‰:_x001f_:_y‹ ÞŸ¦_x0014_²J´äÇ'¥IšøHˆÛýÖ(»‡Š‹‘(™§²_x000b_Õôà½_x0018_?éßLdK¢å–ö÷½+1_x000c_útá€–tÊ</t>
  </si>
  <si>
    <t xml:space="preserve">Z ­×	º_x0012_”9)Ù}dñ</t>
  </si>
  <si>
    <t xml:space="preserve">OjÓ‡Ç&gt;0€_x000f_3³_x0014_u‚pùß•s_x0018_«©ùüÁÄ¿¤</t>
  </si>
  <si>
    <t xml:space="preserve">2~w›ìz_x0005_› æ#~WP\6T_x000e_@_x0018_«´I(_x0003_¼[_x0015_ÔÚ_x000f_&gt;Öñ=ÝPY_x0014_¯—&gt;¸(sÝ.¯_x001c_rÁí– ŒÞŒ™_x0013_”—&gt;ëx–Â_x0018_</t>
  </si>
  <si>
    <t xml:space="preserve"> &lt;_x0017_~ò§÷ž»faWk"òÆäÒÐ_x0011_’y4‹_x0016_yˆf_x0014_Jû‹¦±ÍÖÇ¶_</t>
  </si>
  <si>
    <t xml:space="preserve">3–‘ùvƒf8F.¿AâKë~M¨úNŽƒÔÆ‡óœ­$­ÍÛ[Ð¿ý·ÝCøžqíœ—;_x0007__x0017_2õžþvÃéMÜß9-Ë£_x001c__x001d_Âe</t>
  </si>
  <si>
    <t xml:space="preserve">/	ÔK_¯§Ú#Ò</t>
  </si>
  <si>
    <t xml:space="preserve">qÞ¦·ì2fÃ( d´ø_x001c_</t>
  </si>
  <si>
    <t xml:space="preserve">žÒ‹#udÑåËô_x0015_JêÞ_x000f_™ÂTëÁ±“o_x0010_ßDôš®`&amp;|&lt;È‡ñ8é‘dvšqKœ×M_x000b_í»Þ_x001d_KG3õ‰Xi!Ñ(ö_x0014_­Ó+_x0007_«\¯ ´ëæ¾i!)²_x0015_Ú×PW&amp;æ_x0002_ˆX|=~|¨p#=†kÝX•i$Fdèyš•_x001b__%zE4™7F«¬þ\Eu€ògØƒ€ú—5(aøE_x0018_G¼½/NYš9Ô_x001b_Â–ö_x000f_M_x0019__x001f_)û†y¾RÔF_x0008_Š¯d'e3† LÛç[L¯s_x001f_$Æ¹_x000f_N9{DÆ_x001b_&amp;—</t>
  </si>
  <si>
    <t xml:space="preserve">’!büÖˆ`ø’(ŒCsÉðqdD™È–`_x0017_'‹_x0015_4_x000c_J^ÊšŽPT±•™HS;í˜J}”Od¤W*G4ïK_x0018_e"ð'£îs06ö3&gt;_x001f_l‡&gt;½ÞE_x0014__x0008_–Û·_x0016_‰T\9§‘žçÖØVOô»_x001f_­—8Ü©ÿq1ÕŒ_x001c_!ñ±6_x0002_L€Ž_x000b__x0007_€B®_x001b__x001a_wê'¨Åbà€hƒ_x001d_ØÅ¢Î_x001c__x001c_Œ®ŒS‰åY„"@Îo_x0013_a¿|SC_x0008_ —mšÜ¸ç©Iêu¤—[Ôpí_x000f_Ÿy]m+[õº/ì_x0007_Bvó_x000b_‡tŠ</t>
  </si>
  <si>
    <t xml:space="preserve">;Ujnÿ`{#Ù_x0003__Dnõ_x0017_y6Í_x0018_(}WL_x0019_qLpž`Zâ¸­w_x001e_Îî_x000c_ì_x0015_C3_x0001_C¼_x0003_š_x001b_–3_x0018_…#Â_x000c_ª»òô9ÍÆ Ot¸#¦R^_x0005_„²ŠOVxr;ök·Ý‚ŸÍ¤?à´¢_x0007_#1šd4ˆ¯·ÿ„?Ð‡…¡)XUQ_x001f_9_x001e__x001e_K_x0019_Ô[ðâ#¿¦_x0003_fi«kòÀÖ©Îž&lt;¢_x0005__x0019_Jw_x000b_Åé ¸³Â_x0006_”¤«Ö&lt;™¾!õi¥kì_x0007_Ó3D*ÃwtÍ!dy</t>
  </si>
  <si>
    <t xml:space="preserve">dM_x000e_ˆý‡ù…äÍén­âR/Ë„g_x0004_‹ÒÊb²j-û¨JMñŸ®Z_x0015_«}_x001c_~òŽ˜ IñëXñÇÑ_x0017_ÑKz‰›Õošg;BªôÂk¾”•Ž¼·ñ§”þRPá`ðõ³ÿW…ÞÅâécoC	AÞ"I^8®_x001f_î˜_x0008_I!çîº§6&amp;‹2\!0êÇ)NX8ÑhŒ_x0015_W_x001e_÷6™µú_x0002_…/½mû</t>
  </si>
  <si>
    <t xml:space="preserve">jbou_x0012_Ší«_x001d_Ž‡_°</t>
  </si>
  <si>
    <t xml:space="preserve">YÅ¯Õ}ž×–â×–%R?øí_x0002_-ç&gt;_x001e_H_x001a_ØÍ_x000c_ù_x0015__x0002_ÙÞ!!ø(¼°EHŒËqýï&amp;ZC=)ä­ÀàuÊ</t>
  </si>
  <si>
    <t xml:space="preserve">ÀGä{þ_x000f_ÙL™’&lt;ÑÄGÒq“Þnµ¶å_x0003_ÂJ‘òúrÐq¼à_x001f_¼õÔ¥~Œ®‹/_x0003_¦|(#³¯À%¤ò¼aõ]_x0011_\_x000b_ö*öÊ#_x0003_\Gûòa_x0001_‘²VVA}_x0015_SL+_x001a_³Øí†[_x0019_Æ†¥4ö±{&lt;ì°y&amp;Šn®ÄßîLËfpøVî[ÍÏ¯U„&amp;¾¢sn?#_x0011_œ2Ï¶_x0006_•¬³©_x0002_{¾ÜYzVÑA_x001a_²¬c!ô_x0019_{O°¬Nk·¼¸©9_x0011_„·¿ËºðGx_x0017_b_x000e_p :$ˆ_x001f_öö_x0006_Ò%—‚wë&lt;×.‘W÷_x0019_qÇ¢yû¬\µ_x0008_Ž8Ã}&amp;åE#Ñj`}_x0011_´0»›Ú_x0010_†Ï•</t>
  </si>
  <si>
    <t xml:space="preserve">7t_x0014_»bˆæiÍ3öhþÝU“¨%7løE²öOGž¬_x000b_¤=/ÒÝ</t>
  </si>
  <si>
    <t xml:space="preserve">‘½*û–eŸ.v½ù=¤~/h_x0004_Œ_x0004_‰¸Ôî{åø_x001d_¸YÖ¡cnö(	_x0018_QÓfóÿÿ_1W‡Ñ¨`ù¢Ÿå˜¿’AÌ_x0006_ù_x0012__x0004_Øàî&amp;(ø†Oøü·{.î_x0006_b_x000f_Ò¦&amp;_x001b_b©§/·_x0010_Va¨1€.tPtGÒ_x0003_¹_x0002_8Œ=B!‚.ö~_g*ÀKÏÜ‚ùãU~ï^'3Ð_x0004_ï¡_x000f_˜éÕÊ}Í_x001c_e„òÈK_x0014_</t>
  </si>
  <si>
    <t xml:space="preserve">G_x0007_2‡í_x0003__x0008_^Ý_x0013_‘Payhy#@©_x0007_ßÊ~ÙJ£ oÑr‹on½žüò_x000b_)_x0005_ÅX«3$|ÓúŽ[‹=©ƒÌ~ò-U™wˆ</t>
  </si>
  <si>
    <t xml:space="preserve">Ò_x001a_Ñbi×s¤À‚—®|T—gÔ­ä‹Éìè V@ÑCFAÌ-Þ\[</t>
  </si>
  <si>
    <t xml:space="preserve">Ï±d_x0003_¬|ÊïB;k</t>
  </si>
  <si>
    <t xml:space="preserve">»ó3X_x0006_¼ er:¢%Ðüä_x001e_šC·KÝ²žó|7_x0010_}œcŽ+2_x0016_0ƒ#6a¨÷4þY`Šb5äUŽb•Ø¸L¤kuË_x0005_F±œ¹o¡å·Ä’_ä†Õ¢å_x001f_nûÚ4Ï÷ñƒ_þYL¦LM›†k`_x000f__x001e_½¸	’©2÷‹gmÅ­~Ú`Ûz23Œº_x0007_VÆ[_¿Zû[œgÝ_ãs¨J—#œåe÷Ä[ÏÐœ;„¸</t>
  </si>
  <si>
    <t xml:space="preserve">_x001b_$–§.‰iß²’í;[Å»”Ž€»ÎT‘mà®ë…‘kM@IèÃÍ¡£_x000c_¸ÌüxÄ0_x0018_ñ"m_x001f_Ô8qgË:/_x000f__x0007_p79_x0014_™rÓ _x0018_ú¡#Ã¯_x0007_Oõa`i_x0011_ÝßFb2×¤C)+ƒOõ_x0016_&lt;8Ð&gt;þÃ¬õ|ó&gt;àÛ©XÔÉçü·hÔ²ŸW~µ¥3±†"ºQT</t>
  </si>
  <si>
    <t xml:space="preserve">¢mcl±r¡_x0004_ï_x0004_¶’+_x0002_Úw(_x0007_ŸF;ÜÇ@l‚rQWúë&lt;6ùuYïæœ UAÓq4_x000b_î¦_x0012_^˜K_x0008_Pj.´ß"ç»å_x000e_ã›áð›±a76„T_x0015_Ç6Î_x0008_|váâ°Öµú˜”én{IL÷™È¸ø+Ùz®Üs_x0019_›ï®Ô5X°Aä“æ_x0010_ÆvR@Žì„@&amp;*©C¯Výj4_x0007_1_x0007__x0017_ÆUYp-$_x0010_uïZŒe‰¨¸l)Û_x000f_å¦ùî¶_x0018_÷_x0001_Åk2|HµB[Rú î¾zô_x0019_E»Ÿ`0%i2­à¼»B­öfî=ý_x0010_¼‚Lh…ÄÊØøUèÿû‡ñÚØ\ƒ.©êiQîÓ_x000b_E«»Oõ_x0013__Ù¬9ª^_x0018_^Ù‹¤Ø£õåL_x0019_Š•AÞüÚRšƒ _x0016_£	¼z_x0012_P²_x0008_m!·7_x0019_</t>
  </si>
  <si>
    <t xml:space="preserve">„c•Xg½§_x000f_a*_x0011_¾™.^%¶‚C¹›æí¹l! ~_x000e_ƒ_x0016_êTÝ:ùÒmŽ¬ëRW—ç‡5p·B•–ÑtÝäš_x0015_êÉ²nÓ´_x0013_À_x0008__x0006_‡GÕ_x000f_r£_x0015_"GÌq»'Ô²ÿBÍ&lt;_x0015_–L_x000f_ê?_x0006_"H˜“=/m›ÿÜúúMØ@WÀ+åÈ°_x000f_Íãê</t>
  </si>
  <si>
    <t xml:space="preserve">v_x0012_N_x0006_‹«&gt;éG.µôÈBeâ³·4î7ÿhÿ_x0012__x0006__x0017_¤í‡¸¢¦&lt;cŸqy:¿åT·_x001d__x000c_²E6U%ñþ«N¸ ¡½_x001b_+èŠ€_x0011_‚’;-_x001a_X&gt;µ_x0012_ÎsÈ4®°QÐªw.iÇkZË(b_x0011_fœK@"¥[}'VMˆœ¬µF´Ú</t>
  </si>
  <si>
    <t xml:space="preserve">_x001d_Øë%óé’]_x000c_®)×gda²’ÌAG^5µ</t>
  </si>
  <si>
    <t xml:space="preserve">ï‡lÞfµ|}úz´Ç%Ý¿R¦“#Ûz!9¨V6-ÌÕ'û%~H9ƒI	Z_x000b_:\aSÈ×;I¾v*÷ô¥î°í;F_x0015_ý_x0003_Š¼ÿÍh×·”_x0015_6Å˜ª:±ºo`ë_x0001__x001f_±ÕÔÉns×6	ŽbôØ³j´^„òý[œµËv®Þ‹+</t>
  </si>
  <si>
    <t xml:space="preserve">åo•mÈëÒSDþ‹oÄñ²=b_x0010__x0015_H_P&gt;&gt;Ô'XÓE_x0012_›D`Ö²ð@_x0008_ A‚—_x0003__x001b_WûiiæŽ{‰¸lnß=¬;6_x0003__x0003_Ü­håæÓu—§</t>
  </si>
  <si>
    <t xml:space="preserve">M+}ƒ.Ì›&gt;ô&gt;òr›æ%ÆÐ®È©Þ ±ŒàFN£Ÿ‡_x001a_\kÄØŠ²_x0012_ «M_©šªÕ²&lt; “4¤i¼ÞvZÐFká3</t>
  </si>
  <si>
    <t xml:space="preserve">_x001c_²æ$¬ré_x0003_¤õU›[^_x0011_÷ÇñC+k”˜3;ò\xâŸ™t_x0004_‚lò”_x001a_Ÿv—þ.Ô]RYqj</t>
  </si>
  <si>
    <t xml:space="preserve">RµG°»„_x0012_#`ƒª–_x0007_</t>
  </si>
  <si>
    <t xml:space="preserve">ÝH¬%_x0014_B)_x0018_Mí‚o¬"-•¾_x0005_</t>
  </si>
  <si>
    <t xml:space="preserve">Ïs_x001f_ B–ÅrÅ7G€ˆÛ“¿~Žr_gcq¥%2+gwJ£°øÏ_x0007_&gt;:Ã.Q|÷„øý”r€„¤q_x000c_¿¤‡t§‹_x0015_¥_x0006_¯¤§kØ_x0018_¹¼P[å/’ðEˆ Ø¬µ_x0016_‘ó·Ss EÐ-öè_x000c_­0˜¾_x001a_ŸÑ¡kq_x0013__x0017_Õùdõ©ÕDÉ_x0014__x0005_e]’ÖéEžßîUÊÚ¤?Bî;µ€ôs_x001f_C	_x0007__x0017_äÖŒÒ¼éw¤Ùn‰ÚÝ.ÈET×–ìç^H™žšÕN­n¸%YÑIs_x001f_h_x0004__x001c__x0015_“_x001c_Mn7ÎÏaîÒ×ó_x0004_ˆÎM;uV¿_x0014_Ž¬+«k*	íDêa</t>
  </si>
  <si>
    <t xml:space="preserve">•˜Ì¥rI_x001d_û–l_x0015__x0007_„_x0001_°Z_x0008_ù`_x001c__x001f__x0003__x0008_;ü6h_x0019_ê8éÏ:0ã±_x001e__x0019_1$eÙ$B_x001a_¯leý_x000c_¤Ž|FY¸ø}Ajcü+_x0003_tÛ¡×_x0001_þ_x0004_}1!qáfHVÐ_x0010_EL‚f &lt;e_x0011_‰ók_x0008_ºÃ_x0005_u_x0017_ÇðÎ_x0019_ß'®_x0007_LxÇ PÎdîœf[™Æ»JÍû°o7ó ktwô0”D„3@¡!ý_x001c_œÉÔY¡_x0015_¿b¢T&lt;Í_x0017_¤þa&amp;qó:ÆË_x000e_v_x000e_­©u‡B®Hü¾øçœ#à¶eG¨ÈGx™(Å-î8›˜@àè©”xjvÃU_x000e_Hs5H_x0001_oÒ×ø‚.:)/k€_x0015_Ù_x0010__x0003_Åz¯…ª_x0008_äZ¥Üí²œÛâ Ù©dCŒ_x0018_Þ£Z_x0011__x001c_ÓzBTa›”¤£¡o_x0004_`el½ôí)±¶¨±•ú*U_x0013_¢Bž?L µ^’|›.I¯_x0006_ˆ+_x001b_`Þ~®_GÁ_x001c_ov“í1upãíìä/‚–_x0013_ús_x001b_´_x0013_r2zK&amp;~z_x0011_8¦_x001e_(¢à'	¬òÇD%Áq‡_x0015_MNˆ_x000e_ÖDŸ</t>
  </si>
  <si>
    <t xml:space="preserve">[Â\</t>
  </si>
  <si>
    <t xml:space="preserve">™_x0001_ ~âæ¡š]á_x001a_Á_x001a_/-_x0003_íE¬M‰®£‡#$äàp'öì—Y_x0015_åB¨ÆFè</t>
  </si>
  <si>
    <t xml:space="preserve">¬§]4Û3í_x0001_Ë&gt;‚™í_x001b_Ç&amp;_x0017_nGÅÚí”) g&gt;\_x001d_ˆ¶_x001b__x0007_aó„’|T¼ÐMZÁi²S_x0015_­úpA8±_x0017__x000b_ò_x0008_õ`uµUG 8öÁÜ#6E_x000f_®¾ä_x0005__x0018__x0010_5_x001f_¢N-s¹÷©</t>
  </si>
  <si>
    <t xml:space="preserve">£°_x0006_¶éÌ@µ</t>
  </si>
  <si>
    <t xml:space="preserve">_x0002_</t>
  </si>
  <si>
    <t xml:space="preserve">SÍtÐ`…6€Kù½\	t²6_x0010_ÎÔoaÓ …„_x000f_¯ÃÈ¤}Ë*hö‡_x0003_¨_x0015__x0018_±é?)Kc\4ä¢/1‹£ë%§5H¨Öç_x001a_H_x0008_!a€‚Ê_x001a_?FkF[_x0016_z®ÓU_x0008_)ÕùOÀÑßíãfáÑÓj_x0012__x0001_V	lì5Ž`_x000c_×Â™–&lt;ñ_x001e_ú? ×g“¼O_x0008_ØÕ×mãu%~_x0015_ˆ7ýÒ_x0013_'Åj `véÖ}e@CÀŠÆÚ_x0019_L‰_x0014_Ð¾BI`•ð¡Ú&lt;n×½6ðŒ}2Ë¢”Y_x000c_º_x0004_Áq#Óüƒ•t¨œ.Ö[t_x000f__x001b_ükÿ¸òE°'pbìÊ</t>
  </si>
  <si>
    <t xml:space="preserve">CÖ£_x000b_µ¿_x0003_ÇVsd</t>
  </si>
  <si>
    <t xml:space="preserve">àyø_x000b_†}íy½¶ ä_x001d_‘xÔ_^ø_x0015_›_x0008_÷›ïVwèX	Pˆ¨ÙhÊ‘6›lòÅÚ_x001f_@ýµ­_x0016_pVÉdJ¨×Èâò~Ga@¼Ý®9©’_x0010__x0016_`Äçëûs_x001f_œN±—Z#9X«Õ`ø"¡_x0007_aÎÆ_x000e_à»FkÞXá‰6xôÆ*¡K»µQ²¥×b%š_x0008_…5‚xi®#yG&lt;ZÏÅƒ</t>
  </si>
  <si>
    <t xml:space="preserve">ê¤_|¨ûZE«!©³ymîvœ_x000f_ì~½ÎÇ§öoO_x0019_!}Dýk—-òL_x0018_|&gt;…_x0008_u}_x0011_Ùá†~_x001f__x001d_VzïZUWãŽ_x0012_3+‡£Ñ_x0005_å»£}&lt;LùZ9+í_x001a_¬5’ûº</t>
  </si>
  <si>
    <t xml:space="preserve">ò^¸a€Ò_x0008_öHIÒÿ+_x001d_k_x0008__x0019_xË._x0013_OfN9x;ÜE€­_x0004__x000b_ÅÓ_x001c_(ÇdÞÍI=ŒÛn\_x0019_š¼Á4­À}¦_x001b_s_x0014__x0011_°¡Ú&amp;MitéD`</t>
  </si>
  <si>
    <t xml:space="preserve">ÐÜ_x0016_òkÞ_x001a_¯®Ò9ÏÁBcj¬þÓ_x001a_{0„Ê_x0014_1Ï[ã&amp;›ÏvAÎy_x0005_Nš_x000c_ì</t>
  </si>
  <si>
    <t xml:space="preserve">“-Ùw¶ÿcà_x0011_t/;±m_x0006_‡"Ìæ=_x0014_%r“º9Ád½¿ÑØ_x0012_›]a­#I.óL_x001a_Ì_x0018_éÃÉ¿ÂÈB_x0013_aùœ²Ê››_x0011_VÉxï_x0019_ƒÞ&lt;Ô&lt;_x0006_ {2_x0001_…j_x001e_§_x0005__x0008_³m</t>
  </si>
  <si>
    <t xml:space="preserve">_x000f_õg—</t>
  </si>
  <si>
    <t xml:space="preserve">¨©_x0019_ÿ:}¥2%7_x0003_€ðŽÆeÂ¹èžÜñ_x0018_Å_x001a_Íi_x001d_Ñ-7C_x001f_·žàÔ_x001a_›hŒ_x0011_ºÃ~5˜k}&lt;ãqå;_x001e_½@_x000c_ƒód—º</t>
  </si>
  <si>
    <t xml:space="preserve">d‰&amp;5„ÙÄ¯Ìaî_x0016_'6_x0008_âm¼o(ØqÌIóíL»âÅ±Öa³bSÿ—&lt;/&amp;eã5*â_x001f_Í_x0016_H_x0006_!_x001e_·‘k_x001e_6YŒzŽÈzè½£|¦wÌôè_x0001_fùž¼Fß@ý_x0003_Pó&gt;Gäs</t>
  </si>
  <si>
    <t xml:space="preserve">Yã©òCdˆø_x0019_%1ÆŸ&lt;5‹_x001a_!0~èBº‹yuN_x0019__x001b_;þîËø³œ³éÑ_x0013_ÊÕƒ÷"­¸ÁÒµ õŽ'VÈ@oö†2_x0008_ØQC‘æK]ê8öÔÊ‘'!‰?Â_x000e_X”G_x000e_aôƒœã_x001b_ø_x000b_ýC+§Yg=cž_x0010_ÌÍA”³_x0018__x000f_s_x0004_õÑ_x0013_øt3_x000c_?³‡àT¹‰_x001f_˜9îàaÓ(_x000c_DÁ_x001c_|¢ª_x0013_”Þ{2ˆËA¼t^_x0019__x0016_§F¨M¥b==ýÑÊî&gt;µòõŒMÍ</t>
  </si>
  <si>
    <t xml:space="preserve">ßí³›ñ•ß[]Õn²_x0016_}ÿÉ_x0006__x000c_</t>
  </si>
  <si>
    <t xml:space="preserve">±J_x0003_†_x0006_YA&amp;ëc _x0008__x001f_”t¶GCÊ_x0005_*ŒI_x0001_‚&lt;¿o)_x0007_</t>
  </si>
  <si>
    <t xml:space="preserve">¯(ßÞY@v*_x0001_±Ÿ¯rQ~iA‘hµ_x0019_p¸_x0008_Ç_x001a__x0013_õñ¨ÓHÜ n¿ƒ£Ñ¥‰ë;`Ïë Ý×¢.ÖHîè?Õ_x0004_Ua|Üû×m{_x000c_½yÛ½šQ´"ê†)SÙ_x0011_J™‚¸•_x0002_\/_x0003_Š˜‰ë¤_x0004_í…î!ª;çÈÞ_x0015_†7_x001e_¬\¶û&amp;{¤f6¼¬µE&amp;”Á_x001e_³ï@7ÎC]	k+•ŠAÌä_Þ²D_x0005_Ë¥¾ì$ºÃ¼±_x0011__x0018_FÛ_x0015_Êq_x0014_aXNðâ‡ëÑñ–Ã_x0010_W_x001b_ÒG…Bð_x001f__x0004_\h_x000c_Û_x001e_ü¸èÒ”zk_x0005_8_/Dwû_x001a_˜¼7®°nT1lŸ`ë</t>
  </si>
  <si>
    <t xml:space="preserve">òˆ_x0001_À+8ä9¶S‚</t>
  </si>
  <si>
    <t xml:space="preserve">4€»§²¥åy~Õéæº_x001b_µ´_x0019_¿D;}K_x001a_lÆ€e_x0006_Ë7-ÿý_x0004_É™qÒR’•</t>
  </si>
  <si>
    <t xml:space="preserve">_x000f_Ú‹_x0011_¤_x0008_Tjšm8Né¼4›</t>
  </si>
  <si>
    <t xml:space="preserve">Sú4Ó²ÿ!í?û±Ð7+»3_x0013_ ÁÄûz8¿É_ˆ]_x0017_¸XÂ?[oÞ6__x0003_¸wÿ‡â’Bû’[òÜ6wÂh`c]&amp;¤&lt;êW8Fñ‚-žë1pD2…Üì_x0016_±1'_x000e_ŠAlFz	_x0013_&gt;_x001e__x000f_.Çý®"…¨5_x0006_4–`œ3Ø_x0008_YÂý_x0012_”û¡ßÖcvSâ9é_x000c_&gt;R×m_x0019_¤_x0007_</t>
  </si>
  <si>
    <t xml:space="preserve">IÚî*dUµ¾_x0004_ˆ¿‰+_x001f__x001a__x0003_{Ìú-ßK]âÆ+_x0002_möbM‡/VEJK]owÇ¿_x000b__x000c__x001e_ÞWú#ØdÅà/ÇEí«:ŒV_x000b_¤q5Z­Á¹ÍÕ-ë€_x0013_µŸÂ™à_x001c_&lt;ôše\_x0014_Þ¦_x001a_Ê«Úªè‚@KØ~HÂ_x000e_¼ Õõ¶M²_x001a_Õf‚Ÿp•	\_x0011_ÍnÂ†¨Ô£…„AÞ¢8ÍA¬tàyøÓ_x0017_/X)ÜÄÁj_çâ¤-Ú=9ì_x0016_éc”Íýå½ï€Mk__x0004_!_x000b_ù_x0004_Ï–­“_x0015_+0</t>
  </si>
  <si>
    <t xml:space="preserve">hg…ów¹#ã·›_x0005_å”W_x001c_âìµùzÉ¯-7Æ½ô£bà•~pÒ[ö½OæŽ_x0002__x0017_Ô7É{ÅòK[¤_x001a_óøçßßºo¹Ï»Ù.ÿƒ_x001f_.‚ÍßiØˆu´fˆ.§¤_x001b__x0008_p&lt;sf´„$n®_x0018_ø'«ó_x0005_ÜOX_x0018_c</t>
  </si>
  <si>
    <t xml:space="preserve">Ï_x000c__x001b_?ú(žòôò–d~RÜ_x0012__x000e_B1û&gt;”ú#)ºà"_x000f__x0019_ÙÙ¢_x0008_x8©`ÅÉg›×Càv_x000c_égà.a_x0008__x000c_ö_x0016_y&lt;fHÛ"_x001b_(</t>
  </si>
  <si>
    <t xml:space="preserve">Âä_x0014_O{xË…õ{_x000f_£a	í§H&gt;âÓ.«äÀ•._x0012_u —W Ð¯A‘mIìÚð;9—`N÷€_x0002_«_x0006_ËÒÇã§CŠÅê_Þõ_x0013_¹Ì}ºÖp”_x000f_®/ÄgZËo$`…A&amp;3§aÔÙ_x0017__x0011__x000c__x0001_úK:ù·ü‚=ÊäÇ­Má‹§_x0016_-ÑÒŒìÆNæ_x0015_.CmðÏ=yÖe_x0019_jä´í‰Ó_x0002_#jaQû</t>
  </si>
  <si>
    <t xml:space="preserve">lŽzìYçnž6_x000c_5_x0008_"_x0015_Ó$®\/_x001f_+ÚSqë1Ñh|Å…ƒr&amp;_x0005_‚</t>
  </si>
  <si>
    <t xml:space="preserve">_x0002_H"Mp¯_x0007_sò lÏäÏ¯þß_x001a_ÿ_x0004_ˆÑaò_x0001_L_x0013_ûº_x0017_QÐ_x0019_IÝÊ_x0010_J%(ìßœ-D_x0019__x001a_</t>
  </si>
  <si>
    <t xml:space="preserve">Ëa!ÎÆ·FˆœáX¤Á pò4Ç…Êï}_x0017_¼_x0005_H0çXÙOÐ»£)]šhû¦p#`»isû““:ÀÇ£¿î¯ÒzYô_x0005_-Ñ»ò±—˜šy×HÏØ@Ñ+p£ÌgYð‘_x0005_GÑç2¡_ô¹…ª¿~Š+ù¸×_x001e_»Y{_x000f_­’Á‚äé·eH_x001e_hIÖìDú«äXb_x0013_˜µŽz_x001b_í±A€ù_x0016_ô¢'±_x0019_ÂäømÁàr$+ØÜ÷5|»fp&lt;`_x0001_å6'À_x001a_"›^Ú5/‰^÷ö¿ÊD£$_x0003_³_x001a_Àìî_x0011_¸ÒP!\‚"_x001b_÷ea^øf0‘ê_x001e_c_x0004_«Œ¥^î¦²Ð _x0003_f_x0004_Ð±ñÀ*•¨åxSwjÈén»[&amp;sþìi"’)Û¸i[i„¦Ï@•KÔ[ð_x0013__x001c_K_x0019_ªÑºÃ_x0008_H$ñáŸ‘Cà^_x0019_±YØ{I _x0016_k„rv›å¡_x0011_-€žÕÈŸîå_x0008_íqÎAyþfëçªþ¡nÝæ[ÿ_x001a_p{Ôèð?î_x0013_`</t>
  </si>
  <si>
    <t xml:space="preserve">ý]cTÄ¹àFÉ;ï;˜à”_x0007_¶¹üKð_x000e_Øï{{õa#â_x0008_Œ¥q!*&amp;_x001f_Bõ:_x0017_;H³¦º ½¸¿Õ_x001c_wÝÙ)ƒSÒIs÷Œ˜_x0011_¨_x0017_f{_x000f_Ü_x0016_M¬ ‹NÑkµ_x001b_ö_x0011__x000f__x0017_h|idÁSäb_x0013_]¤¬2ãÖl[jÝÔ¸Å›óS«„0¯ëÚ_x0010_!í„4ÖˆéQáq×[ì×Gl]J»†3ÞÛ&amp;Áy’ö#4ÎmŒ C¼…šUð_x0008_/nn_ÐÌí_x0019_	_x001c__x0016__x0008_¾AIª÷e$jø</t>
  </si>
  <si>
    <t xml:space="preserve">ëeÐÉzöå˜_x0018_¤QHÅ2°y_x001f_ø_x001f_ó5èÈ_x0001_»‚î&lt;mÕø7´Ð¹ˆ}P*2ÌN`P½²L_x0004_ÞÌîœTlý»_x0011_JÀóû|Fqe'nh¾ÙÇ2_Vé„×æ_š–_x0012_{wI_x000e_õŒ©_x0006_µÂ(_x0004_WÅ«y¢vÌp=À]žVÝ‡_x000f_Q__x0017_«ÛèJ„»ŒôÏgœÙe_x0005_"þÉFéwv3Š{íRhã{‰KNâÃ¤°©sg¤Ã²çã_x001b_Ú9»…~¦O_úÞhío_x0014_ãS]Ÿ´©ô_x0010__x0002_›uÉ¥_x000c_0y¶rlà½Þ@&gt;¦wAo‰Î-ôKt|_x0003_n‘æâö&gt;®_x0003_%_x0003_Šý_x0008_4&lt;ü.&gt;‰š—1yôòâkˆOýÆÀ:WÓ¹XR_x001a_B$ÖI¤_x000f_Ã‘&amp;“_x000c_$­}¢:ÐK_x0001_›U_x001c_•6¿uÁU_x0015_'Îé_x000b_Ðw„Ä=êƒëßì_x0013_ë_x000c_À™ËDcSâHf¨_x000b__x0015_ø+@ó‘~E¸½_x001a_[V¬_x0004_iThVeÁ_x0006_ó³)‡±‰vß_x001c_-2X•3ö?e¹hzH|&lt;¸¥Œ‘xšëf‡€­_x0002__x0004_Ž</t>
  </si>
  <si>
    <t xml:space="preserve">;v¢_x0002_Ñˆ_x000c__x001a__x0007_õå€$vçŠ0Ëÿ__x001b_v6°_x0017__x0017_Ê1´"H!+H=di¢ýó*_x001a__x0017__x001d__x000e_g_x0012_Œj‚IØþ5Ä¯¤ÂMÒúÑa•“-¥ûðuj˜ö–I7?_x0017_nÝ°ŽfvÑ_x001e_Ó·ðzÝåB_x001e_9WÇa}Î_x001b__x001c_Íæ§_x0019_Sï_x000b_²Çê_v‰ëŽD¦¬_x000c_jtEð³¶BÂ¤(ŒÜÔ|_x000c_Puã³%ÓÖ_x0008_êýüá_x0003_rkü½£õ_x0006_}"Î­œ2´_x0012_Ä¡®î_Þà_x0019_à×¬&lt;9*÷)€Úe·Ç÷göÐ«:{B®nªqüdê_x000e_	vŽ_x0008_åÔB_x0017_uh³_x0012_A¨ëòqxøG³_x0018_.JW¬Xÿ$áz^ê8_x0010_Ñ¨—æ”¥;z_x0006_ÿ®ÒlY	_x0019_¾O»pj_x0014_£ËF_x0007_'n8ïŽÒ2fLû»¤ë</t>
  </si>
  <si>
    <t xml:space="preserve">ßs_x0004_Ù‘Bù1'Ù*î#\„ù:k†L =¿_x0007__x0014_^	“u9‰WÇÁ½³)_x001e_m–ÍMîƒ„s‡GW¤G`sÎ«$_x000f_7å&gt;`ï‹ý—_x0007_Æ^ÅÝÎÍ_x000b_4ì_x0002_üWÂ“_x0004_77€6&gt;•ƒ1¥…ï_x0016__x0003_{D©}·ñÃ/</t>
  </si>
  <si>
    <t xml:space="preserve">:WæØ_x001a__x0012_–_x001c_&amp;º;61_x0008_„Èÿç†W|“w_x000c_™0-Ö´m0_x001d_Å_x0007_X	îz_x000e_Ô" kU`­Ù8Ÿ•B_x0002_{wš‹ëÊ™“+B_x0016_ßÖ¤Å_x0004_@ÎW_x0008_J7´cH7žø‹_x0006_Ž4pŽfï_x001e_áå+Å?“¸ÙeŽ(zTØ—þÅ_x000c_ô(+;ÊCË(9ëåá©p¨_x0019_lë‰4áQ®·+1Êg;­ñú_x0011_ÃT*Àãqì·¬0ºÜlÛÁ´</t>
  </si>
  <si>
    <t xml:space="preserve">z_x001e_Éœ_x0012_ý²B€š6FzyªQº5a+˜¤¤ý_x0014_h}|í_x001c_¥_x001c_38ÊûvôÎñ~iiäØs‰JmIU•_x0006_C[§–_x0012_þ—í_x0018_C=_x0015_ºå1ýG&gt;È`ODxIk¸×s€©(ñY»4Ä}X{ÓƒÃ|Ü`ûà)ƒI}•7ùˆûuOÖ[7ÄBèæcû&gt;·4_JJØÅÒú6r™¿ó]XÝðj/R_x0019_þáD}GÃâ_x0015_Ÿ¿t×_x000f_üÕ¯MnxE_x000f_=_x0005_ËÈCëî#_x0018_®ìŽËEÌ*</t>
  </si>
  <si>
    <t xml:space="preserve">/_x000e_§x 	ªÍqÿúÏ‹.ÿÊÕ‹{ö</t>
  </si>
  <si>
    <t xml:space="preserve">&gt;&amp;¿.°;’PN_x0001_„!f_x001b_¨‹”Èepövé\Ú</t>
  </si>
  <si>
    <t xml:space="preserve">Ù*_x0002_ŸŸ²_x0003_Àë_x0006_ž·_x000c_L_x0004_´2y­_x0018_º;_x0014_šIŠ5f1²Åk_x0014__x0008__x0016_‰Ð­YGEWoK_x0004__x0002_C_x0002_ _x0015_bÏ¤Z_x001f__x0006_ö$³0g	–#ûÀŠ·S_x0016_YR[+ªÞbS£èm\—(&gt;69Ø­[4ÎX_x000c_&gt;ÛIJÁÊ•;KlCä_x0014_Y^—J1œP“r\_x000f_€Š_x0016_füP³_x001e_“òH_x001a_ùØ~þZYV!³_x0013__x0003_¶R[e‚sD_x0003_˜@_x0018_ŒÀ |œì{äìÛµ¢åð".òÊ_x0003__x0019_ËÞ_x0016_´5</t>
  </si>
  <si>
    <t xml:space="preserve">ù~_x0004_#9Ã_x0007_aÀÚQ_x000b_"I6˜½ÆÜÈˆj{_x000e_yérÚèÔÀ‰_x0006_._x0018_Xÿ£—=xZK@å/ ‡vÎ!(–]_x0010_µFßwÐhNl\_x0013_hÕ¾)ßŠ_x001a_ßëä=ãÊ‘_x001f_v_x0017_žK_x001a_p#¨•ˆ_x0015_Ã›œ_x0011_«¹pO_x0007_]qõ­TëgžÝk{ì±ü¥_x001f_“Ï_x001a_s`ÅT•_x0006_¿…8‰Väiu¸×¹_x001e_sVª•Zk¢oŸ&lt;”úÆâAáà»ˆÿø_x001a_l&gt;ÞÖ_x0015_¯î0_x001c_†Cýõ´Ð’­)_x0003_áÃ2Ç²HßÅuÏá¼^N˜vj¬ÇFøì_x0015_z¹ÈºwŠ¾</t>
  </si>
  <si>
    <t xml:space="preserve">À_x001f_¼Ek_x0012_³1Ö+üÜŒÚ9_x001b_jV</t>
  </si>
  <si>
    <t xml:space="preserve">§{ñ2_x001e_ï</t>
  </si>
  <si>
    <t xml:space="preserve">’•i¨ùo).Y_x0017_­h˜èÕ²öªæ:táq|Û_x0012_]/Y¿v_x0004_¿î¿ÔÖ_x0007_.7HA”k¬1ÉÛ«}g?_x000e_F_úv_x000e_RéBfÀ]¬µ¸Õ~</t>
  </si>
  <si>
    <t xml:space="preserve">’×It_x001f_zË3Ÿú¶hÃÊŸ¸CMpj»2ó8_x001c_ÉUòvÐ±˜as†ã_x0019_þ_x0016_©¬[›;åÁ_x0013_ï–ÓÒ_x0015_t¬Ïû~wÊª½¦u8_x0003_b²àß×Mþº§œÞ&amp;&gt;ˆDtƒÉqYþ_x0005_úm¢Æe™a¡¤_x0004_µå_{µ_x0003_Ð3Dš÷.F³&amp;‰ÌŒßÆ*²d-Ù–*ÙÄ‘ÍîrNëÕG÷ÿÃ»„a$_x0003_eŠS</t>
  </si>
  <si>
    <t xml:space="preserve">&amp;âÙ:¥fS_x0016_¸ã0æZD_x001d_û</t>
  </si>
  <si>
    <t xml:space="preserve">¢}_x0012_7N®ëý\Ðì·3ýR™Æ{õNÂpJ•^¡1¦D.Qv.‰z]_x0004_Ðí167mþ0%`x_x0017_`_x0001_¶ÔÁLWcï=2PP®“Åùò|_x0001_"„6qRÊË_x0006__x000e_¿Ô‰m</t>
  </si>
  <si>
    <t xml:space="preserve">øpü_x0007_;h"©lñ—ì—+Á_x0013_ðWç…lii}_x001d__x0015__x000c_¥^ï½8s4kË7Ù»—.ëä_x0001_j</t>
  </si>
  <si>
    <t xml:space="preserve">;Û=½"¢„–EEè"2q}¬;ùHßuõŸiý’ahÞk»_x000b_›</t>
  </si>
  <si>
    <t xml:space="preserve">Úú_x001c_2˜\_x0003_&lt;_x001e_Öè(o_x0017_#ìú‡HÃ*g_x0004_;Ös„š¤ƒGB¾×*Í¥(</t>
  </si>
  <si>
    <t xml:space="preserve">&lt;$Éìå_x0010_¦</t>
  </si>
  <si>
    <t xml:space="preserve">b~ñ™†_x001b_óÄÃÒ_x0016_¨„½¬_x0014_Dý5ãªÏ_x001f_¤èa_x0018_™}”{ËIEÈ›¸oƒe6G</t>
  </si>
  <si>
    <t xml:space="preserve">0\_x001c_ïN÷Ž~_x0011__x0004_tãœ€/_x0017__x001a_Œpeæ¬ƒ;õ_x001c_J9_x0019_Äò²b´àjÆ4·¹Ä…d£¦yÐhw1€ÓÑÆì1çñQë¼%Pû_x000e_®|Ö%¬ô…ñåñ¤v»1íªEÀÝ‚çrüÁ_x0004_ÔÄ_2è‹ÁêL ÅyÆW_x001f_2ÐÊy©’_x0015_^ÙÉFk™w\`&gt;3(‚I#œIa½Õ„Uréï×³‹_x0019_^</t>
  </si>
  <si>
    <t xml:space="preserve">&lt;7úZJŠðäaª­s®Y&lt;µÐ&lt;_x001e_ÓF6¸_x0016_¢°ƒO9:_x001b__x000e_ˆR</t>
  </si>
  <si>
    <t xml:space="preserve">k8³†°Îš»ÁràT_x0004_{_x0003_äã_x0015_|ö/×x_x001d__x0007__x0012_‘ìiÆ½@&gt;»œðs_x0003__x000e_hÄ¾NV“ŠÊ¶XÔýbK·IœÃ¥¶^_x000b_éà˜jCš¶†‰"šöcÃ&gt;ô[L­¸3Ê(öŸC»_x0006_ö`‰2Ëh3	ÁL¦ÞCÏŽ·ö4èsUAÎ…Ò@_x001d__x0010_³ù_x0015_</t>
  </si>
  <si>
    <t xml:space="preserve">Âššr/s*_x001b_G`{`ìndì¢G²047ÉY_x000c_Rh¦ð|ú_x0007_¡_x001f_‡_x0004_5˜ÂâËsò/ØŠíq‚Œ¾OJu_x0008_»®ó_x0006__x0005_uTt 0gÊ‚~Ä%'Bh_x0010_^_x0013__x001a_`_*†£³äì°¦_x0003_Îäz?Â÷_x001c_&lt;Úœªƒ_x001e_”</t>
  </si>
  <si>
    <t xml:space="preserve">úC$&amp;ùžK2’ûö'&amp;¢_x000f_ÃRÝHdWí_x000e_Ën˜;g¾tƒÌÃ+Å7™Ì"âÉpí:s+_x0019__x0018_\Ð¤Ø_x0013_4XÙè ª™•¢¯f|^’}[Ñ_x0013_XQ+b UËÏ_x000e_Ò_x0008_-íXmæ¶|=HÈ_x0014_'¹¡%</t>
  </si>
  <si>
    <t xml:space="preserve">ºÍ_x0003_FÓÕ</t>
  </si>
  <si>
    <t xml:space="preserve">tM_x000c_‹4ù÷ë‰€=£áO«íhƒ‚Ljú»Ò‹}S˜¸;ú‰Lax½_x001a_½À”h/9ˆ_x0011_wGÍ_x0001_ÂÜ;¬ˆç³n­ _x0011__x000e_4ØÆ	~±VÿßÎtPêìéágèo‡_x0019__x0018_dÏZ²à?js%Ã€úØ_x000f_æQ%Ó_x0003_üV_x000f_=[Êãë_e}óõ]ÎîžÏ-FFQ/Š	R*6¬†Ïþ_x0013_G_x000b__x0007_ñƒ_x001f_‰°_x0007_´Kô"_x0004_œ”­dÓË°ýP)cïxyj~4X¦_x001d_mUHyšå»¦</t>
  </si>
  <si>
    <t xml:space="preserve">|Ê©ï‰_x0005_L‰ïS·ãE©_x0007_U1£i’\ƒâgiBÁñ`Lœ#Ó8eë_x0018_îìØ…‹Fç5_x0002_+×Zû¨´˜ƒ€J£´_x001e_Îh[WÄs_x001f_¿ô7Ñpèþ¢</t>
  </si>
  <si>
    <t xml:space="preserve">_x0003_àD»*_x0010_0_x0007_kç_x0008_\‘ª~ÚœB[Í[_x0008_Y_x0001__x0005_~V‘…_x0010_½$çš_x0001_N^</t>
  </si>
  <si>
    <t xml:space="preserve">¬H?_x0003_£9ŒØ_x001d__x001d_bojÊnbÂŽúi©Ê‰Ðâ_x0015_*‘am—V¼ð</t>
  </si>
  <si>
    <t xml:space="preserve">éâ#§g_x000f_7uâaŽ]íˆ_x001a_»`ê2`_x0014_Ñ_x001f_"š</t>
  </si>
  <si>
    <t xml:space="preserve">Rãh­¡9í›.kmÚ—‘;_x001c_¸ÙHŒtCXv)Î_x001c_xXó_x001f_x”Í_x001b__x0008_Ò8Ê_x001c_Ê«tãy²Ù_x0005_Aç;_x0012_•Òlúá±Ü_x0017_¶ŽI_x001c_¾CÊ½Ë'Ù6hæ5=À_x0005_‡³2ÍægSÂž_x000f_À¸„_x0005_Ä!š5*"¤u.ª)p(¶_x001f_ß_x0012_9ñ_x000b_ðFÂ</t>
  </si>
  <si>
    <t xml:space="preserve">Pîs0lsûé=ÙÖŸò-ï_x0016_§YÙ_x0001_ŒÒ¡¼!mÖ_x0015_—=</t>
  </si>
  <si>
    <t xml:space="preserve">_x0010_¸øŽ¤5Sš?Î*í…›&amp;%xm¬©²P‡4»Edö_x0012__x000f_SFOcLZ'8ìèTh&amp;“W_x0012_J.0©&gt;ÿ1Ä_x001a_fÅëª8LþÐŒÚ—„nèîèï</t>
  </si>
  <si>
    <t xml:space="preserve">¨Œ„J¢ÝÓ«èäÙ</t>
  </si>
  <si>
    <t xml:space="preserve">^Nb_x001b__x001d_½W)f_x0007_[óeM’ÓÄ=(ó„$"_x001e_š|‚b_x0010__x0018_åôÞåâþcŠ¯Ùµ¼)«ücœ-õ¤w4ÿ””BªùTØ «ÊÕö_x001a_¡¶ÇÓ^_x001b_@_x000f_®Þ–Ój´Æ\_x001a_w¶ Û|€_x0005_úÑ±™â}:´¯.¨¦°ž‹_x0001_ñ_x000b_]ó4ªë#µÅlRÔV_x0014_Óåý‘b(;í`”ˆÿÄQ™G`_x0016_ýž™Öy¬ÉZsºX¸7HNMn³ðô8I³±e%ó{¥=…ÔË'ƒÐ¶_x001b_¢_x0019_k(Ø+_x0016_âlîÚ_x0005_OL³ªV</t>
  </si>
  <si>
    <t xml:space="preserve">‘Ûe&amp;³}æ_x0003_µ´VJ“À_x0001_</t>
  </si>
  <si>
    <t xml:space="preserve">6[E˜Ó'ÌCpHà1ø9FŠée_x0019_NÊÁ®&lt;®ÿ©(r³$ÅU2ÄaÑ_x001f_Iîœ[À¶‡_x0018_R«SÃSÎúéIð&lt;:€¯ÿÇ”_x001e_Ù3öø·Ú_x001c_ÏDnpJÅdLtáÔ_x0017_'ºäa_x001f_Î`~æ£×gÖ‡^üQÍ_x001e_¨ÈÛyW©ÓßvR/=_x000e_ý_x0005_¢š§w©gh²½ÅC¤¸_x001c_0_x0016_mÑ—_x0002_Ý_x001c_æuÁ_x0006_Ð_x000b__x0004_{_x0016_«­[Á9"÷€V×†eLMêÍMÉ_x0008_‹_x000e_ Àç™ê‹_ìð_x0015_Ã#EöÔ/_x0005_õÿÌ_x0013_¸å@«_x0017_ûWc¤_x0010_èª¸§ˆæx‹–±7_x0004_Û¥º–‡yi£3t*·;”(”´ŠgI)HÊ“&gt;»¤|Ë_x000c_à½†YÓ…Ñ_x0011_E™ýºåü‹°íaF_x0013_è_x001c_TŽMñlW2ž_x001f_Ò;…wEûä_x0001_eÀÜÙ¨E_x0008__&amp;ÕLnc{êÇ±!È_x0002_ÿ_x001d_ú_x001e_Èâ_x001e_ÌšRÒa˜é¬Xö_x0016_Kø¤_x001d__x0015_»¿à…ð3tÓ‰~òªÌ7²þm&lt;cÝNGË_x0016__x0014_%Ì…ÌãßKø_x001a_a¶Ž_x001f_—a_§_x000b_·D&gt;_x001e__x000e_Úá7x_x0007_Íñ¿ô¸ðUt»öˆ_x0017_TŠzcz‹tÏ_x0002_Þr¸J_x001c_¹ÜÑÉl³~Ý­Ùå„¹!c_x001d_“˜</t>
  </si>
  <si>
    <t xml:space="preserve">Eš]—_x0017_‚ž½Õ+1_x0010_`€/A_x0002_`9æ‚Ó9.lÏgès¦ŸzÞèÈ|®&lt;¯·t_x000e_ÍÓ_OÄõ_x0002_cõ¦Ü	ºÎ¥Ž‘­</t>
  </si>
  <si>
    <t xml:space="preserve">ówz|«‹2_x0014_ª½_x0008_Bl­TØ®„¡ŸF"ÄËòÒß_x0019_Ä» WL_x0005_†n¢Ý÷?/”Èáê“ïaÃÅwïž©ÕoÃ¡cv_x000c_`ÓLìK_x0007_</t>
  </si>
  <si>
    <t xml:space="preserve">÷ß_x0007_P·{åÈ¬ ÁïgÆ_x0011_¨4ÔojÔÿ»C2b9¥*ð__x000c_•ºóþ_x0017_gNîí½šu=Úb_x000b_¬µ4¤MT›…áøõ¢ÆÊ«¨;_x0015_çñ&amp;-_x0017_¤}æ_x0010__x0011_LdWll¯7™_x001d_[ûÕ_x0013_mydù„€ª¦LÒR'¬_x000e_9_x0018_‰ù”òT_x0016_õ¾_x0014_tŒQ¸å3ý˜¬B2D]möæç5(Öæ4erä·~75tÑÈéÍYà”_x0016_ÂÛ[hu¶HšXyh#Ê</t>
  </si>
  <si>
    <t xml:space="preserve">|_x0015_7‘YÉPÿé_x0003__x000f_Iñ¿J_x0015_Ü_x001f_¥Žèñë_x0005__x0008_Ø\ÊåIBãdêÈê!Õl_x0016_˜‘m¿_x001b_úÚ6_x001c_ëŽÐ_x0005_.Nøà‹˜—Œpu_x0017_ØqNÂ¡±_x001a_½Ó_x0007_}á_x001c_ ü}¦ô¯Þ:ô6ŠÚzûUíÉ_x0013_TQºÁâo_P°GÓw¸j	ŠÇÕØ_x0018_ \ÈÍ[žO©RKBâÓNÒˆ”‘\æ_x001a_=.ªWHÑ6{š	_x0011_g_x0003_¨HQüÅd÷´_x001a_x</t>
  </si>
  <si>
    <t xml:space="preserve">_x001d_¸þád\_x000c_õuË_x001a_ÀÄŽtnÔö_x0002_n_x000e__x0003_Ê;¿A²F‹</t>
  </si>
  <si>
    <t xml:space="preserve">œ®éà&amp;Bîž+º¢	¤þá£e×zwãý_x0013_1ô¬_x000e_û2=”_x0007_[_x001c_„º^Y+„õ‡_x0005_¾ù6P"_x001a_“UQ"Ç’4s7Ùi®Ñé_x0004_ydF‘‘’Í}É^_x0005_ðô_x0017_¶ÌŽ?&amp;_x0018_cú‹_x0005_âÙ¿9q‹Ó·p8š…G_x0019_'[Â=Ý_x0014_Ž¾@›5šq R—ÌÆ</t>
  </si>
  <si>
    <t xml:space="preserve">v¡ôºÜ_x000e_Ñ5</t>
  </si>
  <si>
    <t xml:space="preserve">r3gjGÖûÂ‚U÷“®Î‘_x0011_	A¸\sÙ ~B¿Â‚®]º]TêÖÀb_x0001_Äd‘‚'eû²n_x0012_P¾CúŒlXÕ×1~_¨€£Ú_x0004_tÚÝ„@Ì_x000f_2°~¦K_x000b__x001c_‘Lµ­¸¿’7&lt;ÈFj	Ÿ(É'H«ÜfPÃÁ‹SÐá_x001c_¯%\–</t>
  </si>
  <si>
    <t xml:space="preserve">‰Udðfá_x0019__x0005_~•)ŸíÉ˜ðô&amp;õ-÷_x000e_“X•j’Ëh‚WâJ{_x0004_"Ì_x0001__x0007_6Á|¸_x0016_@œA.F@@p¿æá'Â_x0016_1óà_v€È</t>
  </si>
  <si>
    <t xml:space="preserve">_x000f___x0006_˜ý3Qèá¤ïûáIšœÚ¸ak2®&amp;›…Ò&lt;B@_x0013_¯ã&lt;^&lt;%–çº³ÓèÂ¸\_x000c_fñ‡ª_x0001_ç¸‹û¶_x0007_•£â–f|j5å{K_x0001_Ü3FLÎòð¾µ_x0014_šÁf´œÛ" ¬_x0003_6#&gt;£CO³:]©õ””#"_x000c__x0002_#_x0016_¯_x001b_„¯ûàÀbð</t>
  </si>
  <si>
    <t xml:space="preserve">íâµ•g_x001d_OWVÅÆ•BCo §úÕÛÊµ†_x000c_§\è_x001c_å_x001b_‰oùg©“­;´ê_x000e_ñ¬A_x0005_¤ª_x001e_Ãš_x0015_Ûî_x0011_§¡</t>
  </si>
  <si>
    <t xml:space="preserve">X_x000e_Þ?RÉ6ç·Ñm/¶‚GjrxÑ5´$éhùUo_x000f_˜_x0005_y´MjïdÇdÇ_x0016_—_x000e_¥u“íNR_x000c_ÈW+é_x0016_RŠ8˜ÎB¼ã!S7œ_x000f_V4­÷Ó¹âf_x0004_ƒ±îöM_x001f_Q³</t>
  </si>
  <si>
    <t xml:space="preserve">¤_x000b_ù±—ëj_x0005_…f_x001c_çV·F.\JÊ…&lt;7¨6²¬_x0019_Ûž¹´_x0010_t¡Rß&lt;$_x001a_)(Ø$¿Œþ$_x0012__Ÿ?êð4+ª¸;0OöAuoZØ_x001f_j_x0006_‡›Þ‹AÖ[“V_x0019_%9ì_x0005_æmSjœö3€e5Z!£s_x001c_¿vyˆ‘vŒ¼ÐÒQu4º–ý²Ò;ý8¿éö‚hvåÔ–[o_x0014__x001f_m daéa¥g„&lt;_x000b_F_x000b_œ7%+›ÎÚ_x0019__x0017_Ü‰MáÂöCR¹_x0004_ÌýÆ¨þåD"œç³;ç_x0017_©^&amp;(õc]š¸ë'</t>
  </si>
  <si>
    <t xml:space="preserve">ªi¼KsËÇ_x0013_`_x0016_ÓÆ‰0¥_x001c_aË©…*Í¬2ñ#V´Š&amp;ËÂ–u³òîcéÚƒ`Ïç_x001b_6˜¦s€iÐ»ý÷÷ h’</t>
  </si>
  <si>
    <t xml:space="preserve">19_x0005_Vh·ä!ü‘¬¸—¥Q¢Ò/açp^á_x001e_†_x0010_Mâr+exÜšŠ&amp;ãC3.©‚á_x0002_o`J¾»{c5Ž_x000e_å {L~ó¸]Y</t>
  </si>
  <si>
    <t xml:space="preserve">9£Å_x000e__x0003_ÖA_x001e_FU_x0003_½‰&lt;åã+wÿU_x0019_&lt;OâZðj´£_x0011__x0002_èfÞŠŒÉìâÄ/H_x0001_—ÊåÒÔ•_x001e_èr@ÿ&gt;#Ì»ÆyAÄ›…S„¤ cCà™DTÔ¥±¼¾”V[Cçk ãf®_x0011_ß¹{ó_x0004_ÆòaµíÌ2X&gt;{L&lt;ö_x0005_©\î	/˜_x000c_õ6Í®È"ƒ·È_x0015_=+‘_x0015_ì¾ú0\_x0014_šå{èf+yEß¿ó_x0001_•ÞQ–´9_x0017_&gt;_x0012_×÷_x001b_üµ]ø.…ñM–]J2ˆ\š_x0013_|_x000b_Ëóa_x0005_;û:erŠ</t>
  </si>
  <si>
    <t xml:space="preserve">uT(á¨µ_x0016__x0004_c[_x000f_y³dy2ÌPÇ_x0006_Ç_x0002_™_x0011__x001a_ç¸)~Z</t>
  </si>
  <si>
    <t xml:space="preserve">ò</t>
  </si>
  <si>
    <t xml:space="preserve">ÌÏÂ/Øúiy×`ãÀ’_x0003_DOÈþœÝ®Ñ÷˜÷xï]/õékNdó›#2%š@</t>
  </si>
  <si>
    <t xml:space="preserve">ÑnE_x0012__x0010_7ã‰ùø£dáÎYXàô]±.;£_x0001_#*¼Êæ‡vwÊ}$Y_x0008_¥Š¸¨adqM&amp;–‡‡ˆƒ_x0014_îHñ«NÎSH¼¦sˆ¾ß•ÉdˆäJ:§_x001e_J›«Ó¯_x0006__x0005_Æ¤äœ</t>
  </si>
  <si>
    <t xml:space="preserve">—óA#_x0012_¿_x0010_Ž›2y7îa’B!Û_x0014_*`p ^mW…ƒ…_x0010_qòË¢ÑíÈÏXŽ­!U_x001f_”¹_x000e_–Ä³¼.„uµÒ§-ü|öÏRÎ“D€_x0016_ìâT¥?Y§_x0014__x0018_JT_x0013_</t>
  </si>
  <si>
    <t xml:space="preserve">Ñ¤Ã¾w¬mÄ¤ÕÀÆÏ_È…âˆSC´Uk«±™¢&lt;º5m_x0001_*_x000b_Fu'Ûä=_x0015_‚Bß› ã›Ø_x0008_†(‚+bÇ}&gt;Ò</t>
  </si>
  <si>
    <t xml:space="preserve">k_x001e__U¯Þƒ#ô«hS«ZõM²µsÐ¯wˆ3_x000c_»Žì¸|Šo_x0013_&amp;ƒ‡ñg·Ä{2ÐŠ³Dè”Ó&gt;_x000b_`?_x001f_Õ_x0013__x0004_=ˆ«‘EZ(*5Ý¸+Ž&amp;_x001f_!SÕ_x000f_ní…ç_x001f_‹¤¶_x0005_E{_x001e__x0015_ñ¿aÎ_x0017_ñ‘ò»z_#)wé˜†hÔ?g™_x0010_A_x0001_ ~_x001a_Æ[®± b½ï</t>
  </si>
  <si>
    <t xml:space="preserve">_x0018_¨&gt;w_x0001_…ÐÆ‰kWWý_x0002_ÝÖ…’ÉO©V)"†Ý€çåyÊæá_x000c_ò_x0006_²yø-uË·_x0002_axåyÑ8_x0010_¼_x000b_÷_x001c_tÔÆ{ÜÓ\Â&lt;_x0003_óˆ×†_x0011_¼ZôvI{Mš/â!¿N</t>
  </si>
  <si>
    <t xml:space="preserve">_x0018_gß§£˜ÁW8ˆ‰HN_x0012_Õc_x001d_v_x001f__x001f__x0002_ÆvG™:Ø'¥Ç_x0011_Éò®PìYqÄ2œh_x001f_­{ü'Ñ</t>
  </si>
  <si>
    <t xml:space="preserve">_x0002_ÄÕ</t>
  </si>
  <si>
    <t xml:space="preserve">w·ž</t>
  </si>
  <si>
    <t xml:space="preserve">…âî_x0019_AªäŠ–Ô‹Þ_x0014_v6õy_x0019_Ñ³¡¬_x0019_!YpR_x0017_¥æL¶‹ˆ‹VÉÊ_x001c_7T¿O(ß_x0014_ºv8ñÒ¸ÂÙÜû_x0017_Dy[ð—?]_x000b_Z$Ñ'2_x000c__x0013_ÌjÍé©Þˆ°ædðÍÏ¹½ºîµ-Q¶ä_x0016_Ñ</t>
  </si>
  <si>
    <t xml:space="preserve">šqf4‚cGvQ‰Øæ3°_x0016_P*_x001f_é;€¶þüÞ8_x0017_aQ¹¾¡=í§¨_x0017_×3uAYq{¸v_x0017_»Š–äî[\</t>
  </si>
  <si>
    <t xml:space="preserve">{ðþšŽ÷˜ÐÕ0È»Ç%V§ä‹Á¢z_x000b_gýëg:Ùç_x0008_</t>
  </si>
  <si>
    <t xml:space="preserve">þ9ó¤R[y;(’¬#À&lt;ËÕ_x000b_ãl—_x000e_</t>
  </si>
  <si>
    <t xml:space="preserve">²š‘QJ9u2~¾ô€é‚«ÑÐ8Ð·6:â¯t@6‰„òËG›h¯Á´¡‹ÿN_x0002_ÝW	a%iÿ.¸[_x0013_2¯g_x0014_™ò_x0015_ðn}Ao:õÔÐ</t>
  </si>
  <si>
    <t xml:space="preserve">I|=»RZC—½v3‡WJ”_x0001_"ÞYq­û€_x001c_</t>
  </si>
  <si>
    <t xml:space="preserve">Ë+t-zíÙªà£}ˆ_x0012_ÞîÔs*¹ÛîÓuÝ†_x0017_7›{PëÙ¿Iº‰Þ(#¸ôg¼ªU_x001e_~</t>
  </si>
  <si>
    <t xml:space="preserve">hÖÓI%²O—4+¯­=_x0016_ñþ{emxüxG_x001b__x0001_r_x001d_Ä»åÅF©G?öä}&lt;×»*‰µ•5UíB.\f`ã˜•~CkÜpz_x0004_¬I‘3Ð`o#q_x0018__x0012_ñÖqØï½;¡¡Õ˜»îû¢aqñì_x000f_sM_x001d_Z_x0015_3Æýp5Ù_x0014_/íMØö_x0014_ûƒOÍ_x001e_Ê•J_x000e_¿ÅU_x000c__x001b_Á_x0018_"22Tï~/"³^&gt;_x0004_õ6ÈÊdî_x000e_ÙwES¢_x000c_ÏK~š×a=¿“UìÖ‹_x0004__x001d_ÇÉ_x001c_›ÅõÐr_x0008_ø¹ä¯_x000c_kV"ï#aq•‰3_x0018_ê_x0005_é_x0008__x0007_oË m_x001c_Õ_x0013_ò)#¼êB„Ï‚°›/š&gt;ð‚_x0018_õË5Ž{X€ÑºÕG²ê`O¼¶êÎy†_x001f_¡üpâùlPqc•_x0010_Ì_x0005_§&gt;O¬õ0¼¨’TF¯_x0012_õ¦ìNé_x000e_&amp;¾è-™¥éÜÅ!ÈçYR®¾¥ÿ_x0010_×ÉkÜâ'_x0005_ˆ</t>
  </si>
  <si>
    <t xml:space="preserve">£¬¡9ÿ‹UÇÔ9cæ[å_x0003_ëÜ_x0011_7QÉívw_x0006_ý/åK×®õ\æ_x0006_A_x0010_™_x0015_üÃ_x000e__x0003_Å;_x001b_Åy$ÝrƒÝX_x0005_»{¤Ê¥|mQøLÕ³ÉnÝ~^F”_x0001_’®U_x0011_§Þ××ÝÈVÞc“fêgðÈ‚º®@š¶ç°”Ð»Vw% QòvÞqÉ›_x0011_èÖru¤‹_x0016_ yðXÖÖåª¹4GêˆÎå\Ë_x0012_H\à"·Îxó_x0016_Èfá»èèv(jäßpyÎ¯KÄìƒqÉ&amp;~&gt;J„	hF¦[£FÆ¡J®Žîè_x001d_Éù´®?ÚÁg&amp;K_x0007_¼é_x0012_uÑ Ž@f‚œH9õ•ÜpK_x000e_€=Å_x001f_(_x000e_¤.ú*!¬Å_x001c_õmƒ-\_x0019_a¨êÅvW%ùÒ_x0007_þm2íYFÎ•ò_x0008_`|ÜÖÆr„½±¼X=Ó¬P…4b¨Ñ:_x0002_Jz(•Jr§VN—[¿%›cCÏ</t>
  </si>
  <si>
    <t xml:space="preserve">èg“YKX_x001a_ªÄT£)(ÀÁ“ŽûÌÞë0'&amp;wOð_x001c_@u¹ÚÙÉ	Ò_x0016_b‚_x0008_Ø¥Ù_x0016_ˆC…T†_x000e_n2</t>
  </si>
  <si>
    <t xml:space="preserve">..`ÍZ$ü_x0012_”éÈ…5(y·z²Ö9öÅ$_x0002_ä2?Q×ú~Žø~€uÈ_x0007_÷—ü¯½A³1ëº¾~_Žy”_x0016_ƒ6¯lx“Èx8=e/ùÔH_x0011_&amp;a	¥1[DS…_x0013_</t>
  </si>
  <si>
    <t xml:space="preserve">š_x0012__x0007_“^‡D/€¢]DÅÛ$ÈG™_x0002_R</t>
  </si>
  <si>
    <t xml:space="preserve">_x0005_m]ÉöFa8Ø±|¢eœ÷zì£	_x0018_*u_x001a_9"õéQúÒ‚kTËÜ«P+[C©mžì_x0016__x0017_¼SS‹ /_x001b_ñ+_x0015_Ï_x0013_þüš²_x0002_°@²_x0005_„Õ¯ûŽ_x0019_‡A_x000e_=“ß]o¹Úd‘f</t>
  </si>
  <si>
    <t xml:space="preserve">#kš`cf_x0001_å_x000e__x001c_nƒ•È{@¶ÇïH5BÙ</t>
  </si>
  <si>
    <t xml:space="preserve">.´dÝ:`I_x001e_ò_x0008_9U’‰ÚˆÐ|w©_x0006_v¶sâû[ƒcˆ'_x001e_3Ö§9àgä_x0004_ˆ_x0018_My—v_x000e__x000c_o§8åûQêé__x0010_¾+)fµ3Ë@_x000f_1vP#„S_x000f_3¿äz_x0008_1.Š²cU_x0010_œŸ‘_x000e_W5ÄÏÆŽÃº/y;]¾µyÀÏåÝ'ÁÊ_x0018__x001f__x0005_"é_x0015_\ê_x0007_‡6³xý!ì3 »‡`Óíl"ËÏ½_x0010_ÆYir_x0012_6Ö_x0019_%_x0008_²w_x0017_Nvá×=¥ÑBÙ_x0010_5_x0007_¤?*Iž_x0006_ê´qtøÞ&gt;jñ.ò¾#èdº|“_x0006_»GH_x0003__k=2öY)†_x000c_ê×QŠ9#;_x001a_ÎÑFí_x0017_pÐ%³—_x0006__x000e__x001d_æ8À_x0014_{¥g</t>
  </si>
  <si>
    <t xml:space="preserve">^«ð„ƒ3â_x0013_Ø_x000b_6¦º¦*Jî¨M£2Ô_x001a_RE;Ó'_x0011_TœÎ-FÒr÷¢Òñ¦æpPˆtà</t>
  </si>
  <si>
    <t xml:space="preserve">ÕGwC¦ýŽùáÕ¾åÐŠVÅ_x0012_FÝ÷¢ Ä:×¤Lr¨_x0006__x0010_ÅštW_x000f_&amp;’_x0007_èŒ_x0002_`s_x0007_Ì®=®ôøv*Ã¦B°(þ=È9²¿Kƒà‹'ðx1+_x000f_¢1[$®I_x0007_ueà´ÙŒ1C/Ãfft}ošç_x0004_­kœç%_x0014_ª€ ÂF1(Þ)à_x0006__x001a_.</t>
  </si>
  <si>
    <t xml:space="preserve">Ý¾d_x001b_º_x0012_tî?ð¥gx_x0004_ œ:T_x0014_Ú ÍhÛ°’¼Ùõ±X]ªGº•ž^t	H;‰O«²#_x0012__x0002_ÌÃ¡Ø'½_x0013_Saò~òQVû/îš'=¢Öm_x0018_±ýK_x0012_$	+_x0002_úPŒÐ[àmÒé8-á¾›LK~_x001e_53P_x0011_ëÁ“"°Ë%Ü</t>
  </si>
  <si>
    <t xml:space="preserve">ÜEì_x001b_´|—_x001d_‚áñ£_x001a__x0007_._x0001_y-¼È¬ñvÝØæ úëO¿ºZj¤6p[­x	‰_x0005_ž¯·€_x001a_åGmn£R_x0001_'‚Ö@J‚É˜%A_x0002__x0003_JH%8©!/—Lº_x0013_ØŒí1Î_x000f_ìp­_x0003_à_x001b_UfPñ%RÔy‘_x001d__x0016_Mö[—C+Î_x0003_‚:^N2MQGµÌ$_x0014_€$6</t>
  </si>
  <si>
    <t xml:space="preserve">nþ0èy¬9Mô1òje=</t>
  </si>
  <si>
    <t xml:space="preserve">¼ÏbÅ„ú </t>
  </si>
  <si>
    <t xml:space="preserve">”¯o½Ñxý÷ÂÉy…tR’_x000b_!û=“EóÚtì’°#Ub_x0014__x0015_!_x001a__x001a_·Š­sâfj±`Ãá_x0008_–ô_x0011_&lt;*ÆïÊ§:5þ5(5V_x001b_&gt;áþÛVðu˜_x0011_xÍL ±™§äÔUÓ=_x001b_{$Ò™iå¹gXv½x‹_x0014_ì</t>
  </si>
  <si>
    <t xml:space="preserve">›é•Ð_x0004_˜Nï_x001d_ YWó_x0015_šYzûto¢…_x0018_+S…úÄ³qnr›KÎ#_x000c_¨§0_x001b_{Ëcæ!_x000b_§_x0014_­&gt;_x0008_0cÄ†\ò[èãø]‡2Óñ•ž%½_x001e_ç_x0017__x000b_ÚÁæÁLòfè_x001d_§_x0004_ C·¸¾×³)ðþÃ–_x0018_ªsyÅ%nhù]dM³ãòkSžÖ‘ýðrw«º_x001e_bëŽR§6_x0010__x0018_</t>
  </si>
  <si>
    <t xml:space="preserve">·™œéŒ‰_x000e_âÆÑr_x0002__x001f_ ç8ÖõUm{KRvpÕÖ™/ÓHÌÈÎ]B ê_x0003_‹Ó_ËAQÆê4!±PÂæŒÞ²_x0011_Wo„Ø5}_x0006_«àösú;äD‚„+/’[Jš„í7_x001b_’qL¼Í\*%å_x000e__x001d_ _x001d_ÌºÅ¢lÊ'LÓÀdûLS_x000e_}ã_x0001_-¾_x001a_P™¶68F|ÛøëOP‰¸_x0011_ë_x000e_`_x0010_Ç6Úìã&gt;âæótm‰ñ¶Z¤_x0010_îÑf</t>
  </si>
  <si>
    <t xml:space="preserve">Ý»_x0011_âVBÓºfq!_x000c_&amp;"ÃŒMƒ(L–Ê&amp;Hwü</t>
  </si>
  <si>
    <t xml:space="preserve">—¼A_x0018_ðßâê­_x001c_Ì¹w</t>
  </si>
  <si>
    <t xml:space="preserve">²_x0003_N¼_x000e_«®_x000b_k$_x0005_6‰_x0016_ƒ&lt;_x000e_úá[_x0012_8_x0014_ Å_x0017_'à¨_x0003_qx¯™H›ÊŠµ[˜œ+Mù_x0015_ÝŠÒý–&gt;S_x0005_#—8Ä¶_x0017__x0019_P¾§A”wã_x000b_®’¤ÐaÝ` ƒšlæñ„¸ôýÂ&gt;MÈ_x0018__x001d_	µ£Ï`ì‰SêJ¤T_x001f_3‘Ê]êpÄ_x0007_ÚëÁ|x÷6?¦8µïOŸÊ§sWäxÄË¡ÁU_x0010_¨.&lt;_x000c_ø¦‡_x0013_Õó_x0001__x000b__x001d__x0002_ÓPÊNAÐÑO¦æ›ïËë±äL™‡= R4[_x000b_LÙýN0¿Pê_x000f_¿z=p_x0012_¢_x0008__x000e_A_x0013_GÚ_x0002_à_x0015_ËþÖô¯pòà– ð*®_x0017_‰GøpU/_x001f_§^6±Ñ7d_x001d_ãŠt_´ž\yq±Ñ/q\A_x000f_Sâ8MÒ.ßR~_x0016_¶_x0011_ÈøvÖÕEÝl˜ÈÁ^5¨ _x001e_‹aHPÁ£†Â_x0001_e</t>
  </si>
  <si>
    <t xml:space="preserve">ÃL“æÆ&amp;ÇP¡_x001c_Žã­þáé8`\ÁR$¢éJ_x0016_ï_x000b_ü_x001f_ûX-?)ýCqZTmÔ&amp;_x001b_ùÀ˜º“&lt;_x001e_ð¿NÍT·8_x0007_ÕÊùAdŽFŒTQãíM“II_x000e_2¯kq¤Ôˆ•a2f®y{yû|b_x0006_6V_x001b_^zZø-‹ÁþÜÔË¨^_x0016_¾rìd_x0017_”</t>
  </si>
  <si>
    <t xml:space="preserve">*DZI-_x0010_0"9iþ¶~®ý_HA_¼_x0013_G†³W1C%_x0019__x001e_X`'0I¥²7í›î</t>
  </si>
  <si>
    <t xml:space="preserve">_x0001_¹í+</t>
  </si>
  <si>
    <t xml:space="preserve">’4R^F˜&amp;´j.„Î‡GŽBÐH¥_x001b_	p"ƒ¾²y•_x0003_±_x0008_÷¹e04_x0019_…a[m¬¤úÛ"_x0010_c8_x0006_ÇÆ‚ÿ\O_x000e_¶C³NsBÒÊ_x0016__x0011_Sí@_x001b_Ã)KÈÌ*#_x0018_àÞ„F‚ë­_x0011_o®çr3Î®W[à_x0018_îL¤_x0013_Ê'Ýã_x0013__x001d_Ú+HÁÌ¶_x0002_</t>
  </si>
  <si>
    <t xml:space="preserve">‘Þ_x000f_I‡|”`&lt;_x000b_üBf[¢Úð©1?Ø¯š™¥ú_x0005_ðç¼_x0008_/òõ£†HSPîä'ËÚÀèÚqXëpå¡FbN_x0003_6ÿÅZ§á}p?±:ˆÙ¿7ÃJÝ^ï</t>
  </si>
  <si>
    <t xml:space="preserve">ZYßêÉe ÂºRhãÔ_x0005_`¿odjˆßP›‘&lt;_x000f_Á‡g_ÐÈêX”_x001a_j%œÿ4)¸ƒùò</t>
  </si>
  <si>
    <t xml:space="preserve">qÿˆ[_x0001_ð™'#†ìáÈ?õ´ñ‚ç\`$+¢îÛEíZï3²B^</t>
  </si>
  <si>
    <t xml:space="preserve">bÃ©KÓ½ýã5ýÞž_x001a_uª&gt;eŽ…LÂÿ+/ríkÙ_x0003_ESP:ûÑÍW±ìa‚F.ÆW_x000c_¬:ô ‰öMçÎÑçT_OÔÖi÷gÜàú²ñüž‰Ã_x0004_³œ_x0016_Ip÷|óë2ƒÍâÂ96rÄ™ñŒ(¹¶NR¡ñ‹lP2&gt;åÙ[‘Úä¢8–dÞ_x0004_6%ÇŠ›#©_x000b_#TÂ³oT(YP}&lt;á÷ù¶Z_x001a_1ùú{‚N&gt;?Í4'PªÝ=E*_x0013__x0004_³cåxU®_x0006_$_x0012_N^QVZDB·¿Ÿ_x0019_¼Owªý&gt;O_x000e_+"ÿ‰u†û_x0016_üÜ	ÞF7&amp;¿cR¤ã_x0014_4_x001e__x0011_Žá²7ú_ü_x0019_!wS óƒw_x0005_p</t>
  </si>
  <si>
    <t xml:space="preserve">ÏA‹•°’žw2@	</t>
  </si>
  <si>
    <t xml:space="preserve">˜_x0011_p__x0012_£v_x000f_aÄï</t>
  </si>
  <si>
    <t xml:space="preserve">_x001d_Sû&amp;ën\_x0011_</t>
  </si>
  <si>
    <t xml:space="preserve">ª^~[_x001f__x001f_h5VÖ¨˜Yž`+YVB_x0010_¡ B;‡_x0001_sD&gt;_x0019__x0008_§ÛªÈwÉ`</t>
  </si>
  <si>
    <t xml:space="preserve">"B¡D`³|ø_x0015_=¸’n_x0015_ñou_x001f__x0012_d%‹°ÿ&amp;kf7ŸD|h¾`Eè_x001d_#B[_x0016_mDµÆËÓy</t>
  </si>
  <si>
    <t xml:space="preserve">›¦pV_x0013_\“ã_x0016_)_x0012_#ÒÕPmØ’_x0003_3;¢f©áH#?ûgÞ3Y6k¨fž_x001f__x0013_g</t>
  </si>
  <si>
    <t xml:space="preserve">†‚2_x0006_4Îy¬Mrw¡Ÿß_x0006_ÄÇÍ+_x001b_p	0æÖ_x0017_x_x001d_ÚüúonÕ‰‘›Ð&lt;%Ãt`&gt;</t>
  </si>
  <si>
    <t xml:space="preserve">VŸPqqÕþ]Új˜Úßæ_x0017_¾¿#Å_x001e_´_x0012_§kƒŒ¡Ø_x0012__x0015_d6ŒP¢·_x0006_pmd­êvÝ›Çoñx¥ŸÃäž…`ûùÙ%_x0017__x0005_=@_x001a_ÙÊ ÿÓÄô_x001b_åˆ»Þ¤‰;;lÖí_x0014__x0006_&amp;_x001a_W…É_x0002_:À°øµ~_x0003_ŠŽ¥²&amp;°ìé3tE×Ò³a_x001f_Äß#@xµ«¼ä×œ_x0016_õ</t>
  </si>
  <si>
    <t xml:space="preserve">IÒ¤ïr¹ÑUQ°_x000c_tÆ¬F{Iáû~xö„¹äEc1NÅ‘p_x0012_p U[ˆ˜ùbËÏÙÉ$ŽÏÁcÄq_x000b_ø$B_x0004_Q¶ˆ&gt;E­_x0010_8a-£;y¿'Å;gÄaÈu_x0005_=Q|˜Z_x000e_˜ø¿&lt;ùÄ@g _x0015__x0007_ŒHý²9õ·_x000e_G+8î:_x000f_£å¶ø¤¬Û-X7i%P _x0010_4´Ñ¯ã}¿_x000c_Ô}ð_x0005_•¯rË¢-lÚ_x0002_k6ù_x0012_À#_x0015_”û_x0005_jåºTº_x0003_}õ†2‰åÑO;¸•eq;Š±</t>
  </si>
  <si>
    <t xml:space="preserve">^uÛCÞ„Ã¥&lt;_x000b_úkàòžižD`Ô7?!}´Ý¼_x000f_ÔÓ&lt;·³¬d›á=ñÑˆ€7ã&gt;&gt;ñSuOŒ„Sÿ_x0018__x0005_x&gt;ƒú_x0016_®¦4ÿ š·‘ÙÈÖY_x001f_8$Â÷Ï1àÔF(o«Z‘lŽæŠ}©Âß‡¶	dõ\¦BÝÂ¤£`€_x001e_÷i»#Ê¬6‹ïÙŽ*_x0010_Þ0×æ¹D$[ztÇ® [–‡_x0007_Ò_x0006_ÚLþ"Ë%–~Å¼_x001e_ŸBæïe2´O§ý8©ož¶æ@UöŠh_x0015_©_x001d_…º¯ñ_x000c_÷eÝ_x001c__x001d_(rg </t>
  </si>
  <si>
    <t xml:space="preserve">Bb_x001a_’</t>
  </si>
  <si>
    <t xml:space="preserve">xài¬4È£è/¾qÑdš\</t>
  </si>
  <si>
    <t xml:space="preserve">K’½DÒË¸_x0007_™ó”™9”d°=3t.L_x0019_O</t>
  </si>
  <si>
    <t xml:space="preserve">öÛ_x0016_ÎO'-ë_x000f_æ0Õ9_x001d_ù&amp; </t>
  </si>
  <si>
    <t xml:space="preserve">_x0013_+t†_x0006__x0010_qW&gt;nÕ×O¸ADs_x0019_GË_x001b_‘%9…öïª“šºÕ|«çé±GÖ_x0006_6Ò_é	¡¾í W_x0019_ðgªó%_x0012_µZöNd¾_x000f_¸ÞÊÂó… |2¤5‹_x000f__¾¥_x001b_|ghMòS(IkpH¥ðÈ©(×ˆ	Z{—øØ£­Š_x0011_{3_x001f_»-‹_x0017_FKÔìq2_x001c_…Ö</t>
  </si>
  <si>
    <t xml:space="preserve">Ê²</t>
  </si>
  <si>
    <t xml:space="preserve">g‘§ÎŠ¡) v=6çð_x0007_ˆƒYáàX÷_x0003_ç=â–_x0011_þ_x000b_«VL¸“î$_x0013_„Ò3_x0006_¸Æº[_x001a__x0003_ü&lt;Öü_x001a__x0005_=]_x0002_(×ð ¶_x0011_&gt;:]’é˜§œ*ÂJ</t>
  </si>
  <si>
    <t xml:space="preserve">ÈˆOf?¼"µÍR_x0019_¸RIµ_x0015_¦%</t>
  </si>
  <si>
    <t xml:space="preserve">È¼àÄ‹å_x0011_ º7o×_x000c_M™œQXRQ_x0004_Äâ_x0002_/þd×²T°b@jºÃ_x0012_‰›_x0006_^Á±Úœt_aÈÞÃ=Ìˆ_x0017_¡_x0016_</t>
  </si>
  <si>
    <t xml:space="preserve">©__x001c_ïÎTÄžÂæ´ú_x0015_d‘‹*&lt;ƒï˜È¢ä[xÚˆŽ”™éM¦ó_x0012__x0005_Y¶x_x001d_µg;Œ˜¾Repª_x000f__x000e_^Ò2|º€¹Ux„ÌºÓubÌ¬1%*øÓš_x001d_¾!¶Î_x001e_	m¬5P_x001a_È;+cä¦`œ©o×“_x0019_ªŸ³6_x0014_Wµ%Œt8_x0002_ÊÄoïÀÁ£Ìêâ0–ÒKK`hAu_x000b_·Oäd}è_x000e_ì_x001a_‡XëŽÃ^</t>
  </si>
  <si>
    <t xml:space="preserve">}3uGþ‘öÀ‡Š™!Þ÷2–©Q9	Å‚NõÇ›ßCÿJ\J	ã2_x0010_ÀêÒÀx½B_x0013_þ¦jcá"R:ãAS_x000c_&gt;#PááÏŸaÚ¯_x000f_Ïy®€´Údšô_x000c_—Lw_x0002_˜É°^|ÅmºåÜ¿V’_x0018_?Pmè_x001b_ö_x0015_æä9ìù	j¡_x0016_é_x001e__x001c_N#‘</t>
  </si>
  <si>
    <t xml:space="preserve">K _x000e_è˜öÓöî–*_ì_x001e_–½léï«{ìÍáÈ4jTf‰E_x001a_œ—Þ˜ùôÕóÉ….(Bëóƒn†_x001c_Ý&lt;T5NrÒ_x000b_Ä¢:_x0008_9àbÐ&gt;æ(ç8ÿ_x0006_£üÞ†ª’2¶Ì€¤¨Q‡_x0017__x0002__x0013_'Å~_x0006_Rx_x001f_‹„'ó·˜	×¥_x0011_¿§üF¼ˆ{!_x0004_P]’_x001d_ÀæaTP mÿe/Å8¡³ÇÃåšŽï+X_x0007_ûÎ{_x000e_éL±4*¶åV+–~«r1å×c\Ó_x000f_x	ofÓþÀÓ</t>
  </si>
  <si>
    <t xml:space="preserve">ƒÂ¬‚…€½cè_x001d_°Ç_x0014_;ç&gt;”Ç¿¹°f&amp;iOÞUúÖûºý3).v++_x0002_¿ë¿2’ú5ßÂ-™¤6¢ª^û_x0008_}žkÎB_x001c_D_x0013_U›îÌix?q˜6Êð·ÛÏ3{ÊØ¥_x001b__x0010_W_x000f_²çö8_x001d_Wh_x000f_[hk@˜Êc»ô´U€|ƒ›_x000c_õÏaCþßGvv	_x0003_üÄw€_x001d_2Ú}òs†Ý·À÷÷ýšLÅ™¦Òé_x001f_êx_x0006_c(Ø‚±	¿!I8ÏÃLåWÞ« Ç£?òf_x0004_ã¶¤_x0001_Ÿâ9¶ó¿öRO òn_x0001__x0006_ô«L4X%&amp;ºãq@ÂØ_x000c_W?ÐUœ_@RîˆHŸ`_x0010_ÞgC_x0015_yÎdÎ&gt;ÜcbVÖýdøÚ-_x0013__x001c_Èp:Öz_x001b_¥ó_x0008_C×Š_x001d_¯$Õã³4Ö­;ð_x001e_Ÿ4¾ö$ýs2ä_x0003_U_x0019_SŒÎ´ðË¼¯e_x0002_®•¯)e¿Îë</t>
  </si>
  <si>
    <t xml:space="preserve">§Äº¯}_x0011_æá&amp;ç_x0005_8_x000c_ÄK"ŒàùhÚ…«wOútöYó&amp;FÑG]Õžð_x0012__x0017_Üêyøä‚‡ÜÁ¦‹˜*³$R\YT¥¨=±†±1~é_x001c_|KW¶@.žFÆ¶&gt; ]˜_x0001_u_x0008_œ¤._x0017_Mäÿ</t>
  </si>
  <si>
    <t xml:space="preserve">´KõŽ”}_x001d_™!438®ƒÁ_x0005_)_x0017_bu…_x0011_9_x000e_Çòl"_x0011_#'Æ_x0019_ô_x0007_¿ËsÃ€»õž…;Ç</t>
  </si>
  <si>
    <t xml:space="preserve">Ì_x001e_5ç.DÝë- ¥™ã\±@_x0007_+r</t>
  </si>
  <si>
    <t xml:space="preserve">_x0006_1‡ªjËfâª}êËµÁiM\£˜±‚</t>
  </si>
  <si>
    <t xml:space="preserve">·_x0008_’ÙÒò§Âì_x000b_€½üÕ‡ÛK§_x000b_IS(m—1{_x001b__x0011_*:Sã %1fOÇ¦B¢#¸¤àÞë^«_x0015_ø_x0008_2ô_É_x000e_V§…×;*Ñ£;Wb_x001e_;Í	¢‡_x0011_6a«_x001f_½eZ_x0015_JyU»÷^n…PQ|}_x001d_¢;/mg_x001e_7ÍD*kÖ+–gÕ_x001f_É_x001a_ÚÁñå_x0008_÷)²ãOƒyTÎÉm1jž¦æ)²{€²_x001a_}ÎÃ¶f Òî)ô{…	X@‰×ØR7MX_x001c_â_x001d_/_x0017_ò‘SÔ [_x0005___x000b_ªÑ‹Ô</t>
  </si>
  <si>
    <t xml:space="preserve">`“…;À@nrÈ8_x001c_VsMp</t>
  </si>
  <si>
    <t xml:space="preserve">_x000f__x0016_Ïý8_x0017_}ÓÍßWs¯ˆ_¾:¢B]_x000c_{»`ï¿_x0014_n_x001d_1´TÄêÉp«â\_x001f_VÁ_x001c_Å9ÌomS7_x001f_è/™L</t>
  </si>
  <si>
    <t xml:space="preserve">2¸Óõ-È‘ª&amp;Ò_21ÊqY„~ß ~¶Â</t>
  </si>
  <si>
    <t xml:space="preserve">d¯„AØñ¡_x0005_Ÿý‹0_x000e_ZFú!_x0005_0ÑUåm‹_x0002_]£–[|p«ü_x0014_Ï(Ü_x0006_‹üJÉ-‰gjÝ•!®)°æ'ìSv_x0007_¡`±×O_x0017_­ñª_x0001_ièÂûM¸.ÀöO 0¹Ù_x000b__x0014_H._x0007_já@©_x0001_Sdé5ýË_x0015_ê’hAeæm{jW_x0005_î_x0007_ûtbÛ6¦ŸÔæJ=}ŠS„&amp;—&gt;€¡ËÃGr/_x0007_ô„_x0006_J_x001d__x0005_zbšï©ALãš÷Ãb_x000e_	_írÓÂL©õm_x001a_ÝR</t>
  </si>
  <si>
    <t xml:space="preserve">5æ‹ªžŸâÅ5IeÉ_x0007_$•OŽ¦pN_x000c_[¹ðÈµ#Ö_x0001_Ž_x001f__x000b_n_x001a__x0001__x0008_—_x0019_ÙÅt^î_x001c_ãÈ™ìÉv”ÜêâÀG»‹•Øñä";ËJU“Ø%_x0018_ô-“kæ_x0008_…</t>
  </si>
  <si>
    <t xml:space="preserve">_x0012_.GQ3Û¯Á_x0002_¡'L%ÐL4HÀà¾^Ž_x0014__x000b__x0012__x0003_4Å_x001c_¬[%qU}_x0012_'1ÿ„Ø¹‘”«²b_x0006_œ_x000f__x0015_&amp;°Ö_x0008_Ñ\i_x0008_\„À_x0006_+É]î6þ‡¿L</t>
  </si>
  <si>
    <t xml:space="preserve">H_x0008_)Ý©ú|ù¶d~ßSßq·_x0006_º_x000c_Û½‹}_Å®?_x0001_ßýc^”³·_x0003_ÆT4_x0018_œ{#@”[ÔŸŠ_x000e_ëÇtZŽ½H³~_x001b_ó_x0010_aÙ‚!"Ü|p_* O÷O"œÜÖ±ï_x001f_W</t>
  </si>
  <si>
    <t xml:space="preserve">_x0017_áÒH_x0012_ .?Ùò‚×9‚&amp;_x001e_6øc‚5_x0002_¨Tª$v·gºô¯@ƒŽäÚßsÿâ¿‰Û_x0003_Þ</t>
  </si>
  <si>
    <t xml:space="preserve">Úû°SÄ‹‰‰?Vûªót_x000b_ÛÙ¨__x0004_&lt;L·4h)¶»H“èVËkD_x0006__x001b_·~‡Ýã%ý·¨:_x0010__x0018_)tŒÓ–„þ”Ýï*è_x0007_•ýT ™`U_x0018_~_x000b_)åâ ÂÅŽ(F6ŸWœ¼úÁ˜êÁ°¤÷Œ!¯_x001f_µ_x000c_ÄÓ'D_x0003_‹xdc_x0016__x000f_[kJsð¹_x0010__x001f_æt3qÏ•lu“#_x0010_•©_x001e_ë“Ú„j*í_x001b_@%=</t>
  </si>
  <si>
    <t xml:space="preserve">Pö</t>
  </si>
  <si>
    <t xml:space="preserve">-_x0006_¢_x001b_b6Ÿ‡_x0012_œí_x0018_ÉEG§_x0015_s{\_x0007_D_x0005_'¼&amp;B‹A#ÀB?_x001d_èkœ§\šï;+ö¯Btæ‘×Ÿ[sµ«?fø*l_x0016_ÄK–©_x001f_é¼{_x001d__x001d_¿žïFË±^pš¤UZ_x0012_r€ãôµ Á5_x0006_Ì¤¾_x0006_K1q§xÅÀóCÕ¢Ø€PÕ²_x0004__x0017_y0û;c')aLÝLÚ\²_x0013_!)Ke]å pW1‹bg+»ÛÁO¤`¼879WÍÏåNì</t>
  </si>
  <si>
    <t xml:space="preserve">‡®vö7¥ÙÓð_x001e_G2Ä</t>
  </si>
  <si>
    <t xml:space="preserve">Þ_Çwk_x0014_9*_x0013_H$3_x000e_æ#gkõld—È2¯z”&gt;_x001b_'’SìçYæDÞ‚ý‚·'ã{)_x0005_0H½ƒÚÀú_x001e_Za¾8‡ i_x0014__x0005_Ù¯SÌ­:ZÏ¾_x001c_²Éne)_W™§Ä'±0ß¶</t>
  </si>
  <si>
    <t xml:space="preserve">_x001b_)ö÷!å«DšHÜcì«åQ&lt;Ò_x000e_/è;Ê ÊèIS‚8Nv´¡¢_x000e_mìq</t>
  </si>
  <si>
    <t xml:space="preserve">HðÌâ§gû_x001f_I_ŠL]cš_x000e_¬ÑŠ_x0010__x001a_4ºZ°_x0011_×e Ñâ·àr3fg)D_x001f_M_x000c_Hú_x001b_'Uœ/¢¶7!º#l×Co®¼¶ê76i</t>
  </si>
  <si>
    <t xml:space="preserve">_x000c_ž_x0006_Lû›$Oüi©M_x0010_ï_x0003_S"Û_ýOù_x001b_ß^4Ù†_x000c_$U_x001b_š3M‚¥;Žo™Á¤äŠÖÈfÝ¹¤é¨G_x001a_:â|</t>
  </si>
  <si>
    <t xml:space="preserve">0ä°_x000b_÷ppœ V=ßWÐ®&lt;þ	§tòËüŠ²´b[_TL:éú¦ä+$¶_x001d_4OWÈÚ6_x0011_cöó–Fß+ºòõúÏVºœe¥_x000e_ÈyîT£Æ_x0011_nhˆ_x000b_3î_x001c_ÎlLÇNy‘pÉP6™²‹_x0006_ÝC£S’w¹p¥33^è¼0Qz_x0012_	¿F2½GKòámôÉ}‰G_x0019_ÜcµŽ_x001a_ÂÜ™_x0012_ü‡KZ3×“ˆÝCžæ»ažcîò_x001d_v×—­w}Ñèá-+O‰n0¢~o_x001d_¶Æª)_x000b_(¿dÓhöx_x0014_i›™¦_x0004_¶Ë~_x0011_ú_x0014_œÂc§5ê&amp;Å‰XúT‰ƒû~¦pl _x0017_œµì•À–_x000e_Ä7 ¡o%®'yŸº¡b_x001e_ï6F­sG‡MGõ} èKn±B__x0017__èØ</t>
  </si>
  <si>
    <t xml:space="preserve">Ÿ[÷*«_x0006__x0005_ÄQ¦3_x000b_­HWs&lt;á‡ÈO_x001f_â˜GákôÈAäœíñ^²»C¼´Vý_x0005_~œ=ÊÌ8Ñ_x0004_h-.'ê_x0005_‡–gÜºq¢èœˆ¡U´¹Bä_x0018_t;	_x001e_ƒÀh_x0008_® ’j­_x0006_Ô¢[­_x001d_Àha:te_x000e_g[‹8UcI|Ç_x001b_=_x000f_£ª_x0011_¥ÛèðÍ€Ì#EºHy_x0007_Þ9ÔŠ_x001d__x0013__x000f_J.© ¾aÄû¦}_x001f_+egÔÖêa_C.flMEÞX&amp;ãöòëÛänGÍ_x0013_dšº_x0011_1m¡á—_x0007_\+œƒž_x0002_\}Šý‚â/Ãwv_x0004_ZÏ§ÖÍŒûÓ‹_x001d_—\(Ü_x0013_¤s¤Øb_x0004__x0008_h&lt;_x0001__x001c_+'.¨×ŸÑ"­Öü—«Ï7/_x0011_A’Ññ¡_x000f__x0012_^‘E›boT_x001e_â'¹ñ@?À_x0018_•ýÐ3ã_x0007_ÔÚÄ_x0011_Áà_x0007_Ü–•¥Ç…½ÒqDaœNê¼U´êzÅt’ž¸2ÙJÊ`Ëƒ_x0016_œ—</t>
  </si>
  <si>
    <t xml:space="preserve">ù_x001b_8_x001b_8ë[ƒNO¡B¬?{?\ðû_x0012_™3X×F­õæöõ</t>
  </si>
  <si>
    <t xml:space="preserve">G_x0003_5_x0014_¬BåÆN_x001b_œËþ_x0005_$:_x001d_wâŸqòž÷&lt;_x001c_3g{_x000f__x001b_—è</t>
  </si>
  <si>
    <t xml:space="preserve">ô\ÒQ·0æ{qÓ)B_x0012_Ö_x001d_é¸r’õÊ_x000f_Ó¾í“ÆúÌ;_x0011_ì_x001b_}</t>
  </si>
  <si>
    <t xml:space="preserve">_Ñvšˆ«$d¦</t>
  </si>
  <si>
    <t xml:space="preserve">CÊ¤¹¹·-sl#vÂáç‚•¡§W{Þ“£›g_x0003_›(/Ò°ã—ljOÿú¶'</t>
  </si>
  <si>
    <t xml:space="preserve">~ÒÂm€éX1f‘B‰N^._x0003_(òT¤ö†&amp;–:_x0015__x0002_Ñ_x000b_KÊhX&amp;|ag3‰_x001f_öÕà-d4nDs’ì´T²¾_x0018__x001d_QQ'Æ!Jÿ_x0016__x0013__x0013_~D*„¾ÏÆ63&amp;Z_x0005_­_x0002_Þ1§t’</t>
  </si>
  <si>
    <t xml:space="preserve">Û¾onÖS</t>
  </si>
  <si>
    <t xml:space="preserve">C8Ž_x0010_‚n¢ÜÀÜ&gt;_x001d_ƒ_x000b_Æ•õ\QÚ×¢}VÄt³_x0014_÷?&lt;ûÐÁ•j°à.%@N</t>
  </si>
  <si>
    <t xml:space="preserve">¹L_x0003_Ÿù CºQ½y'_x0014_t²_x001e_*¶Wl!uü§cäìôÉ</t>
  </si>
  <si>
    <t xml:space="preserve">ë_x0012_ì gä×¨’Ù÷1ê	j_x0005_x”˜îmé_x001b_$jj”‚o_x000f_¤ë	¶ˆ_x001a_Qð¼ô3-	d]</t>
  </si>
  <si>
    <t xml:space="preserve">¸:²_x0017_ÿ_x0008_PóxLtû&amp;#VÐ_x0005_ÜÙøäVÓ‰Öz¤7_ä¥OhúY‘´(™·*’_x0013__x0006_r’_x001e_À„îÀº_x001b_ìH_x0002_]9_x001f_ê_ÃÙ&lt;K_x0008__x0013__x0006_›_x0012__x0005_Z0ž{zG3Ï=’JKä‰œöM_x0012_­æ¢‡hkh%9%Tæš_x0004_údz_x000e_Zº_x001f_^QF_x001e_ü/L_x0011_RK"\_x001d_¼û_x000f_(_x0002__x000f__x0004_7_x0015_ƒT1Ìæý*o__x0015_À_x000c_F¾}“U_x0017_™í_x000e_¬BCah¶åî²*£:rÓÖ\àd´øn)\_x001e_</t>
  </si>
  <si>
    <t xml:space="preserve">Õ_x0005_E%bòƒnOÏ_x0017_¥sÉßSþØ˜Ç&amp;_x001e_}œîtFHøÏ#_x0005__x000c__x0017_ïŸ_x0010_Š­/¥À[Ž+4ÜÖþªp_x001f_+NaŠ›õXS2êizîºåè_x001c_‘ÆâË˜ý0ªþúBYO_x0005_\ö?d_x0018_B«;­ñ-4yctBã$Ïî†ÄÇžÆ¶_x000b_N]OÅ8ï6i=	_x0019_Z_x0018__x001d_fðÆ_x000e_]£hÉ	_x0010_½–Õâ¦»øŸï}äRFbŠVTFê¾R¦Ù¥ò~ú¿¶mç_x0002_¸_x000c_€=</t>
  </si>
  <si>
    <t xml:space="preserve">Â_x000c_`i/¯œˆ™Gp_x0011_­&gt;s_x0005_„›kÄw_x0018_sä³»_x0005_›_x000c_²¨ì_x001a_›xûP¨+·ÆÌ—ÿ’n¼~‚Œk%„_|Ž°I0˜#ì_x001d__x0005_	©ì'&amp;_x0006_f´møÌ²_x001f_rËd7_x0013_y_x0015_N_x000c_ jÏÞ•î~3{þut9º¤_x0015_~¨„x_x0013_ii</t>
  </si>
  <si>
    <t xml:space="preserve">_x0017_ðú_x0014_X_x001f_Tc:’ˆÕ†ò"ð™ØåÈ_x0013_W’TÀ–z#/‰</t>
  </si>
  <si>
    <t xml:space="preserve">›_x001c_Ö_x0012_ú3¨ŸŠ‹a!ë&gt;ÊA×=_x001a_0¬;_x0013_ƒ_x0017_F_x001f_ÿ?÷÷KFøÀ©ìdQ_x000b_ù¡4‘°î!_x0013_åÂ</t>
  </si>
  <si>
    <t xml:space="preserve">·êJA¢ºf_x0002_vË®_x001d_»Úãˆì?V `¿ÁËlÎylFvþwŽ°¥¦œâžC2»Ä©R[¦¹ÖŒ]ÐÔÝ"2­]Ýž_x0019__x0013_íù+Âi:_x0013_Ä_x001e__x0014_Pª_x0011_õŠé</t>
  </si>
  <si>
    <t xml:space="preserve">ˆÙŸ{ÞtSè²ÓÇG5o</t>
  </si>
  <si>
    <t xml:space="preserve">‡%áÖç{—\¯R_x0010_wÊ·_x0003_ñ_x001e_Ü_x0001_˜-\˜p_x0019_ 5ö’ýd!Õìo»x_x0012_dY/}q­#_x0011_¸_x0004_­È‚žnñ )ŸÌ';ÂŽV_x001f__x000f_ÏSO	«à®_x000b_b:IÀÍ$SXx_x0018_å0_x0006_ÒU¯ ×?–I_x000c_hsŸƒÌ_x0005_Ä¼JÁ¤DÁšÝ_x001a_K›”æCq‘R_x0002_aÝ¿~b¨Ä–OLI¸à&gt;Ä8„.˜_x001c_ã¸À#6¹ž®²[×Øa®ôG¢°E Æ™Åæ¡…oD»Ü¨_x0018_÷G_x001f_|vÎî</t>
  </si>
  <si>
    <t xml:space="preserve">B_x0010_0_x0016_vÑÚ~éc†ÌþÇr(úC¹y=Ô&gt;_x0001_°©'ùI\T™PÏù%dúô_x0003_z_x0017_—x^I/Ü_x0010_É½µ¶ÝL™sVÉîæ«‘_x0001_¯8Fmÿñõ•3</t>
  </si>
  <si>
    <t xml:space="preserve">;sO¸²å†_x000e_V’ùew_x0001_¦‹ö÷n`N¦þ_x0001_Ê</t>
  </si>
  <si>
    <t xml:space="preserve"> Ïßí±Øµ…_x000f_ÉV-g’e¡A_x0014_ÎªU™D/‰q‰O_x000e_À½4Úard‘_x001e__x0012_¾õQkó¤Úäã1\Ñ —5ãißØú_x0007_mµë_x0003_d_x001f_Z_x001e_&amp;Â×óŒÓm_x0018_Ô&lt;LâgégÓ_x0019_½@q°Ï”ÙJ&gt;Ÿ_x0014_é_x0008_Yr(_x000c_e±!</t>
  </si>
  <si>
    <t xml:space="preserve">lóG8_x0014__x0001_þ_x0017_543žï ×åjŸ°#ö&amp;‘%ùÌ{µDÀ_x0016_%_x000f_ˆ%»÷Í¢~Š§·¡^˜_x000b_¦eÌ_x0012_0Î	CÛ‚îŽt2Ø‘%_x0008_¬ê¦gi®_x001b_[pCp$mÔ_x0007_À_x001d_w£'~æ7)ú_x0004_¯H¹SnŒl_x0013_f!½÷Ð’_x000c_ÑÞFvr—œ8Ûz¦É°™e0Iår´&gt;_x000e_¸Wç_x0011_çïÂ*„õemî_x000e_F´)ICöë¥</t>
  </si>
  <si>
    <t xml:space="preserve">_x0014_j0QOÌóºX#Vñ„¿ÉoŠp:œ§°9‹‘çTð_x0001_D¨“}óµœÈ$øË§7…õïÉ¬_x0001_ÐR‹Öˆˆ­_x0003_”v_x001c_õC¥šùjxœy_x0010_ƒ;</t>
  </si>
  <si>
    <t xml:space="preserve">¿Úr_x0017_4!ßÓ±š_x0016__x0010_ùmvÛ_x0004_Vþ&lt;=Â¸F)“-ß:ïeþp¶Ø©ðK_x001d_ßD^¥ÏØ®º_#ØÔqÇ¾_‹íªp	¡´ûâváÓ</t>
  </si>
  <si>
    <t xml:space="preserve">*_x0002_¢&amp;_x000e__x000b_“NÇ×Ç‘c=!•Ú¨I`ò:D°d5&lt;ÞT.¿ìÌî‘H‰hÒù'œÐ?ÏvÒóCYàæt+_x0016_;Å_x001c_”sN¤*'Ûø</t>
  </si>
  <si>
    <t xml:space="preserve">®1.yýlLßìgØ‚Çð_x001d_NîØ?¢W|Ç“L ÒQgÆþ;»_x0011__x001e_</t>
  </si>
  <si>
    <t xml:space="preserve">æ©ûùV_x0011_6§ZØ0È3ÆD_x0003_]€_x0017_</t>
  </si>
  <si>
    <t xml:space="preserve">¥Òt¤=_x0011_Õ_x0006_Q½ßVë;	Kîá­×¿Ã±Þ¾&amp;)ÞØÝCÜsÛØèÓ­_x0003_‘_x000c_ƒÓ†Ù/¤»Eƒ= ç	ÞZmÚ_x001a_[Ž}”*Ýk·pž</t>
  </si>
  <si>
    <t xml:space="preserve">&lt;_x000f_öþP_x0002_ê¼í¹¯†_x001f_ÎVÝÇ¢õ¾™Šn&lt;ÅFð_x000f_‡ñD_x0001_™«)†ãFí_x000e_È`TUµ_x0018_©Þ_x0014_»¸Œò‚¨×n;²HÉ‡Ññ</t>
  </si>
  <si>
    <t xml:space="preserve">eœ™ãjŒ:§\lBL¶ö_x0007_®FùI-ŠbeÑ3yz‰j!Ö_x000f_ûåQÓ´(C¥ÄMäþ°e/¿÷fFð"GævZ _î×-&gt;ÒA¡</t>
  </si>
  <si>
    <t xml:space="preserve">³îô=m]ÕÎ#Ù_x001c_{~&lt;PÅâÓö¿9nýÃòç_x0011__x001a_8_x0012_ 	ô_x0005_qü°_x001b_óøU5|_x0014_ä™ÉXGnQ9âî_x001a_rùú_x0016_1q…ÈÍ5ðÝ’ô\6ÎP(Ãùrã_}¹_x0005_F–odÏGB_aM²ÓÆô½ùùÜ@~´Z{_x0017__x0006_¤i½ ïnvMªž_x001b_¨—'ŠÆÒ„6•k&lt;ï×_x001d_§[|ÄýOÄ\G‘</t>
  </si>
  <si>
    <t xml:space="preserve">b^³«ÔqËXbúdGç{ëwck‰íÿC~o{Ÿü_x0011__x0014_Ó¼s­]_x0016__x0012_$_x0015__x0003_ÞÑ^iÿU¬cgïŸ6ë2(ü_x000b_$LæmLÙ¤A[&lt;¸_x0014_Ht´_x0001_¼O:_x0017_â~A$TÐˆ_x0004_¾|_x0015__x0018_×_x0013_²à|kÃ1·%ˆûÅ‹Ðƒ5´yuæQ¨%Ê\Q´¥­_x0012_í_x000b_</t>
  </si>
  <si>
    <t xml:space="preserve">ž_uÙã:„•´)·a4Êx_x0008_I¤_x001d_#í†_x001d_‰×Ì„_x000f_kq_x0011_BÊ‹Œ@ã%ÂµAÝ&gt;X_x000e__x0005_!+1\?ê§Kø_â~FŠ¶_x0010_-BG°Í-%øâˆ_x001e_€*—_x001f_\ª§ Ð_x000e_´öI¢hPta</t>
  </si>
  <si>
    <t xml:space="preserve">(Ì_x001c_Ã!‚_x0005_8‹ê²¬?*Þ_x0014_Ã_x0006_ŒPég'‚—g’_x0013_ãý¤ r8ÁÃÀ'_x0019_Ù:\¥Kc}_x0017_Àž/ËœáB_x000b_­Ké]¤Å[§°ÅŸr_x000b_‡îl2É®ÿ Ðˆ&gt;ôOÂm_x0015__x000f__x0018_TùëŽûAQG_x001c_²ë€®°Ù_x0017_‚Kˆ€fµ_x0001_â+]¤ð_x001c_ts4›£¢ðÞ×_x001a_”YžC1òØËXvŸÝ_x0019_6zïyÈ</t>
  </si>
  <si>
    <t xml:space="preserve">f_x000f_dN%åä_x000c_z»ãf_x001f__x0012_¹»pùˆï_x0005_:ÛL_x0005_†$t"_x0004_LSöS%°ªˆ_x001b_Ìý&amp;½_x0001_pZuI~xkx]F&gt;_x0011_z°]_x001d_J_x0013_­´€¼L&amp;M/</t>
  </si>
  <si>
    <t xml:space="preserve">‚¹G¦_x0006_V¶j_x000b_r]up_x0003_¨æR´|_x001e_~_x0010_Ž²¢dX)Õ®ô†Ô|6^°K*ÇeDóðê}´éä+_x0016_`ÕŠX_x001c_7_x001b_O¢™ÃÎ_x0015_Þ×¶¹%Ñ¼_x000f_DùAÙ¯'äG_x0008_Ó±i	%„Ì•ß_x0002_Çá-Á÷¡J8Ëqf©ýóÍ¢ÂfÁÕ!A¤­/ø-_x0005_T¯'lðT’@_x0005_k¶_x000e_$?t´_x001b_0àêžÇE˜"X×»_x0018_×—_x0018_îl¡_x0008_B*`‹_x0019_‡:÷ÆÛØEnþœ_x001c_’óü‰j3X_x000b_=—H.ç€_x0002_pôö_x0018_fâ~_x001d_0~Eè</t>
  </si>
  <si>
    <t xml:space="preserve">»Ð_x0008_Ig-¦‡ð_x0004_»óæ³ñPBß_x0007_­‰ác:Ìò¶ƒŠ÷_x000f__x000e_=_x0014_U:~Ù±</t>
  </si>
  <si>
    <t xml:space="preserve">A¸sIO%_x000f__x0011_ÉªÇ+vbŠ¿N~~[ö™Ï|A±ÕÕÊLúBÕýàƒPÃg-%_x001d_œW†ØõŒ³ñÃ'	_x0011__x000f__x0011_ª›1‰õ•DÁ_x000b_°ŒùC_x0002_×E_x0001_ZsR(üN‡Tï™Öæ•G·F#Ÿ_x001b_A_x0018_·ØÁ×˜¾…†Š²þe_x0016_ƒ_x0016_6k¦…_x0014_ãK…’_x001b__x0004_¹H_x0019_tSZZA&amp;Š¢ëÕ_x0011_W£œ‚_x0005__x001b_}«ù…_x0014__x0014_}D=</t>
  </si>
  <si>
    <t xml:space="preserve">ç&gt;?Ì54óž·u@_x0018_nGÊF_x001c_&gt;@•ž/ñû^7	o	•“*SKòI¬ßDË</t>
  </si>
  <si>
    <t xml:space="preserve">\fÍ—2mú_x000b_áö&gt;ßwiZLŠæ_x001b_ô[7.Ô_x0006_)€bå¬æ¼U"®èB Rb&gt;‘n•_è_x000b_W3_x001c_Qî½ÙDè_@ÐQ×	&gt;</t>
  </si>
  <si>
    <t xml:space="preserve">_x0007_J_x000c_¦÷QØ­4&lt;‚ç°×pK¨E±{_x000e_â§s_x001a_I_x001e_º</t>
  </si>
  <si>
    <t xml:space="preserve">%\M.…•9’fM&amp;_x0005_ä\K@¯f:µºo¼tiË4_x0004_¶ ²£îÈŽT9û÷_x0015_ô·_x0016_ÇÞZq®¯G#à_x001f_â±.¥€‚Ð¨ó….—N4[_x0004__x000e__x0012_ó</t>
  </si>
  <si>
    <t xml:space="preserve">•_x000e_n£F÷#‘_x0019_</t>
  </si>
  <si>
    <t xml:space="preserve">`\åã¹ÉQbŠL_x0008_EŠèºwáå"3u.</t>
  </si>
  <si>
    <t xml:space="preserve">¡©ÉúMŸl€Ê_x0004_Ýçœà@‹_x0008_?à!&gt;&amp;¾È_x000b__x001d_›ª_x001b_(;îæçÔ_x000f_å'ï0ìL[Ú"[åv„#í¶_x0005_€;Á_x0012_‡Ñö_x001f_6´_x000c_SpR¾°?R¤lk1L‘+õË*¿º_x0014_\(«f‚ÍóžÃZ§x(ßfñµTân`_x0005_y´|¡C7_x001f_EŠŸÀŸ—ËUe_x000b_‚§5d8_x001a_0_x0012_£ÓÓ^Óƒ_x000c__x0012_Z…ë³</t>
  </si>
  <si>
    <t xml:space="preserve">ïjÏ^ÛrèshX_x001e_Ä_x001b__x0017_(•IÅñR¬CªgQÅe9Ít	iüBÏ2Dâ¿%ñæë–H‚_x000c_-û</t>
  </si>
  <si>
    <t xml:space="preserve">…8§ñ½Ý¦dûÈì~°Žisû¤U_x0003_]Á1p_x001c_¢€¶èR¨Ø«L¼]°áH'&lt;QöyE={9ú_x0013_»Žã.ÒÓó)ß$P_x0004_‡±û_x0012__x0019_Ž_x0015_c#pƒÜÆv7'7cUB¶0ŽÎ	ÕÀ0¾£7ˆËO˜§Œ“_x0012_)4”_x001c_¡	_x0019_•470ÒðsˆQ‘_x0018_ÛiBØç%€XN™_x001e_j{ÏÄ]Prr_x0007_ s¾'Ïé=»ý•_x0018_7XcÏ½è_x0002_Ö/:_x001c_eÑöØ_x0019__x000f_­·„òè“³_x0019_*a_x001a__x0011__x0016_^ˆ¥=_x0005_¾ó´ÄT¦£ÞWh£È€ÅÜ§ñ³ËÇøï_x0003_Õíý7Kmë_x001f_œ³i_:›q¤¿ÙŒÑ––„´Œ)_x001f_Ü3Éþ ò_x0005_§¸5pÙš43„&gt;_x0013__x0008_*HQC³_x0016_¢ |Í“ŽØNP%HŠ7œ{ë_x001e_›Ò</t>
  </si>
  <si>
    <t xml:space="preserve">×_x0008_yþ•íz3áÄCnšü_x0006_À \„Y+_x0012_o_x001e_2ð_x001b_qÿIlJpEÇ.ùx[þüÐrƒ</t>
  </si>
  <si>
    <t xml:space="preserve">_x0004_‡êÀÖ‡)_x001e_0Aø·2½þãý—&gt;ô[V¡V¬¸Š_x0017_eÒ‹+ŠO;Ê•_x000f_”úZ¬;Â‡Å’WàÑ—_x001c_</t>
  </si>
  <si>
    <t xml:space="preserve">!ºGÐèFŸu³:ãrê}ð¯¦iNÛµÊc_x0011_L_x0006_PVk»ÖB_x0005_:Èº*_x001d_GÞ&amp;"Gë‚nd_x0012_	«.Æì³áŠ¾_x0002_¦¿*ŠØi3¼|°Ä0_x000e_ÎiKzÄlRŸÍ¡ØŸ_x001e_kè™7_x0017_6p‘Òˆ&lt;wIÿŒ¬v‹ÓzÔ“ór2_x0011_ýLèuÞeÑàöï´¡j+õ·Ty“_x000b_._x001d_ü…__x0003_º_x001f_K…Þ ø}_Y®¾Ž´€øwè”Åh_x0008__x000b_êO‡Xmáäò_x0011_mpŠGü¡_x001b_¯°_x0008_ÿe»Ùß‰_x0016_ð;IF›üg»_x0001_ô¾2‚«{_x0011_Þ6;åFÆsRé‡;_x0004_žnŸƒðHükšJ‰&lt;´±Yê…®+\îhºO`5ÆX•_x0010_2òI¥×?ÊiŒR‹§suÓ2ñk</t>
  </si>
  <si>
    <t xml:space="preserve">Ê“NÚn$C€‘Õ_x001d_Ï6+Ó¦xjÏ†šÅb³û“Iþ§ŽªsÐç7Q÷jmâ–˜ê-‰%‰ª›‡_x0008_£-"_x0004_]ž¤F*‹Uq;“óØ?üõ²Wª‚¿íE_x0010_+@µÕ_x001a_SõÒx</t>
  </si>
  <si>
    <t xml:space="preserve">_x0019_æK‚Cí_x001e__x001f_·-</t>
  </si>
  <si>
    <t xml:space="preserve">Çœã¶_x0019_6Á•+_x0013_•`±ì–©Ò=ˆ¡0a¨©àƒh_x0005__x0018_¡l¸°	Ûì*`qÆug’EÎÄùÝ ïš@ß•ÍÍ_x0012_ù1…b«¡]üõ$Ù_x001c_×´ i_x0003_‹V¸ÜŠŽËõ_x0018_`¡_x0014_ýçÓEAÀe—rô`—ò_x000b_fÐ_x0013_“z%T_x0010_§_x0019_ƒ5üâè˜_x001d_qðv4_x0002_Îª_x000c_‚Œ¹_x001c_ýÖ@ÙøŸQEÞ%ÐM´_x000c__x0001_ÕS™_x0006_–</t>
  </si>
  <si>
    <t xml:space="preserve">1ÝÂ£H·?ƒ±_x000e_&amp;Ès+­x}²@ï¢×ò#•¶_x001d__x0002_Îmìï‹œ_x0013_ê…Z_x0012_™¥N</t>
  </si>
  <si>
    <t xml:space="preserve">-µ+_x0011_ÏÄÛ”?ÂÏ5úe_x001e_…~›ÏS_x001e_6_x0013_‰ú2ÑA_x001b__x0018_HÞ(;«0ÃËû&amp;ÝìŠ¾ã‚ÖTiöû'8†ŒOóþ¯0Ö†Íã†Ô™_x001a_ß¨7_x000e_ŽÜ_x0004_©_x0011_&gt; H£©r#.áÐ_x001f_€º|ï¤A¯_x001e_T¯</t>
  </si>
  <si>
    <t xml:space="preserve">ƒË_x0003_ðU4rŽ©OnÀÂ(®wÚk·€(~Ä°°•Ÿ¥É_x0017_µ&lt;šxÊ×Œk`®VA/£«Ó]-d…º×àût_x0012_fpŸß›ùÚ¯Eß×eº\±_x0015_LYI_x0018_ãGé_x000b_VËÛgŒÝé–‚šf„?B	_x001a_–y_x0010_}ÕIÅa½uíé_x0004_±˜_x001e_	Ûñ:›²nœeJ_x0011_$¦¸ƒ¥NM_x0018_ÙF§3ya˜_x0005_÷Ã}&lt;Cø9U–V.å5Ìä`xtf—“&gt;lö„_x0010_ÆM”</t>
  </si>
  <si>
    <t xml:space="preserve">¤À%&amp;_x001d_¯}dÅä×Û.]#ë?Q³_x0019_1Éèy–ÜÑW~¯h_x000e_p¾"_x001d_Ï™ÎZn1¢{E!E_x0012__x0010_ýÂÖ]L</t>
  </si>
  <si>
    <t xml:space="preserve">#jl¬Í² n_x001e_ƒØUÄHÌÊr_x001b_Ìæ„Ž††_x0008_'ºÍz©XtD_x0010_=É&lt;_x000f_® wU?D/ÛÑ1“}ó</t>
  </si>
  <si>
    <t xml:space="preserve">nO´Wp_x0018_ò_x0010_³_x0004_`ËI|p"Kà±jN_x0001_õî³¬_x000f_¶…dT/|ZÜËgQÙ¬/¢Z</t>
  </si>
  <si>
    <t xml:space="preserve">aíIfYîÒ</t>
  </si>
  <si>
    <t xml:space="preserve">Ïˆ	!Õ³Ë+—H·^ÐéT’wtÔˆ˜ñB_x001e_Ðõi¯3ßå•ÔO„’€÷Hú_x0019__x0008_²‚_x0012_¶²LW*¹f_x0014_=ÒûEì2ÂHyÃH‹j·P`´ÏÙ_x0014_Y_x0019_œt0_x0012__x0014_b"Ýú·ø</t>
  </si>
  <si>
    <t xml:space="preserve">©OÂ]_x001d_ü~†_x000f_L¸Š_x0013_Ò[í›u0l ÇÈ_x0006_¢™o_x0008_ü¹—Kþ8&gt;ƒùuä¥Ð3™9G 0T¥ô9=ÝA"R!_x0002_g”ÐOyžÔ¾OªØ_x001a_øf_x000b_9×2àj;ì¡^íã_x001d_yÞ_x0006_Ø_x001e__x001c_z</t>
  </si>
  <si>
    <t xml:space="preserve">E‰GS‰(N;4G!Y·4£Ä4ž_x0005_üì</t>
  </si>
  <si>
    <t xml:space="preserve">‰Z»µrØ_x000c_ŒN.ahÍº_x000c_š¸Ó‡oÍÏˆÕ¼ò@€«ãðøHÊiŸ©Ð_x0014_ ãëw_x0007_ýsº”ÌkÀ.Ñ^dà5_x0017_a_x001d_V¨Å^5ñà‰’_x0011__x0017_Sþlë¹ô_x0002_Z_x0016_¯x‰¨ûI«ÿQòYæ•UÏK=_x0016__x000f_Øëãÿ¬]CDq	gNvŠ _x0018_ª.’`¹7)_x000c_k…x¨©^C•LBå¢T)_x0001_µ›(9õ’ø_x001b_þ§UwNÄyþˆ¢NâiáTH|oá»1ÑoËÔWµ_x0014_Z³'Q7¤çzÒ_!&gt;D _x0018_S˜ò_x0013__x001f_ý \¬ô_x001b_´Ìýv_x001d_Ø=­Ì§rö¶V*›tØ$n›ºi‡_x001d_xáJi"ý=w_x0019_Ø†ŸŸ&lt;Ô_x001a_áGw®K4›u¼|ZÁÑöM…â˜°¸ÔH“_x0003_ûfÎGæ_x0003_K•È¬Ñ7_x0003_ÂwÒ_x0014_Ò_x000b_ÃÖšl”_x0003__x000e__x0002_÷ ê</t>
  </si>
  <si>
    <t xml:space="preserve">ÎVe\¦Ã_x0014_³"áaAùÌ‰OmUÍ_x0013_¾_x0013_Çí_x001b__x0007__x0001_:ï.ÞˆÜ‚‹¦/ƒÐ¼ÝV¨_x000e_V.Lþmö</t>
  </si>
  <si>
    <t xml:space="preserve">Hþ¤í´_x0016_$AÂg’S_x001a_Ä¨–_x000f_Ë|r»Ö	‰Rœ4GØå{vM_x0006_ÌFBÇ_x001e_÷¨ÂVF)~l&amp;ò°éÓzCekìÓ2 É¹ T»•A®Ï%_x000b_æÕW‰¨_x001e_þKÝµ¨eX'p_x0019_¨_x001c_ÐŠÊ]ÿÿŠ_x0007_ªã_x0015_“ó9¡{„3«}›­Üëÿ@IÊþ$òÄ™m_x0007__x0004__x000b_~k:_x0003_ZîÍ6Øà)‰	·&gt;r6ümiÅ"@_x0018_æýâu_x0003_û¸_x0019__x001b_†U{2_x0001_pûA•ð=&lt;ÉÅw</t>
  </si>
  <si>
    <t xml:space="preserve">p˜f*˜_x0019_’i#Âç—w§\_x0015_z[ø+×T¨˜›á_x0012_{)?_x000c_ˆÑý_x001a_ÊT±;Á_x0014_P'p”.iêñ¼˜Ð_x0002_eO{ãE”öA‰_x0019_ûqë%(ŒÊ_x0014_3ˆþ_x0016__x0003_Ý²¾¹_x001c_`Bîd÷q‚!˜_x000c_Õ2Ù²œØAjô—‘Š</t>
  </si>
  <si>
    <t xml:space="preserve">¶Sn'bªv:Þu_x0010_˜ÆM$</t>
  </si>
  <si>
    <t xml:space="preserve">©kÒGƒ[PÑfÇíHeç.ƒÍû)ÕŸ»_x0005_i$=+þz™\_x0007_ÅNóW_x000b__x0012_ƒyH%úãŸ_x001b_â€³úõ¡¤a†º¬þ“µB™¶ _x0002_o²ÁÜqm»&gt;óÃ0âyÁZæÁ_&amp;'ûµ]_x0003_9†Ìž¼šF_x0001_rÐò—{v_x0018_~Ã_x000f_TR'kjªÓëew`)Hù~KÛØic_x0010_Õ(ÿ—Èû‘ÚV&gt;_x001a_L¥w5ìR/tê¨ë_x0002_ÿ_x0014_ú®Š_x0017_+.6øiÿEHÊŽ\cÌÑ_x0005_8gL€H‚«ƒ3?Œ$ ÙHX='_x0008_Ú“h8À_x001b_¶Hccž²(&gt;ô‡{»ÉÓ-–W_x0012__x001c_­ê[N§Q_x001a_R?ºD_x0005__x0002_Eq&lt;g…®&lt;_x0017__x0018_Ÿ%2i™;·3_x0018__x001e_$¼½_x0003_p&amp;‹ôÛæp5M…_x001e_.o_x0011__x0006_S"Ë ïÁî”Ùv_x0002_~k¦ÓÅ¯tEvpŸ_x000f_›÷ü{¸Lþt4+ò_x001b_NþæJÇ˜À‰ø00¢ÀŒa‡úóLBVg?û†ŸôœÕ_x0002_f™„«Ö_x001c_Ä®6ÂAÕ_x001a_·´0k</t>
  </si>
  <si>
    <t xml:space="preserve">	V_x0012_××É*@7xç»~†¦_x001b_×©&lt;¼öG(™vrM_x0001_X_x0015_5/ÈÍšCÔyŒ"–Ó_x000b_Ô_x000c_ô!è¿zàñ—G_x0011_ÀÒ_x000e_µY‚±¢…jNN|_x001e_k0_x0016_FÕ_x000e__x0016__x000f__x0019_¥.J[Ö¿A}_x0014_béý[èev$+uq-ú¤š_x0014_’|ÒÖ_x0018_&lt;_x0016__x001e_"€</t>
  </si>
  <si>
    <t xml:space="preserve">‘Žo</t>
  </si>
  <si>
    <t xml:space="preserve">Ï*wj_x000e_¿µ_x0003_{A_x000c_º„_x0012_”‡»”â_x0008_+_x0010_lP_x0017__x0002__†Œg?Z_x001b_¾_óØ_x0005_¬™ZúH4ç_x0008_"fëXÑné&lt;/_x001c_8_x0018_ú_x000f_ŽA&amp;ËÍ;_x0005_&gt;ÊH¤_x0007_¥Å°ÆF ì8õ"”€ˆ_x001d_Î}Ê3Ÿ£G_x0007_~¬_x0014_¡(tå-uDîKóß_x001a_u•_x0003__x001a_#ÏQ_x0003_h€ø²ø_x0015_÷€Å×_x001e__x0013_jß°/\ñâ_x001c_8WÐI^Ç</t>
  </si>
  <si>
    <t xml:space="preserve">¯pÆrÑTÌ¹Î$k4yËpþ_x0011_RmnxµZšÇ_x0004_µsû#Aýí¾N°</t>
  </si>
  <si>
    <t xml:space="preserve">)²</t>
  </si>
  <si>
    <t xml:space="preserve">¤Ìm_x001b_£Ž¹b_x000c_ó</t>
  </si>
  <si>
    <t xml:space="preserve">ŠµPiaº˜Ñ×îž48_x0016_ébô*í_x0006_¢ãÖ’î¡N_x001e_9½Ëà_x000f_=Äê"Ç_x000b_Sâdi”­tºÄýÚŠžÿ0Â™ðÏË·yØ*_x0011_(Þ„móS_x0001_¨P~ï·d4ÚFE’[$‹ZÀÔ\R[3ª_x0002_ùÔVÆ_x0004_	ké_x001c_`_x000f_¨_x0003_9XàLšŒb_x0007_n_x0004_Uè¿À5ÆÌìŠ.¦È_x0017_…ti÷4"Ïÿw‘ˆœ3&lt;_x0006_†»óóÒ02+a©ÚAktÇ6y×¤Jø_x001f_1ôYZ¦ÓòœX¯_x0014_´t'RÏùô</t>
  </si>
  <si>
    <t xml:space="preserve">¶î+-Î‹9ÿZ¾C_x001e_³L(_x0002_ÿ3&gt;¥ît†µÂQ}¹ò–Ž9*dt_x0014_²™ÑÝà@Üzº!ÔÌÆã¤)mÔ™^?Ì¯Bðìæ0f[)dÇÍÅhþïÒ¡¶¿9WìÒ¥õyMpž’nÁ¢…m«ë]Ÿ_x001f_3ææHHqµ_·µÿ9V¨bÖ²Ê_x000f_Þ;1í_x0010_ FÎÄjÚ‹S_x0006_ƒ&amp;¢CtÊ1¦Ø*­_x001b_ß_x0017_Ð;FªÐQ_x000c_±}yhZÿ_x0003_¸½´Šù½µñpô</t>
  </si>
  <si>
    <t xml:space="preserve">–Rêö‰CÓåQ¿¢“_x001a_Ìq_x0005_‡¨øfÛEdcA_Ò_x001d_[ª_x0017_IÑ_x0004__x000f_È3k"’Zõ_x001a__x0011_†½¯ö.</t>
  </si>
  <si>
    <t xml:space="preserve">|‰Ã_èÁïBJÍÒã&amp;|_x0001_%`ƒ_x000f_ÖÁ\_x000c_‘™Ég_x0002_¤*KRã ¥mU•;Éa6_x0012_@Š=µz—1ãa yEGI•¼ÃÔ</t>
  </si>
  <si>
    <t xml:space="preserve">EIiÞaØÜØ)QûËÞd9Ò…§ÓQ5_x0007_lØœR¢ liñ)_x000c_ÑþhBŠû‚EApáäˆW+ß^6AæƒªõlÜö¢_x0013_uêXX</t>
  </si>
  <si>
    <t xml:space="preserve">•¦RÉµFƒÀ_x0014_%©_x001d_'_x0014_õ9˜M&amp;ŒáØ‰ÕÚ§j_x001e_ENAAD0tg¿$_x0012_Ü›+5næ$òI¡ùdA°«ÚN_x0003_$ç©Ahg&lt;QD_x000e__x0002_šgÈ_x0016__x000c_¿rŸ¼CJN&amp;`Ðž"PBÿxf_êr Jþg*Žm²«Ý‚UjoIýär7üÎ!_x0012_ÈÛ!S=4_x001f_7n_x0010_è_x0016_lÈ~8T­›-BÓÏ¼©a¡ËFCºk-¯gÓ™R$ÖdYñß_%»n»F_x001e_(nJX“_x0012_‰Ë_NM?áåSÏ-ù“ƒ¼_x0016_DZ_x0017_›ÕŽ/%Ý’¼É;Ë=]Õ:5#e#P7Sb½_x000f__x0001_zx_x0015_?›þåõ_x0002__x001e__x0014_¯ãê­C¬Û¿~HM_x0004_EÒ¿\*­Vë_x0013_œoã÷‘ÚŸ_x0016_yÐÒJÃJu{%Í™3„Z_x0019_ð&gt;IÁê_x0003_-½É</t>
  </si>
  <si>
    <t xml:space="preserve">÷ô™4_x0016_ˆøÅOõn_x001f_zôïFY_x0005_†`áo T/T_x0003_:™1•Ò?ý‰ŒU¹?_x0006_Ät_x001e_J_x001a__x0005_t™eòÊwê_x001c__x0005_(cN9SãvâbŸñNŒŒö_î}Ú~ðºÒ_x001a_cÑ_x001f_ûç”zÅ\š®|%žãùü?:Œ¶~VX¶Ç_x000c_ƒìš9Uo_x0008_1ÍÕzšÞ-P\</t>
  </si>
  <si>
    <t xml:space="preserve">‚_x0014_ÜO_x001e_ú_x000e_®‰ä¨C05Éê5ž`&gt;qá"¸l¬!Å@ž	Š~ç÷„ëLAN#68m_x0001_=ÿô_x0004_Š˜“áÓe¼ •N§wÝpûªY`òKDùÔ±eìÂªºöÀs</t>
  </si>
  <si>
    <t xml:space="preserve">	*_x0019_:"Â.æ_x0010_lžÕa_x001c_</t>
  </si>
  <si>
    <t xml:space="preserve">L‡ Ò@4»YKzûÆIq‰Õdù$	¯0H:"§çƒv9þCXb_x0014__x0014_˜?_]¾”Íã	_x001d_×diRbÓue„£¸8Ù_x0001_19³!_x0007_Æá_x000e_’Ø‹]ýùó-¤mPØ_x0004_-d_x0008_6!_x001e_Ò5óþÛ_x0014_fc_x0016_zŽ%áQðzGpË§oZ§n˜_x001a_npöí*†+»$„&lt;¢¯ýŒx_x0015_›£.úË_x0001_ˆTÜ8r§ÏÁÁš_x001d__x0016_–Ê—i¿qn„¨_x001f_Û1¥ˆ¤íÝÄ£_x000c_p.`9i]_x001a_êº=à\ËÜÖÅ†„E~T€œ­x9_x0011_˜‹uN</t>
  </si>
  <si>
    <t xml:space="preserve">‚é_x0004_0!_x0005__x0002__x0005_¯YuþÓ¯_?gÀD¦;z_x000c_^Å9O‹µ±»¶øº)g/_x0012_cR“4´9ójQøáTnï]­UÔ2_x001d_§ü_x000e__x0003_z_x0010_[är±¼¯OÊN7.n¤=Å’³¶ÅÜ*_x000b_J®	Õwáƒè‹?òöäì_x001b_ÅÊ2¬ôõ=o¾_x0005_ýA?sr_x000f_³_x0019_;_x0019_k_x0004_‡_x000e_&lt;úÎ‹ø_x000e_ÉcÅu_x0010_ÓVYÜ"QlBYðgãîAƒ_x0011_[ÀƒÖK£hSv ùM× ½ÿ©_x0011_‹Ò“_x0006_¨LÔâæ¸k¤jÆ®o.oã¯_x0016_å4Ç¦_x0003_í»p­ÑbUã˜ê­ôÿ©</t>
  </si>
  <si>
    <t xml:space="preserve">ÁÙ“_x001c_Ôz›ë¹4_x0003_¢ˆo £×º»‹?äS‰ªšÓŸÙ/ÙÆ_»Óàøi0'ùx¯”æ™úÿýMax¬F_x0008_]+J_x0016_L_x0002_k3_x0004_&amp;´F&amp;uÝvÛ_x0010_ü_x0007_qÔwðjèüwÓÄÛ]ˆ†Kð†õSÅWZ&gt;_x0016_„.</t>
  </si>
  <si>
    <t xml:space="preserve">…á_x001c_þ_x001e_ o¹/Ê›f_x001b_‹’´po«_x000e__x000e_$ö</t>
  </si>
  <si>
    <t xml:space="preserve">ë·__x0005_:¢~V– ž_x0011_#ë3tr&gt;_x001c__x0003_+OŽ.'</t>
  </si>
  <si>
    <t xml:space="preserve">àÜ!ð²ì‚pXâv_x000f_Ÿ _x0017_</t>
  </si>
  <si>
    <t xml:space="preserve">û·È_x0011_¦_x0004_½š³³Ã{„Èp_x0010_ð4•ñÍ:_x0004_.Áì¨„ß¢'=N	&lt;v1_x0012_f3y_x0001_4õÁÝ_x0002_˜øZb’uëØ×vÚ°hBÅDeþ&gt;}ûx}€××žŒýÄoŽµo-wßÖe³Ýò_x000e_¹Ä»_x000c_fø¿Ø_ÛõH}f_x0001_œØ²»´q£O:ˆ—f6&gt;éÊ_x0017_&gt;_x001b__x000b_!_x0010_DØ 'ë‹M•ô³tØ^_x0018_±—˜¯_x001e_Âf¨¶"Î_x0007__x0004_Ú2éÂð_x0011_ŸqŠ(ƒ£˜	ì›ôÍÖíø²–m_x0017_d£n$á¶w³îµA_x001b__x000b_èÑ_x0003__x000c_u(ò_x0005_íŠ±¯J_x000f_®_x0003_š™¬àM¨B!</t>
  </si>
  <si>
    <t xml:space="preserve">_x0015_+ä­n‚_x0011_•(AÂ¾ ˜Gw)9ä—~1Omºs_x000c_ÀáÖ‚Ÿ[¢ŒØ^Ægoý¤ß_x000e_¾^(Š3|]»qFg ^S`$š\üz_x001b__x0003_hŽxÕñ‚_u®²›LæWÔ_x001e_ùzXÆöz\h šž_x001a_â€ƒÒ™PëÊhæ#ëAÖIzeD4iÒtL1ÅÏví_x0002__x001a_nßùÆöC</t>
  </si>
  <si>
    <t xml:space="preserve">÷j€FžuvUu³å_x0018__x0005_=r?Q`M\.„¸I´ÆkÆoBë_x000f_v»2öÀÒ_x0014_¹r¤9_x0004_ñ'æù@‚Ïb_x001f_AÚ«†_x0017_å¡"ñM_x001f_</t>
  </si>
  <si>
    <t xml:space="preserve">#_x001a_ç›_x000f_¹d[Úí_x0016_K‚tböQjÒ)_x0003_gHõ_x0003_$~J_ËW•_x001c_…S_x0007_ßJ^[|_x0002_ÞQ~NšŒO_x0013_Ú_x000e_†Õ_x0018_r_x0005_ªÀ)Þl]!×UV“®¢Ø•ÿ}Ìt_x001d_áÒ_x001b_&amp;}›.*¨¹_x0006_~[)_x0012_«¹¤…°»_x0002_ ŠR=¸b@fÏ</t>
  </si>
  <si>
    <t xml:space="preserve">…7_x0017_[™é_x0010_Lï~Æê</t>
  </si>
  <si>
    <t xml:space="preserve"></t>
  </si>
  <si>
    <t xml:space="preserve">UY_x001e_GÞ–æöÄ¹6Œ—½ÃB¦oB'9Á‡µ®åØ-_x0016_£Á!šÍ[_x0014_\~Ówp"_x0006_! Ø9(C.táÑÀ_x0001_³-_x0017_ß€hž´“'–q±½y _x0018_¾ÿý~ø°üÛ÷ñ2•¬á”t‚_x0013_$É#)fÉ_x0001_ÙžË\ÌY_x0011_€Nª²_x000f_¤=qÌD_x0013_÷rÜ^5®©àòÊÚ°_x0013_ÎåÞwÂ#4</t>
  </si>
  <si>
    <t xml:space="preserve">¸ÄDŒ½´H_x0013_«nm_x001e_ºÈ’¬#„¡‰J]ÄêŒ\ZÊWÒôª¢'†S&lt;B_x001d_Š2BÄfõÈ_x000e_N·D†_x0016_ÐÝ_x0014__x000b_z_x0012_nšãð¢þ_x001e_?Qøä.°‡íBó) 3_x0016_ _x001b_8ÊðäaU2D­¨™À¥VmËG¾Ïp_x0010_Y&lt;¢Žï+^_x001c_{</t>
  </si>
  <si>
    <t xml:space="preserve">‹Ã_x000c_Ð¿“_x000f_þÌ_x0015_</t>
  </si>
  <si>
    <t xml:space="preserve">!_x0012_;§kqvC¼ý7ì~_„_x001d_ÌQ_x0005_¨é{UÚ_x0013_¶'PÆ/T_x0017_åÈ.øA ¨Ø|ÅèXA_x000c_ÖéÚÆÖìð8ÑŠ:_þ—¬LÆ!]_x0004_–y¥t&lt;g[_x0019_£EµçbíË„_x001a_ú©«Û!'kEGŽ_x0019_ŸÖâX'ŒðïÞº¤_x000b_*äëTÃhï_x0017_&amp;Niû¹wc'5#QSd_x0019__x0017_p/rÄZ9F_x0005_ý‚_x0010__x0015__x001a_Q]æ_x0016_áÛVã_x0008_-—9ÿº_x0003_XÅ_x0019__x0015__x0006_¬LCš;}6¡Öqï¾;púœûcI¯ŽGž_x0003_oî¿0Ij½2î&amp;c_x0005_±NÏ§P¹â9&lt;Üî$?_x0007_|*ìÌYØ_x0018_ô1¶_x0008_x„›Â§sÔ_x0010_“þnùÆ_x0011_iŠÙBà‹Î5Û~_x0005_Oç_x0006__x0012_jöÅ”í¼è	ÑAâØ%š²VE»r‹vÇB|_x001a_RÃe!R:ü_x0010_Û—û_x0002_œp{_x0017_ÕKS;wÒ_x0001_aK_x0002__x0007_°QÞ™é)6æ±Ýàê#Ý_x0017_2äþÕÏÉXìÿ5¸Ö+</t>
  </si>
  <si>
    <t xml:space="preserve">#KMß$™</t>
  </si>
  <si>
    <t xml:space="preserve">²”¿_x001f_®cÓ|`-v_x0017_{1 û_x0008_k_x0003_þ»N‡_x000c__x001f_(‰_ø`_x0014_$µëpô'</t>
  </si>
  <si>
    <t xml:space="preserve">u›År}€Ó_x001c_¾žÏ:_x0004_¢Vã¿</t>
  </si>
  <si>
    <t xml:space="preserve">6K5LÞä/	¼¶¾Ì[_x0018_üÍ‹_x0006_Çü.Á·U_x0015_‘ÆŠÜM</t>
  </si>
  <si>
    <t xml:space="preserve">Mˆ%zŠÏ_x0005_&amp;|ÐÉ‰iatkN×ü×™R_À‹_x000f__x001e_.Ê’_x0010_¤J!¦ü9r!wy]ñ9¡ž_x001b__x0010_</t>
  </si>
  <si>
    <t xml:space="preserve">@!×3E'ß¾_x001f_ßP_x0012_¿_x001d_-2Ù›|#vŠƒó2€_x0001_l_x0016__x0005_ªÎ</t>
  </si>
  <si>
    <t xml:space="preserve">žW# _x0019_MHxDS¥¬YÁw@ñŸy_x0005_zt_x001c_nj_x0001__x0012_Ò_x0013_Ms½_x0003_1&amp;FxÒ=í(ô€cj_x0013__x000b_1OâZƒÅòÃ^Äz_x0001_t™û÷a#”ö@i°™/|_x001d_&lt;GAÒ‚ñ£nQg;(NI©à„[ÌS_x000b_‘0‹£!_x0018__x0012_špéY_x001d_™5úŠ-¯’(9­Mu\Ëå„÷y_x001b_Ðp_x0017_V·&lt;ZrÑ&lt;</t>
  </si>
  <si>
    <t xml:space="preserve">f_x001e_ôïôCjÒÿ~O¼{‚3ð_x0014_‘_x0016_;•4”_x001d_ÐM¼µ—ØåÍ¦ûa</t>
  </si>
  <si>
    <t xml:space="preserve">pÊ:_x0019_G×+6µC¿ÝV&gt;ÛºÕ=L°_x0013_Ð8BÙ_x0017_€¢Yò_x001a_Ÿ_x0004_êÀ#_x001f_ímÞñêÎf_x0006_G&gt;·%!Qý_x001f_{</t>
  </si>
  <si>
    <t xml:space="preserve">ì_x001f__x001d_[ò/._x0002_˜_x0017__x0001_]R¿_x0005_š)H$mæ ¨;_x001c_^Éñ_x0005_ZàýÀ@¦</t>
  </si>
  <si>
    <t xml:space="preserve">&gt;é_x0015_©KB¦OJ„‘ÏjpÍ·.	’_x0019__x0019_&lt;ššÞíµ</t>
  </si>
  <si>
    <t xml:space="preserve">(26£Ž_x001c_ª…_´ì_x001d_¥ÊZ_x001b__x0003__x001e__x0016_aüyS‰)\ÚžÁð×ƒ«ˆ¢a_x001d_«u=—¡¬¢~_x0003_åÕ_x0019_«#å4ô_x0003_îôƒ{_x0004_Ïs_x000c_èeî_x0017_Åß¯€¨</t>
  </si>
  <si>
    <t xml:space="preserve">Ì™§Q»˜b=³¤m£I“Õ2=ëÀ</t>
  </si>
  <si>
    <t xml:space="preserve">¤@7»	Ä„_p†Æó_x0013_?ëuqèL1¬p^fÃ¾)%</t>
  </si>
  <si>
    <t xml:space="preserve">Ð´7-#–}ú±PE¿ù_x0017_O_x0001_Î¹\èAžå»Ý(’qn¿™ØœŒ6î†PF	¦_x0005_rÑlkÄeÂl</t>
  </si>
  <si>
    <t xml:space="preserve">zí_x001a_ndá5¢ØŒ_x0013_–EŸ_x000c_ðª{$ˆ¤š¦‹úø0Ê®]`âuEí÷_x0003__x0017_È‰n_x000c_rL!_x0010_7`_x0017__x0012_–¡Kªq_x0016_DöÃÌnhüõ#·º¾9”NcP’¥_x0003_sYžØì˜{ŠÙR_x0012_\_x001c_2¼ñ_x0016_Â_x000c_íˆ_x001b_zì³ðp/Š‘w~{'Òå¦òZ`_x0010_›±²„äÉ1_x0016__x0005_(+ØÇ¡—ØŠ_x0012_d#;Ú?Ðœ_x0016__x000c_t@³ ³/ð³L		•Ó‘DÎÉ@ƒþ¸¼LÝ´ ¦Úþ·7_x001e_‰_x0010_„Vâ_x001c_Y_x0014_ÀHi3‚_x000f_´_x001a_ÀN;rõ@¤_x0012_	 4	ZóCR›-v*$Öä&gt;_x0018_†‹Ò‘_x0018_[‡</t>
  </si>
  <si>
    <t xml:space="preserve">ƒ˜Õ¶UCñå¬ÔÎ·‘:ßÙ_x001a_~Õ|ù)Ô£~¤Ÿ&gt;Ø„ùbwùv9~ŒWK_x001f_ºpý•ôVƒìh_x0007_´kÍ­ùÀ@ÏdÅ~B=ó¶_x001f_~&gt;ì§þ¦üE£*B_x001a_þ ¾ì|…ØÎ3sŒ´˜~öŒyzú…»ÉePç‹z¦¾ã^_x0014_Ÿ_x0018_“VXj˜D•g_x0008_Ò_x0006_Ú–õ_x0001_°®©§Œ5˜l×O^atT©Œf_x0013_;D_x000b_\¯¥_x0012_šfþâ_x000c_4e:«ƒ&gt;×Ÿ_x0008_.)â³t«Í®„Eã(·ŽÐE£˜nÝnè_x000f_CYz\«ÝW=_x0018_§Ì‰S[«ƒ¼Ö„øYÔ@­¼[fãGbè„ç_x001b_ÂnM¦Õ_x001d_Ft¨*Ùµ"¡›_x0005_×–çp£çäQY_x0014_"¢ïÄ&gt;4Ïb`×\ô—Ä_x0001_aÕ´ý_R&gt;bç !.’†ú6éóK.’fÿ¦èKBSºî3Àõ_x0019_³#_x0010_&lt;þñVÄJnVý^Û´«lilX£ÒZØ†*åö_x0018_æÐÐ_x0013_üµ‘ôqz_x0007_Bhf&amp;¨_x001a_ªN{î_x000c_Ÿ_x0019__A-ØM_x0010_^¤_x0003_7ÂfF–ðB6*ž÷_ÚÇñM_x0016_ñÓIðV=_x0004_NI_x0007_H–fµ_x000f_˜i+SË¼^œÑkÚ</t>
  </si>
  <si>
    <t xml:space="preserve">i FàóZPÇdëîØ6</t>
  </si>
  <si>
    <t xml:space="preserve">¢›Án±Ï^_x0017_Ç›$4ìs\]JÃÎÔgy;?€ªtÓ«–é6h&amp;/*1_x0016_0K:_x0012__x0013_”£ž_x000f_ë¡EHÕ=c…È_x0004_Læ·EMÍÃ¼F÷ç_x000c_˜_x0002_!âÞÁÌ³¦µ_x0014_ï_x0015_86Mh„ó–_x0015_CvÌ£Mv¸µ&lt;‚_x0011_²û_x0005_4_x0001_÷"CËj*ø_x001a_žíçÃ".kt) ¼:ê¬_x0007_;WÈT¶í»J_x0001_‘’ì·s_x0003_á_x0019_9_x000c_½_x0010__x0002_~®ë5O‚*(tü¼âsîÝ‘àä7—ÞJ_x0019__x001f_c}‡þ!¼Ê%V_x0004_ÔO­ˆdYÎ_å+_x000c_5=š@_x001e_üfWú]ýÊB›Ž=ï_x0004_ÌÀ’=h‚Dl•¦È5RzX˜okì@_x001c_O+</t>
  </si>
  <si>
    <t xml:space="preserve">_x001d_^kå 6¹±_x0001__x000f_øIZ{d_x0007_¾G_x0005__x001c_[e)_x0004_DÀ° 4Û°5M‹ø›_x0004_o«‘&gt;_x0008_úôE_x000e_–GH_Üh5{)™{¨9”_x001b_qÙß³çžÅŽå4OùRäƒ_x0008_j7ã_x000b__x001e_Ä&lt;Ñ1É_x0016_	_x001d_Ñ·û_x0001_¢H_x0004_˜_x000c_Ç&lt;’aþzð‘¹_x001b_A½ë_x0018_¿·_x0003_HÍ¹_x0004_2ôø	ùš3)àÒÒ±¥Ë'h~yt+£i_ÙÿT_x000b_‚ZÂJío¿™pgFŠ‰_x000f_:¼(¡†4_x0016_Ç_x0003__x000e_©^Ó$_x0007_î©Ì6_x0002_«_x001b_ˆpü_x0001_cˆcLÐÿ|_x0018_Ö_x0005_ÇÉ_x000c_7ÿ¿ðOÈn(kbéùÜ[a«”D(‰HÈ(šÅG kW_x000b_UÊö|œî§_x000c_³8ˆ_x0012_Ù'(ÿƒ¾ú±Ì{†ødì¢/Ç…Áó&gt;©ÈE€Îj_x001c_ß4œ‡RáÉ_x0008_øOÚ_x0012_†sœ#*1ð</t>
  </si>
  <si>
    <t xml:space="preserve">úEYG5d•}…Ý_x001d_þ­‘þ#_x0017_^_x0015_öæ³ÑzËm9ã_x0006_(;8lqÓÆ|üùì_x0008_Ún²_x001c__x0006_7ƒ&amp;züd­a#ÉDU‚÷§–¢S_x000c_½¨éL#‡‚`ØK_x001b_&amp;±T_x001e_«ù¶›_x0015_ŸÕ^PK=½L&lt;_x0015_¼­‹»ê¾/üÐÄI›_x0005_°73O_x0001_1Ú&lt;õóê7Ús§»¿! žL_x000f_S™ðku-‚ÀB#DPÚ_x0014_Šæ3ï_x0003_Òø³Ñ Ü£¿“ðnjèç_x000b_k€Ñœ_x0006_àõ´~ê«VÍ½_x0013_óQIÜÀùp¸{®†¥¯¾‡°l€2.ÑW</t>
  </si>
  <si>
    <t xml:space="preserve">Ì!	Þ”_x000b_p_ÛÚÃURêÆ_x0015__x0003_NçFMrì(ZÚEF[UÀVkœ$äæñ@'Æœ™_x0013_¥Ö#;ž½”_x0006_JŒ[®vÖ÷¬_x0004_ÎBlp­tl~J_x0007_¤@íï/a|+æ9‹øa3ÙX_x0013__x0002_"Y_x0002_?$ëš_x0012_—ÆÏ_x0001_KIdâ_x001e_e˜…DaÏ/«4Ý_x001b_–ž­å¨8í­Š	»P]mL·Iôb½¦v_x000b_-³P–¦%¦NL“"ÉÜ¹íC!ûÞˆi60_x0015_kÞUßðn„¡‹Z&lt;ÞŠÔÚÌQ¤„œ\ÓíDš&lt;u_x0016_Ã¿3I G""—ÓÍ^ª_x0017_ßŒÞXp ú#«G_x0015_õ]æ_x0002_€¬c÷ÔÎOÉe†_x0014_xPJÀ_x001c_âÿÈ_x0008_ó›Z_x0002__x000f_WQP9VEKcW·ê"‡yâ_x0018_ò¡ùŽÛ¸»–ÎvƒD–Òº²¹€&gt;(¥ócd&gt;ËlÉ_x0001_³ÜÃT’_x000b_ý\õ0*ÛýRç¾X€H´_x0017_ €I½M2—¸Ýæˆm\QÑâ´eÉ™_x0018_</t>
  </si>
  <si>
    <t xml:space="preserve">tKîï„c»›^·_x0014_ô^é÷7	$9_x000c_E_x001c_Ø\¿_x0013_à Èq&lt;‰=I£9T_x000c_Š)aL_x0002__x0011_óvò_x0002_ã&gt;÷à</t>
  </si>
  <si>
    <t xml:space="preserve">_x0004_òùa×!*r&amp;…šZ—Ë_x001d_øÀZÝ··Ëìj_x0015_ÉŸ¢'_x0006_ôM’qŽƒ}†</t>
  </si>
  <si>
    <t xml:space="preserve">PLxÝAŒ+¬ï{Œí_x0014_ËÚ|o˜tÐ_x0016_ªåÑ±Á$Œˆ&gt;§&gt;D?t5¹_x0016_0_$ÚV_x001d__x000f_‡_x0012__x0010_æŒ_x001f_ëInJ_x001a__x0018_û‹C]½[¡–ý¢HmÑ»&lt;^‘¸YŒ@ÿÍñü½»ç¿Îë4é[»ä¥w½Îýßð\åä¹Q_x001b_v^I+_x0004__x0005_5Ç_x0007_Í_x0016_¦Ôœ_x001c_¾Ô?_x0002_íóà\'ð§w4F_x0016_RÞ]‰l_x0010__x0005_´óïJÿ_x0018_±žÓ_x001b_'ãÈÿJ_x000e_A_x000e_£_x0013_©nŠ¶|ç_x000c_6ç&amp;uõ‹_x0004_H™cÆ³ÖÃN9¼Ü;qõœ©['D®Kž•cï_x001c_¤-ŽJ¼ã‚|»&gt;n€:ii_x0005_.j…`7â_x0011_NY5ÌÎ[&gt;ÈëýXeñÒûçr%ÆÒD‰ßóŒ§VmÍ‘</t>
  </si>
  <si>
    <t xml:space="preserve">LBúílM\]ëÕ†wÒ_Ýœƒ</t>
  </si>
  <si>
    <t xml:space="preserve">´¶¬_x001d_¨ÎAƒ½¶&gt;1-uuÖ'¹Ãž_x0004_¬‘YæÛóXDÓä0_x0004__x001f__x0003_Ï‰ŠÅÒÝ¸Êã•ÑA_x0012_çi_x001c_ù¥³¦R«W_x0008_ºR2</t>
  </si>
  <si>
    <t xml:space="preserve">ØiÒ_x0011_B{³VæŒ…˜þI_x001a_ÈŒŸ=Rþ=käÀZAá	‚_x0015_`0€Ëõ5®&amp;_x001b_.Z©P_x0018_{o•˜nƒ™t_x0011_ð5„Cn4 ö¯ _x0005_¼nñrmFÊßÏlËvÄ_x0010_“`9_x0002_ã²_x000c_÷_x0017_Õ±Î¹´j_x0016_¡eŠ­OU`ÿ_x000e_Þ-¹¬©72ñÇEÈ7p ˜ÄYœ|¥U.-µ$%/âÝ</t>
  </si>
  <si>
    <t xml:space="preserve">ä_x0006_…È¾×¡MJõ¬tøê_x001f__x0014_ŒLÏº_x0016_zî€lsOGV2¼õ[E_x001f_¶_x0001_¹</t>
  </si>
  <si>
    <t xml:space="preserve">’_x0016_€wKú/Ôée•Ç.rkBï7¦^º4_x0017_gj^¡š_x001c_Ð_x000f_ˆÙ</t>
  </si>
  <si>
    <t xml:space="preserve">â‰_x0015_¬œæ8_x001e_¦FþK¢yðˆÌÄF11âS…Pµó*†=Ý‘efFÏÜó%ÙTq±èiqDƒ0àpÃÌ¡²„CîU"£b_x0019_û_x0007_@?ÁXÀRRjÎTî_x001d__x001a_Ê_x0010_E_x000c_yËÓ_x0003_ó_x001a_ŠÃÌV/Õ–¨_x0015_‚ËïËôÊQ¿o[ ^OÇ¢_x0002_«eã</t>
  </si>
  <si>
    <t xml:space="preserve">£Ü_x001e_\šUïf¼×­×_x0015_ºÒ¼_x0005_¶Ïpºfƒ]L´Œ1”ØD•ÎaÙ¼F&gt;_x0006_u"4_x0008_zü™_x0003_öVO’y±ÅUÁ€õå¦…Ù_x000b__x001c_ÄUjå cúiƒŽÒ^tð™ýÜ_x001d_ú‹¤jÄñ¥Åþ½_x0012_üßÓ_x0010_™¿åÛª”;_x000c_W_x001b_­ì½äq_x000c_!vÀ_x001b__x000b_¤•c#_x0002_üÀl_x0010_º_x001f_óÙ™äU‹Þ ‘á•R_x0015_Hs†[ëûÚã(8ëoÆÙ._x0017__x000b_ì</t>
  </si>
  <si>
    <t xml:space="preserve">º0)®ßœ_x0001_’4¢ˆ'˜¾V¦2è¨G_x000f_·_x0001_éJ¸IsBð'I$½BŽÑØâ Ëë¬»Õ_x0007_qÉý £éÎÌ_x000f__x001b_9×¯y_x000e_nVÎð6‡.NJ3–g8%B*üoð/‡&lt;¼[g¥´lÄ“–¬©ªô¨Nº§—1g·_x001c_§12ðÈ_x001c_™o_x0017_.ôm'÷½ŒÓ_x001b_rè¨_x0002_žR€_x0006_£_x0008_Ô_x000e_RY_x0015_&amp;_x0013_D_x0004_8±_x001a_•°Óäg•q3 _x0016_QE^Ì…Nzå¢ar_x0012_gÑµêÛ—´¶5$\Õ"_x0015_¬‘°!åd_x0016_à)</t>
  </si>
  <si>
    <t xml:space="preserve">_x0016_êG„‰d5ÓïÝÙ{§_x0003_l_x000e_SY ?_x000f_ü~ãÏ_x001c_kÏ¹±?2atj_x000b__x001b_! _x0003_ûZ_x0006_1_x0008_ÖÌå¯RºnðŠ¯K_x000b_‰)ÑXB¨ÜÁÖþƒ_x000e_—vöºÉÈÇ­Õ†·“û…Äí_x001c_‰§_x0003_(ÌiÏFÿ·º5hiuÙwçô°d/á—_x0018_|$‚ÄÆ½ô_x000e_·_x001c_Ö_x000f_héŒ_x000e_‡Žd_x0003_þ•_x0013_úGä©}OøÃØJ_x0018_</t>
  </si>
  <si>
    <t xml:space="preserve">C[¼*x€_x000f_u”q_x0011_®Q:-SdòæÛ:#ñOù_x0008_9ðM¿³ö!ƒ_x0016_X)ÑkX¹ kG_x0012_—©J_x0002_ž#D‘ŽÅD¿P¨à®Ón6mÅ _x0005_*‘fK}ª; N_x001a_Sï Ç™N³ý_x0019_ý›KÔ5&amp;±M¥ªñX2·àbzÙ×”Ú’É^°~‡?cmc8p…Éd$ð;!àì©Zû_x001e__x000e_	©æ¹45Üg_x000e__x0002_0?_x0019_v_x0005_ØM´a[Ø¦Ó”ÙŽ…qð[_x0017_Ú{œ_x0014_Ë‹–\ƒQ›ÝjÂñ»°²ùø_x000f_ÇJÞ#&lt;t_x001d_ˆ'1_x0011_?/*¨`ÄÌš‡O_x0007_h*üË[Æ¬8ö´÷Za_x0014_RÇ_x0013_4¦_x000c_¾0a;eY„ˆ_x0005_ÕWü’GÄ!fhŠŒ_x001b_&amp;b'œµ›_x0012_ÈaÞ_x0018_1_x0002_Ð¼_x0011_ø/;½ËÒîuCš·š¦‘_x0012_]ñ­_x0017_­K_x0011_Ãïâè‘l`[%Ïô@_x0005_F×vqÍ½_x0016_jØ¦ñÂ~üÇ_x0012_«_x0002_¥ä £+Nª[_x001c_Ýò£&gt;I‰÷+²6j_x000f_?Œ\¾({Çš·Ù¿PóOÚ&gt;íèà'ßÖÅXFz_ü“ô_x000b_o_x0018_ŽðÜiˆéÅÐN[ÛVBû•ÝDMÙÈýŸ _x001e__x0016_µÉï Ð_x0010_</t>
  </si>
  <si>
    <t xml:space="preserve">Jâx ]"}oÄÇüÝâŸ#zºjR¡_x001e_Ì•_x0011_¯”¯ZGâZ¥ÿÐ3Å~Gˆ&amp;s«ÜÓ</t>
  </si>
  <si>
    <t xml:space="preserve">{0Â_x000f__x0017__x0006_«Vš¥fû_x0015_2Aãƒ2&gt;M'˜m¡Hrù´;‰ù";®›\’×°w_x0010_~æ=™È¥Eåé$_x0014_Hå7Hƒ_x0007_Ì_x0014_9_x0008_ú_x0004_ëv¨JâS´_x001b_È1¼;Îh~ˆÛÅQÉ‰x_x0013_ž¥^_x001a_¤uÒìsú4û\_x0019_¹»ìÃ__x001f_™y_x0002__x001f_ôÐŠ_x000e_VÒ§·</t>
  </si>
  <si>
    <t xml:space="preserve">_x001a_&gt;ºîô_x001e_ª'ß¼}¬·QV!MTš8²¯P¡ƒ'"_x0003_–Æè´c_x0007_$J‚zÃ_x0005_÷_x0019_A</t>
  </si>
  <si>
    <t xml:space="preserve">¤\†T‘QíaH¿D”yÉýL¨eë¢¹ÛÅÛ8HDíyuD¯ÃÇ|ÑJµ‰~_x0014__x001b_a†Œh=þ8Î_x0006__x001b__x0002_æG_x001b_êž$]´LŒ÷ŸPæ=_x001b_Å¾˜“Á^Ö³HP¸XrÁ_x000f_•È·^Zþ¦¼—Cè©‹qÑ³î¼‘·	âEÀÒ@¾²ø/qFp˜ž_x001d_aqGí‡3kÞ%(»5¡</t>
  </si>
  <si>
    <t xml:space="preserve">.­†µ</t>
  </si>
  <si>
    <t xml:space="preserve">]_x0014__x001f_ò›L¯Ú?_x0019_Ãœ´£E)·7l\ÑÇv_x0016_&amp;ë#8AŒx_x001c__x0014_È¼itf_x0017_1</t>
  </si>
  <si>
    <t xml:space="preserve">”_x0005_D{'Ûþ"Ô:ñë¨%ôijÎ%×5_x000c_7W‹t_x0012_¶_x0011_ãqunJ_x0007_Ñî™_x001a_</t>
  </si>
  <si>
    <t xml:space="preserve">µ_x0007_ÛZ&lt;a_x0015_šOFW+Ë¬£‹Œû²MpÅ·peQ!æ/í1ÜÏ‹]ÏÅáZ•pÕÁÎu{=ô _x0004_?pPTî01ÀN«¶Pgë­—;î²ïBû_x001a__x0007_©X‘s_x0016_Åï_x001d_rÈa”crtÌ1™XgCy©–1ž_x001a__x001d_H#ñ_x0006_÷•mƒ¸›D•BreÏóVY—ŠRƒó ŠM)Æzès§_x0018_HÍ`rÅ_x001a_™U!ëzÓOµ_x0003__x0016__x0017_ð_x0018_—&amp;žûŸ_x0012_k¡i_x0010_</t>
  </si>
  <si>
    <t xml:space="preserve">_x000e_#_x0001_žª‹Y{Óðñ6V.½Í»}L_x001c_ó_x0017_fÕ¥Dˆ§_x000c_ù_x0017_NEÌmÔ’[hÆqõHà£‰‰÷‚Eqñf-»ç_x0013_{½Ä”rL‚Í</t>
  </si>
  <si>
    <t xml:space="preserve">t</t>
  </si>
  <si>
    <t xml:space="preserve">Ï¶+_x0018_×³¢j_x0001_"Ý©©_x001b_ñ¤ÝXþÛÛ9p™_x000c_‰L_x0014_</t>
  </si>
  <si>
    <t xml:space="preserve">Ï%_x0008_¶“_x001f_­ÜòšœŸ</t>
  </si>
  <si>
    <t xml:space="preserve">Øk_x0003_þæfz4ô_x0001_%”õI	H1kd/“Q 5_x000e_v©;8</t>
  </si>
  <si>
    <t xml:space="preserve">9_x001b_ëK+ÎsßßD]pÎê5‰1º“ãõü_x000c_´_x0011_OÏã _x0003_þ~÷»ìºžœ_x0013_“_x001f_MÅC€</t>
  </si>
  <si>
    <t xml:space="preserve">kr»š8‚Ö7f›J_x001f_F¾Üý+õŸj0TEºüÞo^¶ø_x0002_Ï6QW¦sPaP‹ôIþ3!_x0016_d?‡;Tx_x0013_ÚŽ</t>
  </si>
  <si>
    <t xml:space="preserve">u¢ÕšÜ…_x0012_]_x0016_x¹Ýjª_x0003_^ic+¾\Ö”_x0003_eŠMw°7`_x0014_¤&gt;ÀnAŽ¯æ3„ÈêµU[)aÑ:˜Ÿ[‚^Õº &amp;²J_x001e_x[U*²*ã_x000f_&amp;÷)_x000f_=£</t>
  </si>
  <si>
    <t xml:space="preserve">ÿÒÇ_x000c_</t>
  </si>
  <si>
    <t xml:space="preserve">·_x0012_k—åV_x000f_Í_x0006_ž_x0019_D_x0008_{õ_x0008_!˜t‡¿ôa`f»Ÿ_x0018_(_x0005_¼°¬iíÆìÌ¨IYø_x001e__x0001_¶ÅÙ÷ziËGë{ygµª["pß_x0016_·úgkÆwz-ºíZÐhÅÎ_x0017_°‰Êt_x001a__x0006_Þ_x0008_e5ån!þgÂ­O/óî©È¤æ×_x0004_Ðy\7ñ_x0003_	Ôu5†_x0016_Ä_x0014_:L«°'f.ÈàY_x0001_üŽ]è¡ƒ½$áb³gâ«é¢V×M²_x000f_~òH?SgUü_x0019_d;ùo„¡_x001b_3_x0014_­–j;þ XÜ5"ÙVZÑÖ‚¨xBÊ»…D*õ3–Oe_x0002_íÂÝ¶ÅF)œø‚GÂ[ý—`¤„]¬‚x]'_x0001_Â—ðÕº°Ïk_x0015_Éè_x000b_Ð[Æ\_x0018_9Jl_x0001_f_x000b_ÏÕ•XË"£_x0018_(ÖâA‡ö0C_x000c_%fk'kSþò=Êã²#»CXbaÛ_x0008_± @Ÿ—¹%$ô£…‘î¿»c/_x001e_‚ðNÐfI]ê}HÜ}çÒÜ(ðkÖ_x0015_½©_x0019_*dkÄ </t>
  </si>
  <si>
    <t xml:space="preserve">.·_x0008_×4_x0017_¦†0B· {ú_x0008_BUñåƒÿg¹Ã^”Î#ºò¶_x0008_˜²*ÄZ_x0014__x0006_èãµ·ì4Ã®SOCÌe}“_x000b_‡°«ÿÞ¿pDŸq›»G€&lt;ÒhÛiÊ‚]&amp;ÛÐ_x0013_&lt;[aìhòÇá_x0008_tß_x000c_ü?tËïfØyº|ˆu¢Wˆí¨P_x0010_`_x0015_¿g(Üù_x0003__x001c_ø_x0010_ó¿_x0011_î_x0019_Ç_x001a_íÏv0T&amp;Äžé[\ìUxž½ëŽˆÍû½ÚËÙw¼_'\‚-}«?HâÚž_x000f_w°?_x0001_­ˆ‚&gt;|ÆILz'ã}p›CdUex”_x0005_îm¾–ö€k¯_x0013_ûËwÜÎC‘Y	ñ_x0010__x0018_¤4;î„b</t>
  </si>
  <si>
    <t xml:space="preserve">hit_x0001_Ñ|ëg›¢_x0002__x0002_˜¨T­ºÇF_x0016_©ÏÂ_x0002_7§_x0012_ñeŽW‡_x0015_‹$…½™ÝÂ¡£Û	nX¯‡²G÷å*_x0008_a“0Ù‚_x0004_æ&lt;‰ÀÒýªÇÂ®</t>
  </si>
  <si>
    <t xml:space="preserve">][N|ß¶OêæÊÍ_x001a_fiôÿZä¦À_x0015_Ysêwú}HþI_x001f__x0013_uŸ«_x001a_™Ñm®ZS&gt;Þe_x0002_c%rœÔ_x0003_‹3Ÿ#_x000e__x001e_RÖ÷Z¨–Ìj¶`_x0019_y°_x000f_Yh!Á\»ŒwîHÄZýš›|ÒBz˜öã=†Œ×—éšˆé¿KUÅ*ù#;ï%ODnXpÅþ1Î&lt;Ý¤ËÂ_&amp;</t>
  </si>
  <si>
    <t xml:space="preserve">¸üØÁV9ùŒÏm=©­kF‡FYðS§KOÝ7%%ÀÝt°ŽU]õ_x0019_˜ŽoÖ°ã_x0014_ã*‘›Ä_x0002_5Š_x0007_</t>
  </si>
  <si>
    <t xml:space="preserve">æ_x001c_RÛ½c*_x001f_¼EZ¼ÆÊ+awÏ_x0002_·÷¢9ÝH¬óq{}_9íüÓÍ5Ùòž yrX‹äÔÔ`</t>
  </si>
  <si>
    <t xml:space="preserve">…€Xé</t>
  </si>
  <si>
    <t xml:space="preserve">§ˆD¬m³¤uÜ¼‘®e‰‚½K_x0019__x0008_Â_x0012_Ë_‚*«_x000e_b½íL8§Jš ëöQ¶× _x0005_ò…[dq¬’ã¾2[L_x0014_Û[É=Çåºéà#ú\</t>
  </si>
  <si>
    <t xml:space="preserve">³ö_x0016_×3=öø‹_x001b_)ÊˆæÙT¹=­i±.–Ä\~@W‘O¥8©×_x0005_Æã_x001f_11_x0002_9_x0008_â_x0003_â_x001e_œ+VŸ_x001b_Í2u —=Å¼q½³¨Ñ¾X”_x0012_ƒ_x0001_×omJM¢L7Ù­</t>
  </si>
  <si>
    <t xml:space="preserve">O_x0003_0¾‡jêS~‡Ï8xàð6_x000c_pô_x001b_Üô-)[M%ÎÞ»ð˜Éç_x001f_—Ø_x0004_µP$þdwž=Q›ç29™=‚äÎ=â°_x0008_ãO™æ</t>
  </si>
  <si>
    <t xml:space="preserve">²m</t>
  </si>
  <si>
    <t xml:space="preserve">î›¯ºíHfmRDÉDô_x0006_{ÔÇd8O¼ùÖ</t>
  </si>
  <si>
    <t xml:space="preserve">¬Ð&gt;ŠÏ_x0010__x0010_kLV}ã0f—«Ú L§NÃÏÊ áÎë`Óà*#8OÂÒì!tè‘œ£	½ˆ¬_x0013_–ã y€_x001e_}_x0010_Ã2Æb¼ ððO#˜Ø(–³1²¹¬á¾š	]_x001f_\NÔâ3?¾²_x0006_œ_x0005_ü_x0008_&lt;vµ</t>
  </si>
  <si>
    <t xml:space="preserve">_x000c_ê</t>
  </si>
  <si>
    <t xml:space="preserve">wBL0ïÆLœ_x0013__x000e_¾&amp;</t>
  </si>
  <si>
    <t xml:space="preserve">¬]ÐÝ7kqöO²‘ƒCP•S£^¸B4Òü.Ÿ‘çÛj®æ‡_x0018__x000f_)¼§ÑÙ_x0002_Z_x001d_ì˜\T:~y.Ü€_x0003_ é\=Œô_x001d_Uý [¬Q—:@màäÓ¸ÏMF×_x0001_W–_x000f_~ãp_x001b_ãz¡Ô47™]cÀ©qÂdS¹7Î@#C†_x0016_x·&amp;’›Ã8ž!åÌ¹¢Ó³ÐøcéZ¡~”8¸</t>
  </si>
  <si>
    <t xml:space="preserve">‚4F_x0019_·þ7°ú”*„ö¤«È)åtÂÏ_x001a_Å0þwšiÇÖ{_x0015__x0016__x0003_õk?¼_x0013__x001d_H_x0007_K¿å•\-_x000c_y_x0018_¯_x0012_JÏö_x0004_"¥T@_x001d_¶e„_x0010_»KW‚A_x0018_2n_x0011_Zp_x0007_–vìL|„dÝÈwç_x0016_Ê3_x0012_L[­ªøX_x0016_zpJÿ¹Í_x0014_|W¿Æ±×Ÿ;©*ÙìQMÚH_x0014_’Þ=Jn_x000c_@p)_x0019_Õ_x0018_00„°%k_x0002_uv†dÏÊ&gt;‰ê¬¹l¿ý@/v_x001f_7_x001d_äÒ£øôJÐS_x0015_Ž_x001d_®¥_„²¼+Ã\o_x0019_|_x000c_nBØ”òqÿÉÑ½Háˆ_x0017_—LNÁ_x0016_Ü6ð‡Þ^˜Q“_x0018_Bw Î</t>
  </si>
  <si>
    <t xml:space="preserve">}!%</t>
  </si>
  <si>
    <t xml:space="preserve">%‚!ÀÓ‡é_x0017_h_x001e_VŒ›_x0002_/Û_x0011_¡_x0017_;A{í`MÞ¡ùY_x0008_)ušH±?¤I±k½k•/¼ÀŸ”_x0002_0³_x001c_TÞìsRM—¡JåN`«:_x0016_„û¨Ä™ä¿_x0013_¬°'ýþJoâÉÉ_x0017_Æ_x0019_EE\ýdÙ†’rè_x0010_ð›èÿZÿß$§_x0003_:ÿßc}1MÑ¬_x0016_xõó</t>
  </si>
  <si>
    <t xml:space="preserve">ÀyåDq.&gt;_x0018_O0‡¬&lt;ÐþNm‰B_x0007_‡U½{_x0010_[M/òe«*Qy“ÁÜ_x001e_˜v_x0016_²¶=Ì)ïÝäÄ×_x001c_ê_x0011_JdÌ¿=Új™š…_x0011__x001b_h¥ú_x001f_ÝÚÃÐî_x000e_ÎøçÉðK¡î_x0011_7Íì_x0013_ï_x0010_ñ_x0008_ G+‹øÖ†¶«E´î¹œ²–%L1Ž:‡.÷ÉÑœÅ_x000e_Êá¥®_x0014_©Â2K‹š_x000c_H°Â¦ôxÏ³®´&lt;_x0017_¶H_x0019_*MçC©Î«</t>
  </si>
  <si>
    <t xml:space="preserve">ƒ£“‚X&amp;aúÏ</t>
  </si>
  <si>
    <t xml:space="preserve">Gn|S_x001a_ÿÄã¶_x0003_—&lt;¬†_x0015__x0001__x001b_KÏY_x0014_Þ+:Î[àXHÿÒ5_x000e_Àï¾¥ï_x001c_Á‹_x001b_ßÉ#scA‡æ¥½\_x0011_Ìœ¢ ­¶M¥"K_x0007_L÷•9Ç_x000b_5Á __x0019_(%ù_x0014_òÿ48ÒÏB®ÅöÈ Û~Š…÷zbÅ?@ûÐJÊ#</t>
  </si>
  <si>
    <t xml:space="preserve">”˜lýÏ_x0002_è´_x0010__x0018_z×iÂÈÁb*òD`cÖ5_x0018_µ3ä|N„_x0002_ô_x0008_ÑJ/=_x000b_DÛZÔÁ†/å8ŽˆqK’—w‚Ä[I·s´ à”ÅÝá_x001a_`"Q”ã&gt;jé@–Ãè¯CR·ðík	71œóB³?’búàm+¤5[NLÆKö5oa(¡x•À@¾Á¢£ÒuA_x0008_7Àñ-_x000f_Ü_x000c_Î_x0005_pÇGwÀæà´½›Âïß$_x0004_¸_x0001_</t>
  </si>
  <si>
    <t xml:space="preserve">1•ƒAH&lt;_x0013_‡_x001d_*ÿ_x001f__x000b__x0008_î\_x001c_ŸÜrâ_x0004_&lt;“BÙdªóÆŸì—C˜Þ—Êó²¸ÏTI$I÷¹èE~`_x0004_øÝû_x001f_Ô+”ŸÆ90ô³¥2ó-–|ky/Œ©¾@î|_x0017_·@_x0019_e_x001a_˜Û</t>
  </si>
  <si>
    <t xml:space="preserve">Váç÷ÏNAÜ•&amp;_x0012_%_x001a_ðETèaÌ¨_x0002_)ù|.¢&amp;zh*yÙ·E8_x001c_GdÍŽ_x000c_mšþN_x0007_åÅW6„=Ó½Gú*0Óô_x000c_AÅ	ê—_x0004_†‡_x0007_Þ|Beñï_x001f_%_x001f_?ðhS½¥_x0019_;ßÄ’‰£@¾Ð4ÄŒšd'7ªþêü‡]è¢_x0006_syÊ/¿½Áþ_x0008_T^Ûšøÿc­;„_x0006_½ü"k‚ÓQƒÍôªu;²ŽãzÝ¢Ëü_x0018__x0015_[ÈßÀ—09_x000e__x0013_{_x0014_´_x001b_£³û­-Nóú{”¶RëÚÎ_x0014_-h.cÙ¯µ_x0016_YŠ*Ã¿«f_x001a_@GÂëxÓàãáU	pR_x001a_¸rÔOiÓ_x001d_Ut_]µÓå;ÂÖcN™&amp;äRÊì°a„_x0018_ç&amp;Ž5¿Ñï7faN/9naÀ^_x0015_”H¥·_x001a_f´¨uçUah_x001a__x0017_Câ_x0017_±†#ßáÛÑ_x0019_/</t>
  </si>
  <si>
    <t xml:space="preserve">Äj…0+à6çšèoâ=†’</t>
  </si>
  <si>
    <t xml:space="preserve">¿›&gt;¶WƒP_x0003_Íá²ªÓJ#;§ž*àžAK&gt;ÍA¬°iù_x0013_€xØ¦Ëþ_x0002_G[ ™_š¯´0‘O}ô+!&lt;(_x0007_*0;ÄAPz	“_x001a_)·x_x0001_í‘Â«‹*œö_x000c__x0017_@_x0001_ÆÜ™¢ˆY’Õc	÷Î¡RAœ1ø?_x0006_õ‹M5c¹z?_x0006__x0011_@ï§Õžw”×ò_x0010_6yAØ“žæQ_x001d_IOÊ&amp;~”Ç\_x0003_ó«mäLêæ1¦„t5Œ3²Ù3_x001d_ÞÎÎÒú_x001f_</t>
  </si>
  <si>
    <t xml:space="preserve">væSª×Zy%É;Ð[Óq¦_x000b_þtZ¯VöCÏÁ„_x0013_Nt¨ž</t>
  </si>
  <si>
    <t xml:space="preserve">eyUñªÊk6O</t>
  </si>
  <si>
    <t xml:space="preserve">í</t>
  </si>
  <si>
    <t xml:space="preserve">[.ñ`ýl1œÿ‡_x0013_e?©_x0004_¿ ä•ƒ"_x0010__x0008_xhÞ_x0008_Ú„ïÂ)þ_x001c__x001b_D_x001c_™+½O3¤5p_x001d_ãÛ«ÎÃ²×  _x0011_ûJVä Á¦}ŸL¢0;_x0018_Ëäùk{³+$ù =_Ðp_x000e__x0005_TÒ’Üçejýü€_x000e_b \RÁ¾i_x000c_ÌqzÝ~™ãŸmg_÷T'~_x000c_ä_§</t>
  </si>
  <si>
    <t xml:space="preserve">mO’&gt;ûj_x0014_ŸÖ_x001a_WF·Z»Éìå_x0006_8_x000c_6üwMw¬èÙ</t>
  </si>
  <si>
    <t xml:space="preserve">{¿GmñdU“TÀK¢_x0001_û_x001d_¢Aðòð*©qdî]	õû›§noÿìxÄx&lt;BeJ»W_°t_x0002_³x_x0010_ù$é€–;ê}ß_x0008__x0018_(“ôˆ‘o¢Ñé@&gt;³‰‰eâÖj8óÏ´À) TëP¤_x001b_Tòƒ›ß1_x0003_^çO­}_x0005_G†Z_x001d_ZÞôÐŠÇóyØ1ŽEkªŽÑKòÀE_x001d_þã?;™ÌôRÃ_x000b_:Ç2µ JÈ_x001d_¦H_¨1„</t>
  </si>
  <si>
    <t xml:space="preserve">• æ§(Çä»Ó_x001d_§Ö-_x000c__x001c_§.èÓ_x000c_Ìjm_x0018_ZL9Vy?ôèf_x001f_PÏyø8n7ìw®•øafÙÒc_x000c_`ÇÓµ¸î=lÌa½õ®F´î±é§Ø°U_x0014_nðõƒFvñ5@Ù?ê'‡_x0010_ªï_x001b_ôCn9GŸ_x0007_võFé_x000c_¥;5`¢~GaBÞÎf¼ë_x001f_+Âš¬ÒçÎt{™_x0015_LÖaKK_x0010_ LV_x0016_\_x0006_¸±_x0006_tžÒ__x0015_íä$Q²äã¯ú0ˆ_x0013_qiÂçÕ¸_x0010_¼Žzš)[ù3.9þ_x0010_PÛþ=iÉ1™RXÜ¢;_x000c_ç´DŒ¿iüâ¤_x001b_Ñ·´_x0015_MèÊÎ}Mo°ÕhéÈŸÕ„?gÇ_x000e_&amp;r2²¸…Nj®©•Ò	{Õ¯*(èèbü#Ô;D&lt;§_x0013_+</t>
  </si>
  <si>
    <t xml:space="preserve">FéU_x001a_ [š8U¥^_x000b_SÏ1¸oPµ‚ìÐ$læxÛ_x0017_-ª–&amp;UÌõ…Š</t>
  </si>
  <si>
    <t xml:space="preserve">)ÂC»£i_x0010_B5¾_x000b_Ô……¸j_x001b_Þª‘úŸºÏ¡W¤OÊ!#{_x001a_3á_x0014_TÒZt»ýˆðxCÉÈ_x0008_:'ªd3_x0006_-"_x0012_ænO¶°g°Uº_x0008_´°¿¡SÂÔiO¿³_x001e_„'gH8ŽZ._x0013_ÎÛUÀ¯îtbÂ_x0005_ñ	R8)_x0012__x001a_À†ÑÁU_x0011_"essº_x0008_‹D7;Â&gt;^_x0018_R4÷yä_x0007_qô~y‚¯”)´¬?	 ¤2_x0017_†2â_x0015_Oíê5	_x0017_Ku¬K×‹œ(š7fL_x000c_"éˆùÁîQÅ—&amp;H&amp;Î¿ºþa_x0017__x0013_»23W0Š_x0001_ˆÐ_x0018_‡¹èN?ô_x0001_p‚î¥1h_x000c_ãYØ_x0001_ÊŸKIG  h±qé½Q'#</t>
  </si>
  <si>
    <t xml:space="preserve">;/¹eƒ/«_x001b_Dó·Ûò€$dz_x001a_»ÀíeÝK­¤UFÅV¿€`"%[dEr"_x001e_rƒ‹Õ¢Sps2_x001e_hø–</t>
  </si>
  <si>
    <t xml:space="preserve">Ø_x0018_9ˆÆîÎ‘ŸºY_x0006__x0007_îg_x0018_M†_x001f_B¶ô’_x001f_%_x0006_Å©L¥à$g¬…&amp;¶ê_x0005_ÿ«™ï_x0008_Ñ_x0006_ÒO_x0007_g´b_x0001_</t>
  </si>
  <si>
    <t xml:space="preserve">›S.4ÉTO_x000b__x0013_¾EÛÓƒöL¯ðn½98clµÇ¢ü&amp;U æ+°ñí'šÝ_x000f_©;_x0019_c9§öwï®oAÝ%ÿ(_x0016_.QŸÜ*3BEÚ‡³ _x0018_·ÖcÙ&lt;ŒñÆï_x001e_†žÏ9Ãoy_x0019_ãŠ¦_x001b_É„ø2·_x0001_ó“_x0010_~g_x000b_ðï³UH~kQ_x001f_ÚQŠÑî½D’µ_5&lt;&gt;¾šŠÈóAmå—_x0010__x0019_&gt;þ_x000e_cŽÈ8ª½Ava{ãæñ_x0015_'É“èw§_x001a_–Œ_x0011_ÜI_x0019_\_x001c_.¦8¢_x0012_›iÒ</t>
  </si>
  <si>
    <t xml:space="preserve">ªŽÇ¡ãj«wÝk_x001d_¡0O\fm)…ùŸ8Ã?TŽVÔ›¼ëµ‹¿_x001c_«(o_x0014__x000c_ÛŒ=nMYfÝ®çs?#</t>
  </si>
  <si>
    <t xml:space="preserve">rÛvØ5eÔ]±™™»‡ïÃ—º_x001e_¸¥Ÿ6#À!„_x000f_)´³ù_x0001__x0018__¯©¦ïœn~à²_x0019_ÏM¿(Ù_x0006_±§ö‘”7_x0005_“4D(¨¯</t>
  </si>
  <si>
    <t xml:space="preserve">x+åÏ£øž/jÀ_x0007_¤Å</t>
  </si>
  <si>
    <t xml:space="preserve">ñàw®ww[¸</t>
  </si>
  <si>
    <t xml:space="preserve">éâV_x0018_í´±ë3©_x0014_¶}B¯-”ø1]$d#ô©À!´…½Bk_x0002_ešµË¬2ÓÎvÊ¶_x000e_Q3È)äÝvnÎW€ýgã|«_x0003_]&gt;üê¾ãd¼ÜÚñ)§aÐ’ábR¨ó?©_x001e_ì&amp;_x000e_o.›Ÿ_x0015_¯Š_x0014_	Í³FáãÆWi_x0017_ü4¦Œ@_x0008__x0011_A2o-·’Kþ8b@_x0008__x0005_8¶OKf}˜2‘CÁ/_x001d__x0003_å[¤3©šŠò"ÁÀ§Å6¦ùý…™òNÝÞ!qÐ_x0011_t0µe_x0015_‘R_x001a_gØA_x0015__x0007_¥ê_x0012_sé¶’	H–¥‡j‚`_x0004_VÀ{˜"ˆ_x0001_$'CDbêi=þ_x0002_._x0016_feÈTí:_x0019_÷äN±_x000b_Žm_x000e_&amp;…ŸÏ‘ñàñÎ€²¦~«*Ù†Z9_x001b_&gt;E-_x0019_%ÕÈ.¾‚“š4zjB@*F”_x0004_]sëÌéZÏXX¿Ãò„õò(ÀáæÆ_x001e_lOµ¯$êOLµÁÉ?–E4IJ_x0015_ª¦</t>
  </si>
  <si>
    <t xml:space="preserve">à_x0006_}6Ú'eL_x0010__x0002_÷îDën˜6ÚeúÄ5_x0003_$-Fû"±^¯·%_x0011_!ùŠûÜé_x000e_šQÒÇ}Ë0_x0016_;É¾Lš-g_x001e__x0017_¢Z{æ}””o}ÂÅ_x000b_;ï/bpÍX_x000b__x0002_øæ.×=_x001f_ÛÂçSþ\l¶(ä=\ÿG\r¡[wDr«‹a—¹îûþÒ_x0004__x0004_œê_x0001_ixKÈ´†·{_x001d_mnp393–â¶ýÑZZÿ±žÃñ$£S°_x0017_Ñàˆ_x000e_Á/†{t«_x0015__x000e_¬Q~¡`¨|ÏÚñ‘	ÒÊíKB¬ú¹_x0019_)=è½_x0015_ûeøƒWr</t>
  </si>
  <si>
    <t xml:space="preserve">_x0013__x0005_¨Âso_x0016_</t>
  </si>
  <si>
    <t xml:space="preserve">ƒk_x0011_»ErlhØ"_x0011_L `ÑŠú‹_x001e_É3~¶_x0001_O±ø¨6Cz	û%+ÈV–ÿ…ÒQeØF\k'÷_x0006_´[ Å_x001a_ì_x0010__x0013_Ýb</t>
  </si>
  <si>
    <t xml:space="preserve">¼¢X-</t>
  </si>
  <si>
    <t xml:space="preserve">¦éÇÐŸù°1ER:5Ù_x0018_THIþ½Ifh_x0005_üÝÂß_&gt;¬Oï$õíý¶+ðûi!)6_x001d_jºô#?±¥_x0008_ÓËýõ_x001d_é†ÜÑÑ&amp;Û:â°H_x0017_´ÿ]©g»ÉG;B&gt;À›nEÍ_x0018_.\ì­F_x0016_?3ƒOÝ_x0011_-Ä?Á-CWdƒ¿nñ</t>
  </si>
  <si>
    <t xml:space="preserve">\ŒÊ8_x0012_K¹P•	ó_x001f_c\FÐüN_x0003_¹§_x000b_</t>
  </si>
  <si>
    <t xml:space="preserve">ƒ»_x0011_2“	æ_x0012_^À—¬GwÃ&lt;¼_x0017_›Hïï¦HÃý§_x0010__x000e_lÃ$ñµÑ?g_x000f_Ó__x0012_ÇW4“©~_x0003_2Bw¾`±¶J=ÆNôšXö</t>
  </si>
  <si>
    <t xml:space="preserve">³	¡MO¯æ_x0014_~Lg€Ö%ú_x0018_ß_x000f_¥Ï´˜— ÷.°¿Rgå_x0002_´”&lt;_x0014_Pí¯	nÍ_x001f_æÃôåú_x0002_]_x0015_úÙéXLkøwêƒÝý3Ä8µ*@"LÛH_&amp;Ä9Yf)_x0001__x0002_¾L_x001d__x0006_n£úÕ*?Ê¶ä_x0004_0/û1Úc7QÓ¤Í[*›Q®³“_x0018_ß_x0004_š_x0006_…Ff¨_x000b_¨kTÿ_x0002_]áçÆ‹ƒëyƒÃ˜úû¡LšÇTŸÖ</t>
  </si>
  <si>
    <t xml:space="preserve">_x001c__x0015_œå^®+_x0018_=€çN†_x0015_v­¤_x0018_Ä_x000c_â_x001d_$Ì²Ç€_x0008_$.+@ó_x001f_uno¤$ý¹ƒ‹á*ã_x0017__x0002_¸Yâ_x0003_V¯zá_x001c_™Ïq[)Î_x0001_û†Z	[%«¨÷–#œÊZ¶‚EHÀ?=¾£ùp&lt;E&gt;KÞþ¦é”*s•[à_x001c_‡YD_x001e__x0013_žÜJ–R_x0016_ÛPG3!´˜ãñ_x001f_ÍÄÐ _x000b_J_x0003_;‘ž</t>
  </si>
  <si>
    <t xml:space="preserve">è_x0017_Y77þkFüã‚_x0008_¿è EÏ¾ÏÒÛ\Ä3Ç*ñ'GqO§ÿýª¤ìþ_x0001_V_x0015_ÉÜ6Ã_x0004_‹Ó_x000f_¿h§¾v°_x001b_gw`Ò„Ú$Äv‹h…x_x001a_8_x0011_&amp;rÙI*ïÔHžql‹‰»_x0007_}ï&gt;BsÎ	Ef7ºÙç_x001b_|_x0005__x001e_&amp;Þ—aWu¢"ºâ‚]_x000c_ òTRI0ŽÞ½€å_x001f_&amp;1M@ÅCRyáv¡‡º_x001f_9¯ÿîÆ_x000b_DÛêôR&gt;CqËÌóöíŸñâüTˆù¾_x0018_Ü_x001b_0£È</t>
  </si>
  <si>
    <t xml:space="preserve">­ è:tïCS_x0010_#œ_x0001_³L´â_x001a_´µ‘_x0017_éÕ©Þ</t>
  </si>
  <si>
    <t xml:space="preserve">C®r‡ ¦_x0004_Vk*ú</t>
  </si>
  <si>
    <t xml:space="preserve">_x0003__x000f_äœÿ’žÓd¾¥E0–_x0006__x0012_±¸ø—6|_x001b_Tu%šøáes_x0017_¡Ó¥õ4a€_x0010_ðw{_x0014_~)h«²õ˜†J%˜_x0019_¸z«</t>
  </si>
  <si>
    <t xml:space="preserve">—_x000c_ŠÈÏÖÔªØ°·_x0004_}hMWk¯‚f_x000f_\Æ!]_x0004_z[ØYAJÛ¡PÊcŒè„zgÄ“ÂÌ_x001f_ƒ˜}</t>
  </si>
  <si>
    <t xml:space="preserve">™îž_x0012_¦7_x0011_÷4Î_x0019__x001d__x0015_ŒÝ(»š…qÑBO¡ùõQamÃyuÕèýÍ³=ìÖºÿGD_x0016__x0013_'k'òÕW_x0012_…_x0011_C¼›.µL_x0017_Ìê¯j«!Y%_x000e_;W</t>
  </si>
  <si>
    <t xml:space="preserve">Y_x000c__x0013_r‰Ì=ò©](ÉÐÐ_x0007_~Bm ½äÛö˜ÍHðqÏ_x0005_M{Ýû__x0004_§¦ìÝLü!õ³_x0001_-!“(‘ÙuƒÌñ!®'À‡…ÀùËìœWlåyÒõ5¿_x0012_r/¼/þ±PS¦[/Uo#6†M_x000c_&amp;íªjhØS_x001c_ÑÀ_x0007_ÊÚÈàÛ`(GË0£°L_x0006_IÏ_x001d_</t>
  </si>
  <si>
    <t xml:space="preserve">+_x0019_Ö•¼¾_x0004_m_x000e_! Ÿà‰áÍm­_x000f_¹_x0013_A¿_x0001_§_x001f_E¹Èuf¬‰_x0001_«UGT) ÖõK„ÖYƒt™¬_x0013_¥Ñ(_x0014_ë0 ¯&lt;¯_x0013_NŽ©_x0011_ìP°¿kX_x001a_ˆ_x001a_;È×E_x0015_U­‹ìø4òiç¿*~@¯Š®LúÒáx_x001d_¬_x0008_µ_x0007__x0004_ŠæGªÓ?™cŸr´Î~ ö~§E+r‘è´ÛQ«fBñ¨’ñ_x0013_×œél‹¯×|¿éþL»¦ƒL”_x0005_QÅ</t>
  </si>
  <si>
    <t xml:space="preserve">U</t>
  </si>
  <si>
    <t xml:space="preserve">Î8NæEèE„fõ’&gt;·ë_x000f_ß5U;ÇÓÒ_x000e_à®Ô:OW íC§Èk‹Ð‘&gt;ÖB_x0003_³R6_x0010_¡d+_x0016__x0011_ÈkÛ˜ç˜–2§Î¨ëÇ¹_x000c_I_x001b_@”Ñ\™æ_x0019_É@1hÊsu's²ê_x0015__x001a_{àëƒirSØ[J_x0012_]_x0017__x0011_;v_x0004__x0015_-ÿ# 	ñ#åí¶'¸8q_x0018_å8_x000b_Ká×q\©ò_x0005_þSä_x0015_É¼±AëUðÆÐ_x000e_BÑö÷ýŸÅ_x001e_q*F|Ú„9€	i(4Bø_x001c_&gt;k‹ôµö^çP_UåëœÖ3:_x0010__x0004_Yr1XÀYæ_x0004_½`–o?«§_x001e_û_x0002_¬}r_x000e_d‡o_x0015__x0003_½è¡L_x001b_T_x001e_X_x000e_|£žç_x001b_biÊ«~ˆã¢‰_x000f_Ä|V_x0019_%=_x0010_çw8³tI«_x0006_ï€_x000c_A£æ_x001a_Û_x0004_ü(¯ú5tBà‘Ÿ·°gžEdGüaW¤ØDN¹_x0008_‡åb$ÉI_x001a_»_x001d_è™½‰|Ž_x001c_ÉÚ_x0013__x001a_îŠ]ÙãÉ_n§›I¯°ÿç_x0003_©pú@ù¿íÑSiP¿_x001b__x0001_FÚ&gt;ÕÓÆ'_x0015_+²Å§k·ŽGEÆ</t>
  </si>
  <si>
    <t xml:space="preserve">²À_x001f_“aÅ¯ûR—_x001c_æNi_x000b_Õ_x0007_PÁBs­_x0007_y+_x0015_ÁiÙ;_x000e_6Àïä#:a-Dãê¡ÎàÕ¿.µ:‚Ë ¤uË~_x0006_¢îÎ`ã¸”D‚á¬DÃ°©â@Ô¹äf@¸|¹Z›Û‹4 ¿_x000f_ò•ÐÏ¶z_x0012_ª»=Ã_x000f_3iÃÒÝÙ_x0017_€_x0017_“_x0011_çÆ¹‹¡ä_x0019_9ËÑ[¹ÕÇšRöåØuKä7¼„ÝJsáª®_x001c__ßf6I_x0016_æÅmKÞ˜ì¨¹aéÙrmKÖò_x0018_‡_x0018__x0006_</t>
  </si>
  <si>
    <t xml:space="preserve">žA_x0019_úL“M˜¡ò÷_x0004_IRÜ%ö?y àRŠå‹¼j™.~ô¬_x0003_Ú±µ¥€àä¯&amp;O)ýÄÁ@¢¤—_x001b_ZÞÀâ_|¶×</t>
  </si>
  <si>
    <t xml:space="preserve">_x0003__x0002_®pPýrV‹Ü"¾(Èd9ŽV§ø_x001e_¬ô¢œŽ©Ï×Ý_x0007__x0003_ü²«ÜÎæ‘Ù_x000c_moëÙ!Ts7{ý_x0013_†òÐ`ÅYO@«_x0018_™iœô¥}_x0002_úmTÛ_x0011_éR_x0013_Ú_x0017_C­A­îk˜·À_x000e_ØNH_x0016_rZÛß–‰¥_x0016_3€jRÉ"~ƒ‡’KÜì2\$—</t>
  </si>
  <si>
    <t xml:space="preserve">_x001a_Šo5Ëûh*~¹tÊ}Õsj¿h„ËNlaÌöî˜æŽ5I»QÎâ‚ÿ_x0015_¢¥_QšÇ_x000b_Ô_x0008_qÉ)_x0019_‘–ÈÈq‹Ÿ_x000b_t%L]1z1lÊœ»_x0005_ÏÆL:Ãx«±æG–¸í_x0010_cØÂ{_x001e_‹©ÏÂ_x001e_</t>
  </si>
  <si>
    <t xml:space="preserve">y¶Ê1™8ú‰¨Ör_x0019_FÔÿÄ&amp;Å9´M6?_x0002_á“_x0018_OoãWÜlfž_x001e_Åjiž³ÛöŠ­Û_x0007_1Õ•ç_x0005_tð_x0006_!\ÅRsŸ5÷_x0007_¸¡M½:</t>
  </si>
  <si>
    <t xml:space="preserve">AÂ¤£_x0007_T´WKðÅê8µè=Å^BíËóÔ_x000f_C-&amp;Áž1ƒs@+öp_x0018_¡Í¿ß£gH§)…h–Ó‡lMÓØ´ôL¨ÐÝ_x0011_‰_x0017_¥t­åš¤L¬V·êI_x0013_ÄÇÒ"P×ÕÉ_x001e_Ágpþp™&lt;áÔ—“éõu8£=±ÒQÿï©Ë_x0013_1dŠ€º_x0018_N„_x0013_NœšIéÀVÉ\aãV_x0007_&amp;EÛVq_x0018_‡å‹£eÇ ¥¼v#0ÓBgÝTq¿Ô¼x&lt;(s%.Ÿ…¢_x0012_Uffl_x0015_&gt;_x001b_oÛævÍìR_x000c_~AZÆ_x0007_Š8L_x000c_0äNéä•I“LÀÉ÷·å‚ÞìLýÅÂ_x0013_Q(6·Åb5”ýœ_x0004_8nX9k‹{MdCN]F9o^Œ_x001a_Î_x0005_'mçŠþ1«©’ÔUà~Qby\²NÞšŸO2aÏ¬ž¢X’_x0001_±û!ïO¢¯ŸQêä_x001e_Âé† ½•*²½ÂMá’Ñ#A_x0015_½‡_x0016_Ç[ˆ_x0011__x0007_…\eD&lt;ýXPÑ_x0012_u{3_x0002_0ý\ÄË(_x0010_û^]¹_x0007_+x&amp;ÓW*ñÛÄ$îÈw_x0012_vÊ ÿê‘Þ^È–r§÷Ê³‹Ÿ®2­¦_x001b_8‡_x000b_Y_x0015_\œY_x000b_Çð?_x000c_ÿû¼Éx_x001a_xUàSªõD_x0015_`:½åÓPÃ°Dl‹”Õ³aÀa›I_x001b_¼SZGñ[æ&lt;›^øâ‡3ò_x001b_å_x0010__x001e_#¨.‰8IUdN_x0013_ŽOÉ_x000b_y™ƒï_^:¼_x0005_Ì_x0010_†A</t>
  </si>
  <si>
    <t xml:space="preserve">û€&amp;</t>
  </si>
  <si>
    <t xml:space="preserve">¾û‘OFù_x0015_ka•…;lØ‘é†_x0016__x0006_Ê[z›^s_x001f_Â5ÖïÁ)íëDÐ87 Šù«_x000c_ _x0011_d¥õ_x001c_ŽÜZÒZ</t>
  </si>
  <si>
    <t xml:space="preserve">×…®	Ú6à†çú_x000f_„ÿ­YÆ”_x0016_*È_x0001_­=Jh¦ÔZèO_x001b_z_x0014_9}OnúO;ò³â`_x0007_õ_x0002_¤pæâ£_x001a_/¿_x0008__x000e_«àÔI¸¸Œt_x000b_+Æ‡áÞÈ:t&gt;ÃAæo_x001d__x0019_õ_x000f_´Tš3_x001e_Ö</t>
  </si>
  <si>
    <t xml:space="preserve">_x000e__x000c_ å7œ_x001d_S”¤‡¨—üìw³?ù1¬¨º¨€«òhæ…ÚÑú4ç·8™Ë_x0008_SEd{‡It[8Êy¤±¡_x0006_ ×OØ ¶g0a–•ur;_x0004_Ûäy_x0011_°Ò_x0016_(Üô&amp;²_x0014_»u_x0012_|!úÙ…ÆööÅ+}!ùš¶@;_x0006_=j_x0010_ïÛ³•@Eµ¥·</t>
  </si>
  <si>
    <t xml:space="preserve">»ÞñRjD_x0006_TXÇ|ãO›“Í?CÌ_x0018_H†BÅ</t>
  </si>
  <si>
    <t xml:space="preserve">«ozY</t>
  </si>
  <si>
    <t xml:space="preserve">Ž_x0016_5û{}_x001f__x001a_Sìr%ïERßÞCì›¬Le</t>
  </si>
  <si>
    <t xml:space="preserve">;ˆi_x0006_‰_x0017_—PÂræ_x000f__x001a_T´·A%in¯?là‚m¹¡:1ÁCùR„_x0008__x0004_†tsÿ7&gt;¾Ð¾ŒÔEw_x0010_ÙgòPl0_x0002_ç"œÑ_x0006_%¡Œþb'_x0006_ö#Ž’û^%7_x000c_X</t>
  </si>
  <si>
    <t xml:space="preserve">ja_x000f__x0001_ÆU…&lt;ÐNO&lt;/ŸºÅ_x0018_ƒŒo¡‚_x000b_Í#]£_x001a_\\3_x000f_•Â&amp;0_x0015_Fæž9èí¹–aÞŠzç_x001a_ëÄœ_x001f_=Ž¼_x0004_ŒªÇ„LðÌG¹ÉêÒ_x0006_r&amp;=_x0007_–Y†«Q%"Ð\`™F½•¿Ç)·À3æSämÝOúXÎÖÑæùb4O¶ÿâã_x0004_ÁXÿ×´À²1¢6Ú“z-ÿ-~·Z$+</t>
  </si>
  <si>
    <t xml:space="preserve">Z¯ªn»»_m_x001d_…Ä~ÅÇòcä­</t>
  </si>
  <si>
    <t xml:space="preserve">_x0016_˜¯o^_x0016_€&lt;ÖÙøw¶_x0008_êºŠœ?Îd¬_x0015_œrŒ9J³íäu` Y³ñbFý_x001f_=U_x000b_7áÀíÂKpa@È%Ÿ¡ô.7óGÚ¯ÓRp`(I_x0018_2ãÒîÖˆ&lt;‹’_x001a_z¶Õ†RìDžšRõl­V®ßA0R’ãÊm1Ÿþ±_x0010_´–£Qpqt›Z¼&amp;õcšPw‚ÒF_x0016_…</t>
  </si>
  <si>
    <t xml:space="preserve">h_x0008_n­¦	?_x0003_a~¿ðY_x0003_ž_x0010__x0005_Ô–qé‘®ÁTAÉWÁÎ”›òŸÎ_x0007_Æ6ï‡)—7L=lã‹“ñGVñ(Úþ_x0006_&amp;è_¯q_x0002_–*ã_x000b_¨_x0015_­ë|f1Ô†•_x001c__x0010_š&amp;C©ÔK=ÿtƒ¡õ[H\ _x0007__x0001_ð”í_x0012_†	C U`2p"Ò¤(Du ™=Üð#ákýT×Ñ_x0018_`qF_x0010_lSÀaóî¾_x000e_¬œžc}DªO·ùÒ‰T€–QC[#÷JJ4¦æ.ÊY¸YI×Úy%Íô$ÝÈÑ˜Žtk²5[¼_x000b_ò²ÍrËS¡z•8­¡J&gt;ƒyWÎÔ…0ö#`½%CˆoÅÌóq_x0006_m_x000e_}‡Ô0`‹ýÔbÑüãß_x001f__x001d_ëÙ_x0019_@x%„fL\</t>
  </si>
  <si>
    <t xml:space="preserve">èÛ©B4&lt; @„_x0001_bÙš¹Úg*¡¨×Awvü]nS_x001d_d²9®pó_x001f_ÏOŸ•®˜_x001a_ân&gt;ks_x0010_=_x001c_­dMOT‹Ž¬Bï¸æ2©âÑ#_x0019_€²Û•ó÷*ÅÑjÜ‘M1­T$ùŒ½»_x001b__x0004_£</t>
  </si>
  <si>
    <t xml:space="preserve">ý_ý¯J_x0012_3jÀá¾)~„ä‰â_x0003_ïÔ_x000b_*_x0003_‘ŸŸékG­_x000f_vlþb}ÄPÙÙ8õIep1†_x000e_</t>
  </si>
  <si>
    <t xml:space="preserve">¸ÑaWª––‡uþÍ4ô&lt;I¨ƒ@±~</t>
  </si>
  <si>
    <t xml:space="preserve">—_x0005_ÃôØ¼&amp;RÆ=ó"ÇÈ©÷_x0007_)Q_x0013_­_x0016_³_x001f_|™ZÆ&gt;K_x001a_ü€·HLµú%ø$‹x_x0006_½_x0002_ß¿_ÒÕrx÷ÏÅTÆá‹ÒûÉª¢ØnE¯ÆJ</t>
  </si>
  <si>
    <t xml:space="preserve">Lˆ…œOÊë[ô´Ëªp­?êân¶Bf5ÆÔz¯@_ _x0002__x0019_f$î!"¨£_x001b_ýQïöýŸ¦ƒ|ãt¦_x0016_f´ùûR_x0006_]Ø?·Wòý¹½ÔAÛW?_x0002_Ó¨$­ñýãA©TI¡£IÑ5„)&amp;ˆÕè " 6íÓüý_x001c_Ig_x0011_ûÌ</t>
  </si>
  <si>
    <t xml:space="preserve">Ð:›½\_x0006_ÈL yó	Aˆ_x0018_øøúŽÔ®_x000f_¡ÁÆŒïê‹± }Äï_x0007_&gt;•zßØa]_x0002_Ûñwü/¤ª}A_x001a_HNË_x001b_:Z_x0002_SN&gt;Î_x001c_æ‘¡xµ•-¸M+ÒÃ*àÑË_x0016_á«ãÈHÀ_x000e_Á^ÕpÝ_x0005_†</t>
  </si>
  <si>
    <t xml:space="preserve">­å?€srZ­?_x0002_Ü½F·_x001a__x0016__x001c_Çƒy_x0001_+“ÝqËßÁqoð_x0018_×ÁÉC:tS :tçãº8!ÇKr\"Pk_x0010__x0004_ÈMrÆC{Ô</t>
  </si>
  <si>
    <t xml:space="preserve">_x0018_@](¼×„å_x0013_Á[Œ¨ˆ_x000b_´êr—óÍŽR8_x0003_¤Â©t_x0014__x001c_LKn³¢n2</t>
  </si>
  <si>
    <t xml:space="preserve">˜šûU'‘|Æ;ûZ»Äó_x001a_¸+ _x0002_gig 7ªºV‘uÞ›¾JÜðT—1Q¾_x0019_m­ *´Ù ú*dÍ­EW:Æˆ`«_x0002_ÍÊ ’l{£Ëé&amp;â›Q„_x0002_ï_x0013__x0010_Ï]_àûë‹5ºÜ_x001c__x0016_ÃJb</t>
  </si>
  <si>
    <t xml:space="preserve">^?ïô›_x0011_­ú_x0013_Ì÷U¸Ô£VÃ8ÇPc9ÙžÇØ³ªwmGµÞP¤ •_x0005_Såv|_x001a_àìÅÕ´DV5D_x0018_¼ÇSJ¦i¥_x0011__x0015__x000e_ÕóÂçbÂ–÷G.^#Kå¢Ç_x0015_•ž_x0013_ó_x001a__^Ý	à_x001b_äZ&amp;ÖÞ¿m_x001e_{k\/»_x000e__x0019_Û‡AÑtí²©wøglrJö_x001c_ìÖ_x0008_çyæ²_x0002_šÞª•_x0003_œÿ°-Øúžå	Gh´_x0011_Ü&gt;4_x0018_</t>
  </si>
  <si>
    <t xml:space="preserve">_x000c_B_x000c_á"´_x0011_Ä_x0006_ø—kØ®‘–j¢G_x0004_:OQJÛOH\ºáJÃæˆ_x000c_Æ%ÞïIžÆ¥_x000f_Äþ=Ò}^(æ%_x001a_ó±wtr”&lt;kWrlˆn_x0015_Í‰@9Ê|BÖ|W­IQ©þú&gt;5_x000f_—%;—_x0001_Ã«Å–¤ï¸µÏ4ìÍzö‹¢|ÈýÆ{_x0003_yFöïW_x000f__x0004_&amp;Àg*mUK_x000c_¾£1J–oÃž_x0002_¢™Úl(ÇîçÈ_x0015_êÿÊÐ$¢’_x0008_Ñ5°È_x0018_t`ƒbã_x0002_Ú|•º0‡þUª‚Ì¿éÕ[³¨$ÌÐô¹8£=vç.ú“?DªØÝ_x000f_]Kâíàå)_x0008_ªWañÿÔÃzx_x0008_âÿ”A¹?z½×Ù5À _x000b_f_x000f_7É­“:”K¤àa_x001f_ÿâ&amp;µì·Žr§S¦tYÿËÝ¯—†|3™u£æ¨_x001c_A&lt;‹H_Iú„´</t>
  </si>
  <si>
    <t xml:space="preserve">ùC‡_x0018_ÕžÈ1¬íYÕ]\9/„·-zëB_x0007_f1{ÜÃ›Ô® \U/ÌÆ¯6J_x000b_XÖÂv’6;'›E_x0011_“UšÏ‚_x0005_ƒYõ\&amp;¤u_x0019_*…ÕÒ‰sáB_x0014_Øíc¬_x0004_V_x0012_ÆÝ¤</t>
  </si>
  <si>
    <t xml:space="preserve">ðµñŠI„(²00¼B”±_x001c_</t>
  </si>
  <si>
    <t xml:space="preserve">XôáÔ_x0008_`%ä­’.Flsª“”M_x0008_éêäæaac©€Ô’•—!/ö_x0019_lzð_x001e_Ú¼_x001d_Ú!yÛ½F_x0019__x000f_'çŒìµëæß6</t>
  </si>
  <si>
    <t xml:space="preserve">´°_x0008_™œ¢Mà_x0008_ðsý_x0015_tm.¥uì"Ý×//ÁhÃ_x000b_¹_x0005_"Ù­ú²OU·JjfDF:Í–üâwP'äd{_x0002_­Kë&gt;ò£$4Ú£óciÌá Ú†ö</t>
  </si>
  <si>
    <t xml:space="preserve">ÙT«Ñ—cÊ8L7~¥þ°å_x001b_D"Ô»%xfVÉ*y»Z·_x0013_¡_x0010_0¼Rà0ŸXø¸u^C_x001e_—Ã8œðör_$ª½e!÷A7‹ÍÐ(-ñÖG2SKÉsŽ ëúfç[ü‹Ã™_ÿC•îMÂd_c_kEÆÁ¤l€i</t>
  </si>
  <si>
    <t xml:space="preserve">]_x0017__x000c_iúØ¾e£@_x0010_`É_x0014_Å@+_x0014_ùÉñ#Ò]†_x001f__x0019_Ý£›'E_x000b_¯åÆÇ¨@_x0007_ïU"_x001d_¥&gt;_x0012_çÏL~‹œa¶.J`º'zqs?Ù)&lt;&gt;jSØŸ·_x0005_á¯ä_x0004__x0007_BÚ#'Æ¡I¾Ò.}öÈŸ_x001e_ù@¤WÛ*ñk'´Ï¨bM¨öÒˆØ¤Û°óS_x001f_U_x001c_?.AA±ýKe_x0013_Þ0_x0011_CGLy)ŒQý£E/òQd#C¦¢&amp;)_x000b_ðõÆ</t>
  </si>
  <si>
    <t xml:space="preserve">_x0013__x0014_ñJÉÇõey_x000e_NçògºO€ð\AúÀáýúN–™»ÓPªúwáÜ¢Î²$a=È¦á%ëÆ¦ª+_x000f_´ÌLÐ_x0010_¬_x001c_À2ÈÒ1¼vÁqÛá€?pí‹b	Üâ</t>
  </si>
  <si>
    <t xml:space="preserve">Þcçüx_x000e_bàÄ­þaDM™</t>
  </si>
  <si>
    <t xml:space="preserve">[</t>
  </si>
  <si>
    <t xml:space="preserve">Èm|WgRxF_x000f_?ŒZÍ@µÚ6_x000c_œ¡@Ñ_x001a_De_x0005_T[&gt;L/¸þ4®_x000e_«P_x000b_Ý²qgß•’^'ÙDb_x0001_	Yb ™‹lÖ¥ãÎ_x0010_ZGN_x0007__x001a_Cá$®ææƒ)_x0003__x000b_</t>
  </si>
  <si>
    <t xml:space="preserve">Pºò:§Ð®_x0004_ªõ%_x000b_‚_x001f_W˜ó%:ébI_x000c_o}_x0005__x000b_ŠeÑwq¦·Ö;yÃ¤o’š„b†0_x0018__x0002_z_x0002_êò1u•[~/#Qž»“æ_ð_x0007_ôšÚ]Î„‚(</t>
  </si>
  <si>
    <t xml:space="preserve">R™½_x001c_s_x000e_yìeK®ïÙÍ‚Ö7_x0014_ã-­€ÒÎþ`»ýéd'_x0019_m_x0017_DÔO_x0016__x001d_Ãz_ö_x0016__x000f_QMË$žï_x0012_&amp;â&amp;_x0017_0Åý¶mb¶_x001a_ò_x0004_ïú×w¾Óâ”æÀÈ_x0002_ÇèV9_x001b_•ÓÒ`ÔV=„µ­TdlÁýE_x0016_´ËÛ?ô-Y</t>
  </si>
  <si>
    <t xml:space="preserve">Öº¼š#õö&amp;±Ë!ªè-	kæo¬_x0016_Œ†Ñ.»ž¼y–úEtAÖ•´Èø+DÓfã:‚YŠ.È_x000b_§_x000e_#I_x0001_Ge9ðWt&lt;n.ë´ _x0012_PA_x001d_BÞ|Ès‘iVŒrXrò'9±ÿ…ûKŽž§È_x001e_(_+Ì¬q_x0008_:sÚÿL[[¯ò™_ŸƒÃùh_x0017_AÝã_x0017_5§W¦.Ù_x0007_úòÜ""‚_x0018_…Í@ÈÓft_x0010_G_x0017_g/ßpŸ_x0004_•t:õ¢ØÏ3–1œ;¤öÏÔ¹t_x0019_	ŸüCx€L_x001a__x0019_AšŒÞéÐ“›æ_x0016_h8 _x0001_</t>
  </si>
  <si>
    <t xml:space="preserve">u_x001c_ÍjÇmx_x0015_'·™òŒ­¥õ_x001b_=šùÓ_x0003__x000f_Ñ6B‚)%5×™wn-¿!M_x001f_Ë}çûˆ*_x000f_Û»¿ómE-ËL_x0013_{à‘_x001c_Qü_x001b_µ_x0019_^®_x0006_sK_x001c_oõÍL¥_x000c_DRo_x0001_‹Õ¯'</t>
  </si>
  <si>
    <t xml:space="preserve">_x0015_ÇgdŸ”Öò(ß˜'Ðïè‚</t>
  </si>
  <si>
    <t xml:space="preserve">ã(1}1J‚Îþ[_x001d_e</t>
  </si>
  <si>
    <t xml:space="preserve">Tá‘9&amp;’Q[®©”6æ_x000b_„ÕÜ±cK7;</t>
  </si>
  <si>
    <t xml:space="preserve">É¹ÛA*jýå­_x0004_ØîZ´]_x0015__x0011_/¶-h'ßa_x0004_;«™q“õß•pmn3äûÏ_x0013_·_x0019_L¦ç_x0012_xlÆ|P³ºƒ_x0015_±ö‡5_x0002_Æ·¸+_x0010_¤Š4ä_x001e_&lt;Ìð_x001e___x0005__x0012__x000e_õ_x0017_</t>
  </si>
  <si>
    <t xml:space="preserve">¾&amp;_x001a_²D€&gt;^_x001c_»_x0013_½4@«Rß®˜´ÅIí¤²‚_x0010_L`YÍ_x0015_³ÊÂâ1‘f³L¿_x0011_ñæÉú'Æ5R¸ÕÆ4Ÿ–»Ëb§Ù_x0006_éÕ¾ð˜+¦r=ô_x0008_Q‹_x001f_</t>
  </si>
  <si>
    <t xml:space="preserve">5âì’¬’f_x0017_¾Èñ÷ÀóÈÐÔë_x000c_êQRÀ+Š/”¯ôèÉ_x0005_E¹?›ä_x000e_œ¦±ÆÞ¿A•_x0013_É[ÇC‡¡ÎšÀ	_x001d_Ôœ(ó¼zµµšÙ_x001b_—á?±_n /‰ˆ¹b1Ù¯²_x0016__x0004_„¼»ƒ?9LŒ_x001b_ÑÌv¦:_x0001_ú§AdÐ|]_x000e_ù}ËPŸ¬”"_x000c_ ¨±Adl¢¦7_x001f_^ØV¶‹wjÇ×óÄkŸQL_x0016_÷ YùŸsÝ.)‘`}]ÌÖzeK.š3ñúììÂµV_x0013_ž ÷vìýguôÚºbDã¦_x0010_JÖP'ÚÌCfíñ¨¦{okÜ_x001c_*¡!˜ËnbçúÚ^‚E7Pc#_x000b_6#“*®Åb²·Œ¿à_x0017_ ×_x0007_ÅH6àÝà_x000f_ˆ-Â„8«	ÛÜ"œ_x0015_R—_x0016_þn;“ä_x000c_</t>
  </si>
  <si>
    <t xml:space="preserve">öå‹L§³¼$rÍÄ÷W¬£Ú²Œ_x0001_0§-°¿¥m_x0012_§_x001d_®`e³|@W˜{êÒæ3Pc@_x0012_Fá¦eáÝG®ò€1÷-Žû‡‡McÛ´B½O4cH_x0008_añæ³zÍò±ÕË_x0001_§ƒ²!Ò§äØÒÀ±™NxucˆÈ«æßˆvÎÌè5‹_C6_x0011_w</t>
  </si>
  <si>
    <t xml:space="preserve">˜_x0018_‰iœp$ë–_x000f_I™.;-„qµ_x001a__x001a_Càø–r–_x0014_NàLÄe¤èìv²£N&amp;‘Œ‡ ý.GÉ_x001f_-‘ÒÎÒgÌ_x0001_</t>
  </si>
  <si>
    <t xml:space="preserve">É·0Ðnd_x0017_w_x0010_ž_x001c_²}OX_x000c_L_¸×M6ßAðÒ_x0011_o¢Êí©l¬€x˜wm[ÚŸzr_x000c__x0015_Áƒ’Õ»&gt;b þ*½¬"P©ûøÓxþ_x0015_JC+óÜøaU_x0016_¨_x000e__x0012_wàÿ]œÏ</t>
  </si>
  <si>
    <t xml:space="preserve">_x0007_›_x0010_w3žÍ¹‡_x000e__x001d_ŒQº8A•6kò¼Ù\n_x0001_¬MR_x0003_û</t>
  </si>
  <si>
    <t xml:space="preserve">_{P¬Ató_x0015_ì€´ˆ_¶®7S|Â_x0001_½b</t>
  </si>
  <si>
    <t xml:space="preserve">we«u;Ö†_x0011_¦_x001d_Ó}&amp;@	S¬ÈÄÄN!_x000f_CËž_x001f_¯_x001d_I—s}*_”ÙÝÆÐi_x001d_Pmôûp8°¬x7õáŒˆî‹q+_x000f_¡‡Ž_x000c_W_x0011_ÿ_x000f__x0010_u&amp;ô¶¿¤Ž«U`_x000e_¿½uÙ÷ÏøWîN`×å_x000e_zíd—_x0011_½?úãÑ‘“±_x001c_«zmÒ&lt;ÒF_x001c_“_x001d__x001a_•ìäˆFx1Î&amp;_x001d_2«o¹ºº%_x001b_°J$T_x0013_6ó›úÅ_x001b_ƒdXÀJ_x000b_]î¸Óë</t>
  </si>
  <si>
    <t xml:space="preserve">‰³_x000e_Î–:¼ò‘pôã.”ç«j|5+_x000e_³î¬_x0019_Å7TÁxNÒ.ìŽ~</t>
  </si>
  <si>
    <t xml:space="preserve">¼‹º¼¶þ­ŒŒ^'æ¦_x0011__x000b_|Á›_x0004_‹ðÈÀæFÅlL4ö.ëŽ_x000f_âv_x0015_¹’¹´™©Q`8'ó_x001b__ rÝ„}¾lüñ_x0015_Ï48ð1c|_x0014_99™øPö0ú5¿_-œÑ³_x001e_:_x0006_(6ýÁT†ûJ²_x0010_ ŸÈ—Ðº¢;_x000c_K&amp;D_x0003_%fÁXïab_x001e_´)ØšŸ¯‰†B_x0015__x000b_!rEF_x0019_ò_x0010_c6íÀäýrìÒd_x000c_Ð\ïÇÒ—õ…‡tß_x0019_še«NÒ@MÛe	Ï7¸ŽRÙøMBV~„Ò wVKNk”_x0007_‘_x000e_‡‹!ù…¬ët/&lt;äõ;_x0019_;G_x000e_ž$³Sº(qF_x0001_À_x0016_¾Gº’B_x0016_$Ììô_x0003_Ÿe"®Rî‹yÉ¹…]Ì¡i_x0007_Ö”^:_x0003_‰æ”bq</t>
  </si>
  <si>
    <t xml:space="preserve">ü¬0M*^_x001c_¼Õ</t>
  </si>
  <si>
    <t xml:space="preserve">gwkÕ^_x0017_«</t>
  </si>
  <si>
    <t xml:space="preserve">M_x001b_¨0¡ûÕvOQ©°Œ_x0001_§ØHI_x001b_n_x000f_mÀŽûV³„vª…_x000b_Wa‚3“XYB_x0019__x0002_…=‰*þWÙ¨ù¾•_x0007__x0011_ÍŸ=Zn”äÆc5”£_x000e_èRh_x0003_H [h¶/L	‰¢.fœ`(4^q–ýþî	gb_x0006_3=Ä^¢ž·¨ÔìyùÝ+_x000c_%±‘sŒ8ÕåŸÿ²þ•Ù_x0002_À»)C_s]É(ÄÔ½U.És³}W½¶|Ÿ{0U‚Zæ£&gt;Gí</t>
  </si>
  <si>
    <t xml:space="preserve">|g'†]øÕ“Ùéâ_x001d_S_x0007_ò_x001e_Âqô–ì`Œ»´w~²&gt;_x0019_÷VÙ£ÝÆ&gt;®½âåkë½¢_x0018_</t>
  </si>
  <si>
    <t xml:space="preserve">YB5~ôb¼ÂîVçÒ&amp;HsÑG‡_x0008_ëývnöëYÿÏzXeû«ø¶P_x0019_3_x0004_JäM_x0015_&gt; +àjWÖ ÐÈoeež¢]ø·Z_x0004_†4_x0008_¨oßjŽÑ£·_x0011_þæ5™ËwÊŽªL!R	šr|øV»“spÃõßž‡_x0010_’aØŒ	ŸÌ‘&gt;_x0018_Ð_x0011_½šû=:¸È0ñ&gt;&gt;&lt;n_x0012_¬_ˆÃ¨_x0017__x0005_§–d½é_x0019_ã_x000c_5Ù…_x0011_c’/«_x0003_Åã%BWÇ±w•`/§J~</t>
  </si>
  <si>
    <t xml:space="preserve">æ_x0011_é1(n%™/ãààäÝÊ‘ÙtÆUíç³_x0001_ú$–—;h†ó¤÷|a_x0003_ÜÜ=À8_x0007_M_x0010_…že_x001b_£·ï¡_x0006_PÇ»i|^¨àºÊ_x0017_ì›÷t`_x0017_Æ†ŠäÝ‰t5K¬‘_x0010_ƒwÂÕ¢Æ×rÇuP_x001d_ig„À);#@vÑŒé?_x0008_ú_x0019_i)@ˆ¨"4Ï¸¬en:</t>
  </si>
  <si>
    <t xml:space="preserve">°¬ðßoÐ·ÝÜÅXö‘_x0002_Û«zrì_x0015_?°7³Î_x0008__x0001_à†N_x001f_ð/ñà¬¼X2W_x000c_·_x0013__x0002_ !qÂ 5â;¾°¸Sk</t>
  </si>
  <si>
    <t xml:space="preserve">‘ØmæbÙ“ÐàV¿_x0006_¼åaƒüsÿô YÇéR_x000e_%.8üÐ²</t>
  </si>
  <si>
    <t xml:space="preserve">5&gt;²?ç_x000f__x0011_Ô&amp;Ô[!f¸º‹ôK…9œCÒÆj_x0007_^ä)Œ˜¬_x000e_È@_x0013_¥_x001f_ù«Q_x000e_bö½mRµÚ…_x0001_ZBž9ü›€	_x000b_T#DJ.ë·Ù_x0001_</t>
  </si>
  <si>
    <t xml:space="preserve"> "•Lëâw#Ò/ÒW7…_x001e_Ë</t>
  </si>
  <si>
    <t xml:space="preserve">ºo:©_x0001__x001d_¡IšØ_x0015_p_x000f__x000b_òXœž\¨ýÜÇÌ5+ÿ•D*Í²"©_x0010_t?ØeÆEKc×r_x000c__x0015__x0003_“­e_x000c_‡	$HÃ“‡©hÎ_x0006_Ê%FÍ"Áf_x000c_K®Eì³º$É_x0016_¬X_x001e_¸?ª_x0019_}.ì_x0013__x0006_]X#_x0019_§bR-×˜_x0008_;=²Ò‰+uV3_x001f_\çxTšGþêHØ“oí‹äéÚe_x0005_­æø_x000c_"\µ×T_x000b_e_x0014_}_x0016_ëJÜv:ƒ{*ª…ñ¶(Üñãÿ`P2_x001a_â²yGo‘€ç</t>
  </si>
  <si>
    <t xml:space="preserve">ÓŠ“B¬Õ`À~vmõs!:¢|‰å¹Lo)%_x001d_Ú_x000f_?;¬èjÜÚ&gt;ÖÈ‚£O/ö_x001d_'’MQL1Ž:_x0004_[‡ûÚÝ=²Ìugí/_x000b_„OÝN&lt;ybgÕ_x000c_Mkíû=§Ûw_x0011_”+!ÙDýOBãiÒ~_x000e_Œ_x0008_ÐÊ_x0017_û¢_x0005_›…(gì©Äõ/ÃÀ_x0008_}Á­ 	¾æþÜ É</t>
  </si>
  <si>
    <t xml:space="preserve">-&amp;_x0012_SØÀpøDÊK.áaLóÜ´&amp;—_x0010_½V–Óz_x000e__x001c_‡À–c€1ßD|×¸jsíE_x0015_¾éºœ†ƒY3–W‘ÛdÍ×D¨ˆæž6_x001c_æÛõA¬D¿)1(s½y&lt;Në´‚dFŒMý#ãz‘@È4¥X$~_x001e_W§k</t>
  </si>
  <si>
    <t xml:space="preserve">V÷&amp;Pªþ"àÐ˜£t¨ÑîÎ%ùˆ‰z_x001d_ˆH)òó§s)f¨âYj§öÁf_x001d_D‚ë-ØÉ=&gt;¿-7ÀÞ¯:_x0014_ˆÕŸÆû_x0005_ÍëL¿pyîäŒ_x000f_4º1_x000e_çEè»ˆ™_x001f__x0005__x0005_U0_x0015_B¯_x0004__x0019_ÜÏ]£Ù[ËŠ¹‚ßÖãÜz_x0005__x000f_X€Ñ)ÜP’'YP8~¤Y_x000e_0ó÷ô59¬{_x0003_¡r³}Èõ_x0005_‰_x0002__x0013_rÉ.@Øø_x001b_™(_x0004_u3S{­«¸B_x001f_€!«Ú|ë_x0003_Ù­&amp;˜×ª|¸Ù_x001d_7</t>
  </si>
  <si>
    <t xml:space="preserve">Ì»©¯nÝºÔ×_x0001_^{+Ý_‘ÝgÝ@Âºn_x001e_R¯mÍßv¥ý¯t¸Ãè"Ë÷®_x0001__x0004_ÂÑïÙB¤;`n…_x0011__x000b_ÜÁ_x0007__x0019_DþÐŽ)Nö6UFã_x001b_/0A1Ä”{»ˆÖŽ_x0001_¢%_x001a_Ýo¨ð7DÛ§èå¯@Há_x0015_o&gt;¥ÌÂ(¿H~´û_x0012_µÙ]ô°Ok†£VïVcý_x0008_«_x0004__x0007_á?_x001b_tUt—“óøžRønÖ_x0001_†¿ˆO¯úLT)GEÍâÚ²ŽÌÈ@d7Ê_x001c_ìUñþ_x0017_˜ _x001e_–ÄD¾6r&gt;Q!ÑcÝá_x0016_•\^fË_x0016_=í</t>
  </si>
  <si>
    <t xml:space="preserve">ºÃ&gt;Àzþ„Ù+kÉŽ_x0010_?…ÁÃ­LxZ¦F–£ÒÙÓHãáÖýú 7ÍWoà60ä0~›\”_x0007_Ø_x0013_¶Ê|¾</t>
  </si>
  <si>
    <t xml:space="preserve">kÑ¥nà+‚?.«fý²…_x0005_Ö_x001f_‹?H¤—›Ž_x001c_=ru_x0006_øŠÀ×¦}E_x0004_¸ø3¡ÅŠ_x0015_</t>
  </si>
  <si>
    <t xml:space="preserve">L=½™ yµ¤/éæ_x0016_EuÏ_x0017_Þÿ†ƒBèœ&lt;T~$2™³«ª_x0006_ó_x0018_ôÌ7gÜ]H½Ÿ÷_x0006_4FˆÚD)5Òg£_x001e_†£µO&amp;˜¯4‹þ"QPñJáÐÃ_x0016_Œo\•í÷ló_x0015_¡¾Èêr³O_x0004_dMüŒ½Ga‰¦GÔ³.;4_x0003_#ñê_x001a__x0003__x0018_ûSú_x001c__x0001_@&amp;c_x0012_†9_x001e_Ëþxòã†kæ™&gt;«D÷n_x0001_4†PÐãË°MÌ_x0017_w_x0006_wCCJÓ€_x0004_]r1è#P_x001e__x001e_Ff_x001e__x001c_ fô‡&amp;üÍîQœ_x0011_ºbCj;_x0003_¼ƒ~…G)V9``³[Á*=ðÏ±È2µ±g…megÇ#“Ìt_x001a_‰­eÛi£OŽw_x0001_°®÷WÒ~ee_x001c_Âü©éo­Š±_x0019_vúÈ·hÛÆðº|_x0015_</t>
  </si>
  <si>
    <t xml:space="preserve">#ªRŽ÷ßg’vADÏÔpÅè_x0004_&gt;ò£ØÀ…_Œ™‰&amp;Yº¦!3U`úªÚ_x0008__x001e_ƒó_x0005_»ØèX_x000f_GZÅú!GIòZÞJ=ÿ_x0007_2Êù_x000b_rìž_x0013_ŽßF‰‚ü~ïêøŸô¿{</t>
  </si>
  <si>
    <t xml:space="preserve">»Ûß¦Y É¢;j&amp;_x001e_ði0û"ÕL®¬ÙY(ô7æ_x001b__x0005_ä1_x000c_5hœ÷yònRê_x000c_òG_x0014_dIÚÝ®••.ên£¿QûctzAJ_m¤—á_x001a_R`ÝÊŒ_x001b__x0019_ñR_x001f_ô’ž©¢(?ïdê'_x000e_’Í¯_x000f_?F§Z¥p/¾!ï0Æ ßó¾°aªR&amp;¤ñ$»çX˜_x0002_HâÅ–—§¶</t>
  </si>
  <si>
    <t xml:space="preserve">I&gt;_x0013_ä5‰PÇC‘•°sý»pv!_x0016__x001b_ë_x001e_ç&amp;Ô+/–tH©ñ"ÇÅ_x0011_4ëé¸_x000b_hú*}š±{•ò</t>
  </si>
  <si>
    <t xml:space="preserve">Ýþ_x0013_¿ø?KÖ‘_x0007__x0013_</t>
  </si>
  <si>
    <t xml:space="preserve">_x0012_/×ùq_x0004_sñ]æÖ¨ÈAøÐ:jOÔ_x000c_Þu‚(_x0002_²_x0011_°_x0012_+_x0011_L6_x0001_i_x0008_Ñ›95¨Ë+ˆÿç_x0011_‡+þ_x000c__x0016_9»í`wÃñöÖ_x0017_’ìÅ¾«ñä_x0007_{¡Vz_x0010_ã/_x0002_k_x0017_v_x0018_ó07„ø6b æQý1vâ@</t>
  </si>
  <si>
    <t xml:space="preserve">±„Ùµ4HVŠÃ_x0012_Y_x0008_á9_x000c_T_x0017_Ú_x001a_€ïP.ÕÿX–hþë×};e_½_x0004_á:’%@ÝÌøžàI“ÜŸ&amp;_x0013_N_x0004_äøC&lt;±Ð~¼d_x0015__x0014_]È_x0008_1$©Ÿ_úñ–$6¢</t>
  </si>
  <si>
    <t xml:space="preserve">·å§YX¬­&gt;?Ð]_x000e_&lt;Kß¢a_x0012_ÓŠ¤_x0008_5ØâÎ¡_x0018_ü1x1ªÇtVht=ÃŽ§uœ_x001a__x0014__x0018_/d_x0002_•ñ(L6ðS&lt;ßà_x0015_«O _x0015_ÌzÕsR¬šŠaú~­Ð\Ïþœ{ñà²Ž_x0014__x0016_¤›óòSæÀêìœôúþ²Õ_"ì’£mlŽ×˜¿±ë•_x0015_×Šß+~ {l_x0017_{ÎFT%ìŽ½ç8ë3D»’EÝ</t>
  </si>
  <si>
    <t xml:space="preserve">_x0002_\YÒ0SäL6¿ZCË	ßÍ!n¦ø‹[_x0007_?o„“qÂ«mz9ò@ ËøÊ—-¨	ÎdÉCñÎ5¶×}&gt;qÔY jÍÛQ4y¾µ„Oì:o¹bÕÅŽÉuÎâô¡XÃ…Í˜_x0003__x000e_FÿF™H¦®Y#°Gs¥}½ÈA_x0004_¶×_x0017_€^O7tery›ù¼O_x0014_</t>
  </si>
  <si>
    <t xml:space="preserve">R_x001c_½~‹¦Þ\c±m</t>
  </si>
  <si>
    <t xml:space="preserve">ùÛO_x001c_•øäÚÖø-ZÙ</t>
  </si>
  <si>
    <t xml:space="preserve">9_x0013_z™³_x000f_OÖý\•æÛ—_x000c_ïï‚êµ*ƒ‡ÔÖ•¯éaJè‚Ä§·h7¤¥Ú?_x0019_ÐâÐzX#ïG_x0016_­&gt;µ	©4••_x001a_—=rs«¢xñÙ_x0014_aå™óŒ_x001c_…Ð §</t>
  </si>
  <si>
    <t xml:space="preserve">VJT</t>
  </si>
  <si>
    <t xml:space="preserve">9×OMaA_x0016_(ÎéÑã0_x0015_rø˜þ_x0007_ROõ_x0003_¾_x0004_ZkôøØ3lÊ@@(×Ès¢áêhr±Õ_x0016_Yu9ªKÐ·Š|}Ï58Â]Ì]„/·Xè°‚xÀú_x0017_÷ŸmQ8!Ý~=–ïýþQ_x0015_+‚f_x001e_l_x0006_¦)¿ÇÎ•ã¯Y…ÉÔ_x001a_SÏ‹g_x0010_;|ª•Š9kÇOïbÞ_x0005_qgëÿ_x0003__x0019_·}VUÛ_x0011__x001b_»ý_x0014_¥ÎÙ±_x0014_–75²‡—C×¥ðÕ¿_x001d_wMtÐw…°Ùuöì#çæ§_x0010_é$V^Ó_x0008_PmÂt</t>
  </si>
  <si>
    <t xml:space="preserve">¿&amp;w%_x0006_£3õãÇÇNu=_x0003_ÌÄ¨7&gt;ôÖõ_x000f_eŽE%ðí2</t>
  </si>
  <si>
    <t xml:space="preserve">Â G!X–}/kw._x001b__x001f_".ÿ\ŠxK²Pj).‰ìe_x000c_ÞSäß•îA¾|›µºº¨ÝÚ_x0015_ï</t>
  </si>
  <si>
    <t xml:space="preserve">x©ªí@z_¹6¼…4÷)Ø×:_x0011_yG†29uÏfyÍÓÞ?ç£É´;_x0015_òë&amp;éÑ…‹”Œ†-_x0016_M_x0017_Ça_x0018__x0003__x0003_ö_x0011_&amp;Ãðú</t>
  </si>
  <si>
    <t xml:space="preserve">ã|` %º._x0014__x001a_`øðOJ¦§äiúÇ&gt;ZÍ_x001f_‚P3</t>
  </si>
  <si>
    <t xml:space="preserve">t_x001b__x0016__x000b_T;·—_x0014_möxwÉYÉªÆ=•n_x001e__x0019_±šÎ1™~oO1jk_x0006_ÅGž‡¢Ç÷_x0014_8_x0012_(àÔ¥€ê/z”Ãe9ÆB³öúceç</t>
  </si>
  <si>
    <t xml:space="preserve">]ì¶7ð(¯ÊvbX_x0016__–bçÏ</t>
  </si>
  <si>
    <t xml:space="preserve">_x000f_Û+ {b¾#â¿ˆ_x0018_Tì2¯À"S™¨7j_x0010__	?Îå8Ý_x0013_lc_x0013_k¨_x0001_É¬F;¸_x001e_~œ¸2Ë_x0013__x001e_ft6¥PÌ1_x0008_”Yàv_x000f_ºÖdT_x001b_yå[àŽƒ"Rx_x000c_‡Â§e‹[ŠBÎfC\ñ!+t¼*_x0018_ÁPoÙbˆ_x0004_±Õ–l‡žë_x0015_</t>
  </si>
  <si>
    <t xml:space="preserve">_x0008_É©_x001e_Û»Ø’k`·ôw_x001b_Ü_x001d_Ø)ø­_x0017_êo3–_x0013_°°Þù@ý¢T'</t>
  </si>
  <si>
    <t xml:space="preserve">^Ä­ªÅ-</t>
  </si>
  <si>
    <t xml:space="preserve">_x0006_÷Pî==*ÉÖ`Û‘L _x0010_¾)Æ_r_x001a__x0002_‚[iã·XÞ?_x0005_ÃÁ-"SÛ_x001e_*P¦Dä:n¾Ì/JØ„hª‚ˆÖÊN§æ{á_x001c_¾‚%´_x0015_ð‰3ò×†ó¤|1Rì¤_x001e_/hÊ(Ú©H_x0011_…ëì¡5Õ{_x0008_'UB—¯À&lt;¢(™_x001b_ç[æˆÀggŠwÖqÉ€W¾…LÛg3£kÃ_x001a_^«Q_x000c_&lt;Ù99|_ 4ïnâ‹¤n(ÞdI/÷N5l^ðš…²â¾€_x0003_ÊâŠWXðñ‡ö¤</t>
  </si>
  <si>
    <t xml:space="preserve">líÖ_x000c__x0003_»_x001b_2ý1_x0002_´gÅ¼_x000f_Ís?2éRB_x001c_l_x0018_</t>
  </si>
  <si>
    <t xml:space="preserve">³ŽÕö2i_x001a__x0016_ï_x0006_C¯Ç_x001e_ŽÆTl_·þ¶"Bx~E]tØ–£74ö”;_x0013_Û_x001a_P_x0006_ ¼E&lt;éõ&lt;«ÎTYÍš_x0005_+ÃG{]¯wZ·CðÌ:éÌX~«ž]WH¼_x0018_ì_x000c_6i¼ÓDvZ_x0016_é/ãÚ®Bÿ_x0001_˜ÈÉØ|_x000e_o_x0018__x0014_LDÂéôóñÄgÎÕ]nîOÖ0_x0001_½î¡â?Þ}_x001d_¨_x0019_äˆ_Åç X</t>
  </si>
  <si>
    <t xml:space="preserve">Yhd~Þ[_x0011_%_x0012_ÅÅæ—Üj˜E)f2Ï‡á¢[¶Bg]_x0008__x0004_ìòHÞÅ_x0011_!t2 QïÜ©9ðÌk-</t>
  </si>
  <si>
    <t xml:space="preserve">_x001f_?2f‚ùP_x001f_vK ¯d6›ÓÔ¶£åäQœ¸LÑ¬‘/qs“ÍÊ.±¯î*ª=ßÎnÙk_x0015_~!¬…»)„;ê+›k^Ç¹_ò¥'/Zy×6_x001b_wg«¹¹ˆÑµÀlµ&gt;Ùþ4·ßy³dò_x001f_N_x0008_Sv_x001b_á8†up4(úWx¸)&gt;¾Ó'³&gt;Ô_x001b__x000e_™aN€ÿÿ_x0008__x000b__x0019_9RLéP_x0002_</t>
  </si>
  <si>
    <t xml:space="preserve">…ü+\Íù³vª#*+Bçà_x0015_†\ ìÐHÚk¦‚Ï‡Ôn:%Uh}USà×lå•L(ÄHôiŸ©àìüºáÜ8Ø’Ò3¶Ò8`GëËüI§Ø ú_x0007_œžÆ³=ç¤²4</t>
  </si>
  <si>
    <t xml:space="preserve">`³Z(Ñcya°ªwoBÃljM¸±"ùã\Ë=º×Î®ù_x001f_MÕ_x0011_å3_x001b_Wã_x0007_ð&lt;_x001e_Ññ1\ƒû6V—_x000b_8øÿuÞøŒ</t>
  </si>
  <si>
    <t xml:space="preserve">q*ÂÀj_x0010_`+îÃåV…f ”–hÝ†öë7šl {_x0004_sY‹)³öYÅ¦­Ô_x001a_…¶ìñ¦0¦~“x¶©Ã_x0005_™FÔïcFùRõ.½íÝòËj87/óe»Ú\É–[¢Z¡«!Ì_x001b_Jwˆ@</t>
  </si>
  <si>
    <t xml:space="preserve">Ý_x0015_–¶9K’ÄwJ›¯(ì#«_x0002_Ô1€´_x0019__x000c_‡n™÷àwYš%o´p!&gt;9“nÂ;!ûEvÃ¹žTþ[êJ½Ž—º_x0017_ÙÛ:“ìG¬'²._x0004_ kØF(³_x0002_xxø_x0006_‹ýÚáÔ°/QÒ8/ÃuUeô7Û4XØÖçè_oÂ#</t>
  </si>
  <si>
    <t xml:space="preserve">²:jóM|Ù@ó“ÏRç÷Nñ	Ù¦ùÅf9ÃËÃNT*(M*OúE_x0010_˜ó_x0019__x0018_;/îÕë«_x000e_†_x0016_—J@A¡ê</t>
  </si>
  <si>
    <t xml:space="preserve">wÞû}_x001a_íÐ1²</t>
  </si>
  <si>
    <t xml:space="preserve">B‘ªR³ÄÝ± _x0004_ì_x0018_hôó32ÒkêÿJ ·f;e‰¼Þ.ï_x0019_`­L)ÕsíPÊ|Ö</t>
  </si>
  <si>
    <t xml:space="preserve">T*vV_x000c_eE_x0001_üaKïÅT5x­’rÐ¢IÒ‚¸õòÝG_x0002_ÏW³0Õ;S ÂÖ=S_}¤®_x0004_SÊ_x001b_Í_x001d_t®¯X1gã Õ_x001a_ÈÐ7ƒ´¬vbµé$@§:åC_x000f_¹ê’_x0006__x000b__x0006_ZÐò”_x000b__x0017_ú†_x0019_°;Glê_x001e__x0014_žƒˆ&gt;dÄòkhT!ôê©‰tOÓ_x0019__x0006_ÀoETc+~:BÚhv¢xtúP_x001e__x0007_žo_x001e_%H3ðœT_x001a_‚Xø¹Hmªðü%­_x000e_|Fc±_x0002_l_x000f_˜^•t¾H_x0013_d&gt;ßcÈã_x000c_Ö´Ê¨</t>
  </si>
  <si>
    <t xml:space="preserve">_x0010_éîlOùÓUŒA£_x0001_àÚ\_x001a_/_x0004_HÌ</t>
  </si>
  <si>
    <t xml:space="preserve">\²ì_x0019_dÃ’0È_x0008_Ð_x001c_Â4_x001e_¨º8)iä©Õqä®¹YWiXBx_x0015_‚=</t>
  </si>
  <si>
    <t xml:space="preserve">NÖ+´Û›6_x0002_Âqõ}Xóë‡‹(+0x_x0003_KÑ€_x001f_|SBÍ0Ý_Áë÷H©™_x0002_Ÿæ</t>
  </si>
  <si>
    <t xml:space="preserve">¶zêò_x0002_Æø“/ÍÖ;æ­&gt;3ç--Çœ¯ø{ó’D¾oiæ_x0006_;_x000e_‰û¸_x001b_º”ÃÛJ”Ø(€xâ_x000b_Û5d®9‘ÉC:CþËø_x0011_nZ•w~ET“ŠJä²£üðº©UtÐ‰¹çå×·úÆ&lt;ö÷µMJÖ</t>
  </si>
  <si>
    <t xml:space="preserve">_x001f_¿–_x000c_Þì“ƒ+_x0011_i´Ié_x0001_°ëwç_x0013_ý„Á_x001f__x001d_6Á_x0006_0“Ö`k)È+°_x0018_Ï¶hÙ*	WKà;ƒµ_x001a_ÚUÚ%ÏPÂTwNc—VlÉ_x0018__x0008_±¿_x0008_¶åûÌ‘z0ZÇ«Ûû_x0001_•w¼ehCT:Wè=_x0019_Íh+_x001c_R¾Æ¡p—q_x0012_úV-SçÌ7»XÎeá’</t>
  </si>
  <si>
    <t xml:space="preserve">Øì!y_d^¨XÓ\#×h_x0004_†eéWÎ_x0006_%c_x001e_¨_x000c_¶_x0017_I6î•ÆÜÃ›Es;I^ÿã…”Í·_x001b_ÁáTôuëñiQºÂí@²Y…ò²7Ï+¾?’ŒþinCþÛ$Ã_x001f_º´Uý_x0001_îÐa²õr_x0014_7Jâ²_x001e_ïù5©¯AC_x0007_Ý·Kèô^ŽaRÍªO›_x0001_Ž¸•ÔÌ_x001f_ù*DZ‚˜÷ŽM¹0ý­ÌH–`¦-œY²7 Ö.ó×¡/ÿD:Þ!_x0016__x0019_?c§©µ9ñÒ=µÆe«½Jhß_x0013_Å…kñÌÅ_x000e_z/|¿ŸƒÕ‘ç;M_x000f_a'¼_x0005_aÝ{”àž4õ9íù‚@{æñ“)ä:ˆ=÷÷~0v¥_x0008_[Z¼_x0010_´î_x0012__x0016_*%_x0011_²ªZºMý0‚l!×:eU/)ò†²$*_x0005_ô</t>
  </si>
  <si>
    <t xml:space="preserve">o¯&lt;÷8G¨}'¾ä.'§Úü¡/¿`3ŸÔ_2:_x001c_“ƒoœ·£I?Ã@D·® Ž[–­_x0003_ÛŒ´žN_x001b_¥m*CJ¸V£</t>
  </si>
  <si>
    <t xml:space="preserve">˜±</t>
  </si>
  <si>
    <t xml:space="preserve">_x0014_U[‚- ^êÊ_x0011_¨§Gm~ñáVWSM—NB_x0003_Ó¥_x000e_;dh*ÛY?©—¬q_x0003_nÜ¬kÃã*_x0005_ä_x0014_v\øÔ$ö_x0001_¶#_x0013_ß%ß5Ðó¸_x0012_Ë¶Ö6_x0018_üpþË‚msºÉÚ=ª_x001d_Ê©©{±_x0017_F¬µËòE¾ÇÖœE0Û_x0006_Ð_x001c_`‚j¹›_x0008_ªS}!ãë¸øˆ</t>
  </si>
  <si>
    <t xml:space="preserve">_x0015_Éƒ/ûi	_x000c_ëR)äÀjJá</t>
  </si>
  <si>
    <t xml:space="preserve">ü(ªòáe7?çÝT.¿$©µ¡_x001b_ýÌ_x0019_^_x001c_¼ÂÆLÖP¥ž!ÑjGšr9AÔWnùNê°Yü‹_x0005_Dñ·Á¦Bp;ûz_x0016_ñ½c§¢U_x0008_$àÞ@BïrT" ‡˜#î„ý!_x0011_˜¯¼ˆüâªÁ'+­MŠZüg</t>
  </si>
  <si>
    <t xml:space="preserve">_ªšuÐ_x0013_Ì_x0013_·21ó%´JºËJÂè´õF_x0014_í[_x0017_Ù.%!ý_x000e_f_x000b_•¶X²fýUvÐ ºHR_x0015_@KÛ7ž_x0013_v€Â&lt;uúrÿO¯Ó)ÐÖW¨ÒWÃ</t>
  </si>
  <si>
    <t xml:space="preserve">ÊLýØË	Ì–÷=‹1I;äŽ_x000c_ª^Ý 8ý_x0015_UFv_x0010_8õ{º[=ªÈ_x001c__x0003_C%ñNÀB^_x000c_ ô€T«Ý_x001a_Ö¨×¼Ç_x001d_q½òô-Øµ@IH_GÎÇvbÛô	</t>
  </si>
  <si>
    <t xml:space="preserve">_x0015_%_x000c_7ãÆcà²¦€_x0010__x0019_Þe|ßŽ‡½ÙßwòXu_x0018_ï^à_x0012_îâ~½úg_x0001_ð_x001e_N„-lÔ_x001f_ÕAf±_x001c_o%†U™_x001e__x000e__x0011_r_x001b_éë©óF_x000e_Èu:_x0010_ûä²|Æ-_x000f__x0013_Â†Ðq\úh½Ëh_x000c_ãêòx ë!_x0010__x0010_Í5A½·:Øž—YËŠ_x001e_‰…sÒÁ¼j_x0017_”‰‚Ï4¾Ò‰wYtGè_x0019_dî._x0018__x001e_©_x0011_­|fa®(™µóÂ</t>
  </si>
  <si>
    <t xml:space="preserve">‰`{lÿ{(_x0003_õâ_x0001_-_x001c_ŒýÛ—£²×Ñ	N´€mÜŸV$*_x0008__x0005__x000c_þ&amp;í@Ç_x0004_š×ß·`p&gt;k`U»_x001c_&amp;ŠÛ+˜_x0010_ý¿ki€»Zï³¦Ã_x001f_é©oö‚TY¥Z‹À6_x0001_\.AL¹°»GÍ8¥ñ4_x0010_Ppº¤ë¾å{_x0003_e±»(Åª·&lt;i_x0004__x0003_1ËÓñË9´Xè«Q'…oò”(©¦/.vBD@%ë_x0001_©iòÂù@L=Z_x0001_Àó§IyüßÈ_x0010_%@~+v¼_x000c_}ä&lt;Øh+:DÔvgåš×HRX3'ˆÅŒR&amp;1_x0004__x0004_ÚóA¦SÓµ—t-ïNUƒ_x0003_C</t>
  </si>
  <si>
    <t xml:space="preserve">²èxj”x‹&lt;ãdæÙ­¦ê¦©zíð‹N»ç¢’_x0019_í¾Èóíñ_x001b_2C*eÂn²#LÕíã¾</t>
  </si>
  <si>
    <t xml:space="preserve">_x0019_dßŒN_x000f_C_x000c_ÓÔ_x0007_2îõÙÂzBÕ_x0017_RT&amp;úâJ®y+_x0008_Â6_x001c_âºK“_x0014__x001d_˜Ÿu	ÿ_x0001_áv%áë1ˆ_x0015_7uJw_x0018_YâR”_x001f_8/_x000c_‹_x001e_ôœ&gt;_x001a_ÌOî÷ín€ ”Ò)L!Jªç‰£J_x0018_zGR“=]‡/]57ÕE÷™M«_x000b_´/°\òy_ïÆ1Ìw2&lt;«^_x0004_þÛ~îV</t>
  </si>
  <si>
    <t xml:space="preserve">å×¶œ«_x0018_C_x001e_¶&lt;•NwôÁÏy_x001f_¿7&amp;_ïÓŒ¨ÁH_x0003_ˆ_x0016_À_x001b_ÐVc*0_x0006_L Ç¯¼¿ œáN“®-ØûöÒêÌñÊ'ž_x0011_§è„e^HÞ(;Å0ê¶?_x0005_ã-ÉöÍ·B¢PyÙ-mf„8ƒ°Ÿœm_x0007_~fk˜„~§‹‡qhµ´Ý¨ŸT_x001b_'</t>
  </si>
  <si>
    <t xml:space="preserve">ãcâ¶‰_éÏvd&gt;G_x0006_</t>
  </si>
  <si>
    <t xml:space="preserve">_x001e_ç_x000f_Gÿ¥_x001f__x0016_vÌ*Òj‚Y/GU´Z¯ØèüÇ @7ÀÓÐÔ_x001d_á¹›‘&amp;ˆÇ‹65¾MÈ`¼ã’ÂçV_x0011_¥åáf"ÞÕô7ùÙaÆ_x000c_“B1äE_ìcò}Y¡@ÂoÌƒ–€_x001a_¹8Û¹¸Ž</t>
  </si>
  <si>
    <t xml:space="preserve">ÌŽ§x‚Ö5q_x000c_…_x001f__x0010_-±A€ËÕŽ*×£_x0007_€¹-i—'ü_x0008_Ëõr_x0007_]|MÃÖd™ü%ñ_x0014_ý_x0012_§µÿQû©Ë_x0005_Ó¶$Ò_x000b_U/¶´_x001d_W_x001c_H_x0013_Rã</t>
  </si>
  <si>
    <t xml:space="preserve">¤_x0003_E›Ž3ox iéŠ”¶ï1J_x0002__x0003_Ó_x0016_³“¿v­…ALœ</t>
  </si>
  <si>
    <t xml:space="preserve">ÍFØ5Ï_x000e_4¥IÇf½_x0007_­WwU3Z</t>
  </si>
  <si>
    <t xml:space="preserve">_x0001_#w¬P”ªãÈ32ÈûØIxT_x001a__x000f__x000f_P¨/A–ë"$%Í_x000f__x0012_¥ˆ² E_x000e_ó8“§ÝÄï³)¿‹ë*ãÆz¥×€_x0004_®bú(AÎ^]žX0õûfŸ‡½AÍ5Ý³AÏj_x0014_–</t>
  </si>
  <si>
    <t xml:space="preserve">–ÉÂ^Ê †_x000f_ø¬—÷{</t>
  </si>
  <si>
    <t xml:space="preserve">L³ä_x0016_7©ŸsÎŽXñ_x0003_5^!lR¾Ê_x0006_1_x0007_–·$ü_x0001_ŽÓå;Úhî}²€fc_x0012_Y”}%#)8žËêÍYe&gt;â´7¹ñ‰AáH_x001f_z'Jóòod’_x0006__x0019_ß›±_x000b_‹ƒ4_x0008_ ’_®Ýs_x0007__x0008_Æ_x0001_ÿýYø_x001f_Q™à_x0019__x0016_iX³æ_x000c_¶Qá4!3Ç?xê2~N‡_x0012__x0010_}£µ“|~U‚‰„UzZJzÂ¾ó_x001e_f_x0012_yž_x001a_g'†0¤&gt;’H_ÍA(; zFoR3QxáMúû¥w•pG´¯_x0002_$&amp;^¤{¥?:_x0016_©Z½¬ös¿Y_x0019_B¤qHÔ6™_x0012_ÈÏüŠ	ÎHŒ³_x0002_wù‘Ñ»›­Û×U#&amp;</t>
  </si>
  <si>
    <t xml:space="preserve">8òžc_x001e_Bè+Ü‘ñ_x0013_ç+_x0011_½ úÎ»I?ÀS/¸‚_x0005_¶ð5Á_x0005_ž˜¬•ÆÜÿ-_x0016_Z’á¼Ðß%eNÇVAŽù}ÊH_x0018_</t>
  </si>
  <si>
    <t xml:space="preserve">ƒà_x0001_Åð|$_x000c_?šßzXe_x000f__x0016_ø]_x000e___x0015_‹</t>
  </si>
  <si>
    <t xml:space="preserve">Q^éc</t>
  </si>
  <si>
    <t xml:space="preserve">˜›!@…&amp;_x0001_èä´»šS®=^¨ dY”öÿ¥_x0018_AàGOôã®«03B_x0007_ã-Q~Ä_x0008_‹_x0018_ž÷Ä2MU‘¤ouZGÆÒIî†_x0014_n-ãåÀ–_x0002_aÛÜL¥²C</t>
  </si>
  <si>
    <t xml:space="preserve">Zû_x0006_3Ö•“í»d_x0006_ª²ÊnË‚lû•9·_x0011_»ƒù·d¾‡¬”?Ï1_x0006_ì¯5Ûõ—'_x0002_áÎ´[üžÃ²_x0016_=_x0003_å?_x0007__x0003__x0017_ jÌ&gt;Ö8¼_x0018_:d _x0008_:¡ÃÝ¾ô_x001b_K²0æ]E~_x0002_Józ¹!_x0004_¾iŒÈ_x0006_\èV3£æ¡Š2_x0010_:¨</t>
  </si>
  <si>
    <t xml:space="preserve">Ú¡«½kn_x001e_%O2M‚8äÖ£n}_x0008_ß0U_x001e_	”Ô@</t>
  </si>
  <si>
    <t xml:space="preserve">_x000e_1×fªhM-O¯	*H	„¤–v6S/Yk¯¢QÕÕ÷Ì(d5_x0010_ù(hã· „ÀEhv_x0019_Ð¤‹AHpmA¢eÛeD_x001b_</t>
  </si>
  <si>
    <t xml:space="preserve">Á_x001f_•ä£W^d¸</t>
  </si>
  <si>
    <t xml:space="preserve">ŸæÜOI7OœH]I³ZOL?ÇZ_x0007_‰”¾¶¼_k’eÛý__x0003_zŸ4©Œ_x0018_r_x001c_9/Ô°$¥ë)u¨rk­3˜N£DLÍz_x001f_»Š	èÇ_x0003_‰ÎU_x0005_Ëð»§ˆtZ¶¤xÛ2ãYu_x0014__x000b_…`¿ºÔ¾Âv‡f_x0016_I_x0002_æ·a0½èóïfÈ¨å·pBâð%Ûl_x000e__x0002_|;“SÄM_x0017__x0014_¹_x000b_*õr</t>
  </si>
  <si>
    <t xml:space="preserve">â»_x0011_Sd–ü5*÷9µ½¾!Oß¿_x001d_úO)"_x001d_</t>
  </si>
  <si>
    <t xml:space="preserve">±wÈü+</t>
  </si>
  <si>
    <t xml:space="preserve">Ù-I_x0004_WåJ†_x0012_éÿ–½íU‚S¼Ù</t>
  </si>
  <si>
    <t xml:space="preserve">.äý¦n_x0018_ìÛ]Je”†_x0018_À.™EÇ)ëdkyÔ_B¾¸wá‚_x0017_n}_x001c_´îtà½¥¢ßS/r¦Ð_x001d_$§4vC_x001e_Þˆð_x0011_(_x001b_¥ÁXÝÂ_x0008_l]W@en¦·C0ã_x0005__x000f_m2AuÙÖ6_x001f_ÛhL6_x0011_Ê*</t>
  </si>
  <si>
    <t xml:space="preserve">_x0013_ãád_x000f_¥ÕÌ¶xG(tÉeü½•öê'4;tñ&amp;_x0015_PŒkw4Ú_x0006_ðÜaa_x001a_j~-ŒëèJŠÔE³ÐÛ¶g}±áN!çº¦ŸvUÒæ ðn‹¦0n•p¶+¸_x001e_ºþø=÷¾P’£$Íˆá£€=;^x'3G"ú{_x001c_ÉŸéZïßO²Q_x001f__x0012_1|á#·9®F_@ÈoÚ08&gt;„4¿Å&lt;Œ˜%®aï³ý°­ÒàæÈÕNälóù†</t>
  </si>
  <si>
    <t xml:space="preserve">Q_x000c_ÃW{ eìz›62_x0005_i#E6_x0012_u—h’×UŒüm×ù_x001b_!:BAmj5`_x0001_»ªKéÆ»Óî`nÈ	_x001a_lùm71¾ð¥cNk¶®4_x0003__x0004_´’õžã«—IDº_x0001_ÒÜ;¯°ÆÒd_x0006_2:VÜÏ¤•dö_x0003_}F1}oo1¸_x001e__x0001_dëè˜Ñh)7SÉ_x0016_¹_x001b_ŠþŒg[8Â_x0016_ê_x0006_fï_x0001__x0012_ÔA4ä/</t>
  </si>
  <si>
    <t xml:space="preserve">yØ]L­ò«SÈ¸¼2%—`ë-g_x0014_\_x0008_ù©(»ÊK</t>
  </si>
  <si>
    <t xml:space="preserve">9”‡_x000b_-_x0019_·`í_x0002_µìâûíˆ_x001b_¶dà_x0011_\ö3T_x001d_4_x0015_ï&gt;F=_x001d_•</t>
  </si>
  <si>
    <t xml:space="preserve">«Í'¤^’ª·Ž_x0008_ "SKþò§}äwµ£´ økæ\°&amp;ãeÄ_‹¢tIT_x0003_§¯_x0012_¥@Pq&gt;®‡åžŒÓ	ÿ_x0008_-joõÀúÍD$_x0002_‘ƒctƒÉq/_x0005_0‰Ži_x001a_t`±õ$s´©˜ÁðH‹2î…¯öÚ1"ääpya_x0017_­ùI…=ùLåã˜Ë_x0006_HiãhSxá_x0012__x0016_&amp;ˆõ¯_x0003_¬_x0017_û©·ÈÔ¸­_x0015_Ç‚Ø“|ˆêÓšÙFZ±_x0012_³_x001d_Ž•ƒº‘0Wáèž†</t>
  </si>
  <si>
    <t xml:space="preserve">Ëè¡žÃ×”N½¡'H§=tN¯L±D‘¢à”s&amp;¥_x0014_²È'$;«_x000f_ÿ÷ºi;ìC_x0004_ä÷jQj}ñQo¹ÐùGëH¤»T_x0001_y¤ñ_x0003__x0004_Šd&lt;Aï8_x0005_?á^Å3`P'Ç</t>
  </si>
  <si>
    <t xml:space="preserve">ÔB›êìÈ½õä¦b[oô„ÌzºqÌI]7_x0015_%O›_x0003_k’ž^‰_x000e__x0008_4€Óìr</t>
  </si>
  <si>
    <t xml:space="preserve">¸_x001e_ÄUõ_x0003_÷’SE@š9ç¬j€_x0018_š´ÓÄÞoGáŽg_x0013_Ýìsº_x001e__x001f_HâŒŽHµé!_x0015__x0005_6_x0003_Q$ sIµ·Äð\­¶áç¦ÌYLN_x001c_È_x0016__x000f_ø.a½Ó'</t>
  </si>
  <si>
    <t xml:space="preserve">Úã…`ŠÚÕù_x0004_å_x0010__x001c_Ÿ</t>
  </si>
  <si>
    <t xml:space="preserve">ÿ&amp;_x001c_Ž_x001e_ª_x001b_)gëÇG7WX€¨Ù_x0008_Ý®‚_x0004_l­þ&gt;…S</t>
  </si>
  <si>
    <t xml:space="preserve">'Âºw_x0018_	–ã2:ò½‘_x001f_RÌPÂæ_x0015_øÆéþjé_x0002__x0013__x0013_‘jó_x000c_ŒÀ&gt;ùlëQ!ëSmB!FEÂ_x0004_‡_x0001_:_x0005_ÀQûÑŠ2_x0011_F‹1…</t>
  </si>
  <si>
    <t xml:space="preserve">¤‚Lhêþ¦ëƒ…{ñ6¥‘”ä^ºáì±¹C¿vD_x0019_3_x001c_ÑlÚˆÐ_x0005_ÆOÆk¦-ÆdÊ–7^äf_x0019_åŒ_x0019_õý×'šIÌð¸cðì</t>
  </si>
  <si>
    <t xml:space="preserve">p'ƒÊÞ’Þ”_x001d_[ö§V?DÓ¢ƒŠ²·V†Õ`‡¿÷Dœ7)ÈjX/“]Ëf]’_x001a_#_x0005_Ö‘õ5Ñ_x0013_«!Ÿ$_x0006_à­ëÕ§°¤Rgv[/ìZ~¼\2(ê-ª_x0004_œ’’5GT_x001f_•_x001f_-“øoN&amp;‚EÅÐq¢¼¾¡M•?ì_x0007_Õ@„¿_x0018_”‰_x000e_ò}F7QnN%4_x0014_y­G*È…prK_x000b_›ET£ìryb_x0014_ÒAjc_x0014_¯¬‹Å›5³Á_x0001_ó_x001d_ª´²R_x000b_g}õ¸P:y{ó†Â_x001c__x0017_»G²õ‰¹_x001a_xm¾º°òj_x0003_WM55"›´8D&amp;_x0011_¤¬}uï¿ÔhÇ×™¤ø_x001c_¿^¾MKºQà”&gt; _x001c_ØÎ_x001f_OŒ˜_x0018_§ù‡V_x001e_Vý_x0001_q˜œãÄ”ÄíB-—É‰_x0016_ª5E_x001c_j²ò$èà_x0014_]X_x0017_"_x001e_	_x0006_Ë›¹¨k‡·ˆ6Ö#¶AvÝ¿_x0002_Ž˜‡TÅÜ_x001f_šà4š_x0006_¾‚_x0019_'*{_x0001_¸­ŸfÒ©‚ÂK2­\•8å¤YÕ_x001b_jÜ–±×²æT_x0019_ï‰=šˆ_x001b_r&amp;æ[¡D</t>
  </si>
  <si>
    <t xml:space="preserve">lìÑ_x0018_ª_x0007_©z"Rn_x001c__x000f_xx~Ü%÷_x000f_RÀ2éÁ5lT_x001d_•ÆÕ_x0014_z‘BÇùÄÚ{Šjºá¹÷_x001c_ÊçÍÚ÷Ëò3WV;Ÿ~_x0002_czU¯Î!O_eÓÉ„3¤u¼æöNzTœôEÇÙ…Ô›ø¾DÌóWqwË'ÞR„G¹w_x001a__x001c_è_x0003_ÔÁ½ÁjÐ×ü”*¹0_x0003__x0016_ŸòU_x001a_lló_x0006_5œÇ •ØQ_x0006_Î×ž_x001b_C˜½¼</t>
  </si>
  <si>
    <t xml:space="preserve">ýô‡‡ÏqºÌ_x001c_c\TT_x001d_ÿßÌ­l/M)Ô#9ž){%Ço_x0001_‹uÂ :ªeäùQœÍ“å ÷‚_x0011_zN(då=›ºˆÙQéf•”÷kaº3J™‡¦ÂE÷½YLpæ_x001c_“=@RMnŒ¬È4{_x0011_)Žú_x001a_óÀ”É‚Î/8¶öonì¶ö•_x0005_œ!{úOÄÚoÁ¥Íd›_x0017_ñU²_x0006_˜Ø÷_x000e_DL_x0010_:ù_x001b_â±s_x0015_„^ÖOISB_x0018_±Ð“_x0011__x0017__x0011_Kó8n}tú_x0010__x000b_ZH÷ƒÈí’Wtl_x0011_ÉÔÒ_x0015_j÷)X3õðuÝ?^îÁ½‘ï8{_x0011_zÐ¼Êþæ?C_x001b_	Ëˆ?¹±._x0001_&gt;Öõ&lt;Ral_x0007_F¯«&lt;*_x0016_+iÖ~L%±¾ÔNíÞ¨</t>
  </si>
  <si>
    <t xml:space="preserve">»)Öž­•_x0019_L~C_x0019_4™tô'5z7©EàI“_x0006_</t>
  </si>
  <si>
    <t xml:space="preserve">ËaÀÛw	_x0011_w£‘qº_x0001_úKˆÜvŽýÊ¦XG¯ƒxM	ó´àæ¹Ö§_Í¨÷ì¬¤ïaComº¢ ‰®Ÿ¶é}¼Ð:^öw_x0016__x000c_Â³¦c"_x0013_ý_*·yJ–”¥®y5</t>
  </si>
  <si>
    <t xml:space="preserve">-N9Ç|€U–_x000f__x0001_&lt;¯“_x0004_è¼_x0001_ÕÝ2*_x0016_0QèöÄ_x0015_Þ ª_x0003_‰‰ÂÝŒŸ</t>
  </si>
  <si>
    <t xml:space="preserve">&gt;H_x001f_®*í%°w€Î÷Î˜À</t>
  </si>
  <si>
    <t xml:space="preserve">µ_x000e__x0013_GJ&lt;uCÆê •…JQmQUûèà„”#ZnˆQòoHq}çÛÚBÉ_x0011_d6}pŠž&gt;$±‡[_x001e_^=¯ß¨{9ÌÍŠþgA_x0001_4©_x0019_žªY_x001a_5	ØU_x000e_</t>
  </si>
  <si>
    <t xml:space="preserve">Úbã¥ŒgñO=ŒæG=ýæ³„†ó)É©pÓ</t>
  </si>
  <si>
    <t xml:space="preserve">d¸*fg&lt;ž{x_x001d_8éÔJÐ!?‘¾Œ¼c+bÛY5“â_x0012_8\MÍXj„_x000c_N</t>
  </si>
  <si>
    <t xml:space="preserve">‚_x001f_ˆ;§ŒÏç¤asÙ—¡âhTâ÷)_¾áÃø_x0015__x0007_¡¨_$ÕmÈ²_x0010__x0006_¤¯°B™½KŒÂâ™_x000e_fLj9ÌöVrH]XÝX[Þ¦_x0014_{}õÔ’H@à_x0018_o¢fÎõ¿1C_x0003_h›u8TŒ…:µ_x000f_	†û+§ÒˆÞJ_x000c_DS1ªª‡Ó&amp;</t>
  </si>
  <si>
    <t xml:space="preserve">~Þu _x001f__x0005_¿6Z_x0004_	Zêï_x0012_ùèÈ^·uÕ_x0004_í€7¯ìA1…`ôbÞ/«[ú&gt;¿G:ªÞX­ ¯¢\</t>
  </si>
  <si>
    <t xml:space="preserve">‰dºþçÛýk&gt;Ó™_x0019_m°å&amp;ø{må¡‹!Ð_x0003_’¶</t>
  </si>
  <si>
    <t xml:space="preserve">@ _x001e_7@¥‚ä'|Î_x0008_ÙH}Œ_x0006_À¶T7›C¤FYÁ³ð¹¼—µ×(U_x001f_luD_x001e_1_x0012_œ+Ñ²Ì‚¤ý]_x001c_Ë ®Â_x0015_„ø_x000f_{à_x0007_£HÇÛIDQ®ë÷ø¿·ööUv¼¼ÿ½?j_x0005_öœ_x0007_®/</t>
  </si>
  <si>
    <t xml:space="preserve">ü¡‘</t>
  </si>
  <si>
    <t xml:space="preserve">ã.|iˆ</t>
  </si>
  <si>
    <t xml:space="preserve">YØå£F]Ë¡KçÆîUgÙiR#M¡Þ8è_x0018_U©Ë_x001c_'Kw3ôWæ3ðéù¢~_x0004_{“¦Ú¯‹puØš)¯Ï6_x0015_½â‡B¿ˆNªŒûs3åi _x000e_V_Xé__x0001__x0001_î”_x0018_óD_x000b_XL_x0018_Ùý&gt;¯QHvS-¢Ú×eVz&amp;_¼›8_x001b_ô!ð"x÷Ô_x001b_âe_x001e_&lt;ke¹-Z&amp;‚yÄ_x001d_…bîb_x000c_’HCØL¥yÌ4S‚qS+_x0005_Ü•Ïº&amp;ZÍ&amp;-šF­G¡‚m;Î</t>
  </si>
  <si>
    <t xml:space="preserve">c</t>
  </si>
  <si>
    <t xml:space="preserve">…_x0016_‚ËÔBe3ŽW2ÖËc¶ÁÁ¦œóœDÂ:Y_x0002__x0013_?b_x0018_½‡…-C_x000e_jÎÏ_x0008_Íe&lt;WøÕ)±¡¬VºqP¢3ï™¾$û~ _x0013_LÿÈW«î¶ÒÝH_x0008_lÄ_x0013_¡v÷™_x0001_Û_x0019_XMQu×åMŠó0_x001f__x000b_U@Ë¦_x000b_Ï_x0003_üÒWz3_x0006_œ½9çƒFŒò#é_x0005__x001b_Æzß4n#¡ù½</t>
  </si>
  <si>
    <t xml:space="preserve">´Æþž½bâ+²å¥_x0005_ˆ_x0006_[_x001c_a‡Ks</t>
  </si>
  <si>
    <t xml:space="preserve">2#¬È¿Ô‡£Tsˆ^_x0015_ë½FÌ»óÀÔ_x0004_²r«©_x000b_ýé‰;"u³„©–-_x0003_Õ_x0014__x001c_hyý‰·×w×!&amp;Gð_x0011_~&amp;_x001f__x001f_ÂCˆ'e_x0002_Öºdç¨¶3ÄöÔ€Å]j…@gäˆ‰´ûÎ&lt;{Æ6_x001f_©=_x000e__x000e_p"]–_x0004_×oúBxœ‰âŒ¸žâðsë²ZÒžx°”DWÖ÷_x000b_pË</t>
  </si>
  <si>
    <t xml:space="preserve">_x0014_îÇt–%Ñ_x001e_+›iƒzüM_x001d_ÙKþC‡_x0010_S¥õß–_x001b_ÈuÝ›¥:ô„AX”^˜\–zÀäJ´í_x0001_¦¨5LæÜû§Ï×ÂCð_x0006_¥(1‚’—-_x0005_q½\_x0018_èîll‡c‰œ}MŒfMý©_x001f_“KÓxÐ?]ò²°Á6jæAØ–pm_Ú’</t>
  </si>
  <si>
    <t xml:space="preserve">1öAÉ	_x000c_©CQvãŽŒ_x000e_ž…L‚ŠZ&lt;(h#©‰®Û_x001a_Š1ðS–4wÎˆÙ7ÈfŠx£_x0005_A_x001a_X Ðx¤l_x0014_/_x000b__x000b_£eØÈ· 6tyi¤¢lÝŠ¥â_x0016_ÝåÔ4|r_x0005_÷¹ÓŸvÄƒÖ_x0008_Û'c¥æòÍà”s1_x001a_ƒüy_x0019__x001b_³HóÏ¶™d</t>
  </si>
  <si>
    <t xml:space="preserve">ð¯§Oª_x0019__x0004_÷6 øuÅËf~E\_x001f_î„}pµŒD~Ã6d(Ì_x0005_Õ³</t>
  </si>
  <si>
    <t xml:space="preserve">2–š@YŠ—©üií“”•_x0010_|__x0003_K×&gt;prÒyá±_x000c_×Éêô-’©é_x001b_Ž_x000c_Dì[]Q îæ</t>
  </si>
  <si>
    <t xml:space="preserve">_x0011_¦š­&gt;ÑžÃ7è_x001a_×VÇ¢±À²;I’&lt;ì¾»ëaNFî…JŸ_x001a_Š©õ¦g0sm‘R]rÚ(Yÿ÷ÊŸ…s5¡³_x0003__x001b_Ð$ŽÍ_x0017_P= Éd»®Ü!H=´3Pùš¼ëSš¢²ûÂ _x0004_¢ûÞˆF„\rRä%UîðžÌ”Ñ‚×R×[­æ0Á_x0013__x0019_ˆOÙæKÄ¯ŸcÂÀ_x001e_~ÊÙG¥»ñ_x0018_üÉ_x000e_"_x0004_”_x001d_&gt;»_x000f_™¯ç_x0006_6ó_x0002_ÌÑl;¾$_x0012_2œ_x000e_ÇÃÆ¥_x0007_&lt;9_x0002_q†tÄÿMSÎ1oâ_x001e_ö93}«Å(_x0002_gNzIP´^</t>
  </si>
  <si>
    <t xml:space="preserve">¾_x0006_Â8Ñ®_x0015_H_x0012_f`)– ¦Ü+øÅvþ_x001f_¾¡1âšt_x0006_ô_x0012_œwÜÑ_x0019_C07_x0006_Þß™§_x0018_B</t>
  </si>
  <si>
    <t xml:space="preserve">"4¼^×.p.ßÔI×å_x0008_</t>
  </si>
  <si>
    <t xml:space="preserve">_x0004_ë6lB›</t>
  </si>
  <si>
    <t xml:space="preserve">¥úÚ&lt;©÷_x0016_²"M;ÿü-!ñyõèÓÅÛœÆLµ6_x0007_ˆI&amp;ÐÊz5–(</t>
  </si>
  <si>
    <t xml:space="preserve">®Ä_x0006_ÕÀæÚ2»üÌ_x0012_bñO</t>
  </si>
  <si>
    <t xml:space="preserve">_x0008_sÝ_x0008_a•_x0010_&lt;_x001b_‚UÝ_x0018_|ÝŒ3·ÿ‘9Š_x0006_ŠÅ°²†E_x000f_K\\¦^¦yüùŠm4¿2Î–X*ß:L_x0003__x0018_ù¨_x001f_B6¾+R%Öëö</t>
  </si>
  <si>
    <t xml:space="preserve">·]¶¯èclÕ‚æ] _x0006_`ý1GNù!´ÙÐ;}eØ|</t>
  </si>
  <si>
    <t xml:space="preserve">Sy¾Ñ</t>
  </si>
  <si>
    <t xml:space="preserve">\gD‡éŸí_x0008_¸¶ïuêp‰ºlbb }‹Þûø¹</t>
  </si>
  <si>
    <t xml:space="preserve">Æ]±r_x0006_²½¨ƒvnÍîh† 6</t>
  </si>
  <si>
    <t xml:space="preserve">8µR¬¯]T.F_x0013_LB</t>
  </si>
  <si>
    <t xml:space="preserve">þè5›ºàÒh_x0001_+è…Ø#©­_x001c_L¯/‡W¦î¶_x0014_jû_x0004_¸€òµXýEö{ð0$|ÿjûã`ˆ«</t>
  </si>
  <si>
    <t xml:space="preserve">s~_x000c__x0001_¬_x001a_R´ï_x001d_o%»Þt9UG(_x0018_&amp;_x0005_c</t>
  </si>
  <si>
    <t xml:space="preserve">_x0019_vÀ…¤_x0001_ì5Æù³tF@’_x0015_ó‚_x0013_TÐ	_x000e_î•©SßaôFÖØ¸äR+þ°ïÔ_x0001_&gt;¥ÝéœÔJÚ_x0016_</t>
  </si>
  <si>
    <t xml:space="preserve">Ñ”_x000b_ÇÕ‘tþP\ØŽs½]ÁZ_x0007_mÒ{p_x001e_ÜØ²òo?_x000f_fé_x001c_#¿çŸC¦Ï_x0015_C1ófÑªÑ§gW</t>
  </si>
  <si>
    <t xml:space="preserve">_x0017_J÷ˆõ^_x0003_³Çý¾¯ñ¼:u|¨£XÜ</t>
  </si>
  <si>
    <t xml:space="preserve">_x0013_1×‡¯û•ý_x0002_Û‹%):Å ¢ü–Í5=®ïõ_x0013_Œç»O†‚_x0002_“¯¦O·jÛ†'‹ä_x000c_'_x0012_Rì{ä^õðµ4óàéæ‰pCS]bÜi¡æâ©ˆ[\4ò~òmÝç_x000f_Y8_x0014__x0013_Å»“”_x000b_sl;</t>
  </si>
  <si>
    <t xml:space="preserve">EÇà&amp;×ë^f_x0010__x0012_+¼YîÇC&lt;s­”XÏ´_x0016_\ù²&gt;Š§_x000f_­„ËÆõ£¤^zþðösõnÚH_x0005_á_x0012_Ÿ_x0010_T	.´.åúC}À_x001a_Pø_x0001_Gë¥:®–d»ÕºØ´±ÑwNœŠÄ_x0018_ßf®ZÕ_x0001_0_x001c_ ^øÁ3P_x0019_¢&gt;qýCø)hÉR2ç˜_x000e_=Xbp®Z_x0008_~¡Ÿ³ :óXµ2_x0005_Ì_x000e_ö&amp;à‘è×;øALîxN¤_x0017_C`FËnì@_x0018_e^81—=ó_x0010_3n|½€[</t>
  </si>
  <si>
    <t xml:space="preserve">‹Ù^_x001d_Üþ“åÄx_x0001_²_x0019_P_x0011_!ŠÙ×ha%˜–ê¶æÁjdLÂJßÉ=Ö®_x001f_í­&gt;©Ë¤_x001e_Ï†4—</t>
  </si>
  <si>
    <t xml:space="preserve">­÷‹i9i}›Ý·_x0017_÷=[p¡@…‹F_x0006_RŒ­Ž•ÙRùÖ”nÐ»³oðæX</t>
  </si>
  <si>
    <t xml:space="preserve">?VRª”¬.¼°®_x000c_X³¿_x0017_‹ÉŒ5êû¹®BRÞ7\Ã5mÜ™_x0015_</t>
  </si>
  <si>
    <t xml:space="preserve">_x0012_ÊJ„ªiÒT‹_x000c_4vÝ©`¸ºÞà“Ë9”ï‡ ñRû…¥:´†…_x001f__x0002__x000b_ëÅ_x001c_¸_x001e_ï&lt;–Ë¨ÌcCnVéIõâ÷ä£_x001b_Ààpš®„î&amp;@•¬µ–å=í#</t>
  </si>
  <si>
    <t xml:space="preserve">Œ1÷`¬_x001c_ÛvîwØóÎ«„Üížøý_x0005_“_x001d_¼&gt;Õè</t>
  </si>
  <si>
    <t xml:space="preserve">[·ÒÑ|r=»ýê_x0012_’È‘Xµ]àŽ‘ƒƒ‹liüÓô!wDÕñBÙ_x0002_|•¾—Y™%ë_x0015_-ù;~îN_x001e_±ÍUƒ¬þ÷AàB±ŒÃl+_x0007__x0012_Ð_x001a_ša®ÜÌ9÷Š_už‚¢sLÇ_x0005__x000e_ByíHçR_x001b_À _x0003_¢½'Œ‹Æ›þà°) ®”ûäC–Äj_x001e_ ¢Ã–|jŒ_x0019_À‹¸_x000b__x0012_û¦üÇŽê-f"¼}aÀ_x000f_a+c«`c@“m¹_x0007_žÃÐ_x000c_â{_x0019_Í÷</t>
  </si>
  <si>
    <t xml:space="preserve">_x0015_q</t>
  </si>
  <si>
    <t xml:space="preserve">q)kku°Ò</t>
  </si>
  <si>
    <t xml:space="preserve">C_x001d__x0013_‹0.}ÕüO¥H+õ;Äß_x0016_VßB’Ôö˜‚Öà°_x000f_wV*x[_x0016_”Ìw³u½œL\-¶}g™ßäJUÙÆ€€_x0005_åßhv_x000f_÷_x0010_sý_x001a_]jÇÄ_x0004_cÌŽNãÀLë op»Tžæ&gt;dv‹ñ_ò5Í#Kä_4£“sÐ3®¦j@É6Ø+!r-¢ØiÑ¹+ÕXÜà4(ÊÝ×1ÿ‘</t>
  </si>
  <si>
    <t xml:space="preserve">rt&gt;gu2Ò_x001e_TugoTÍ@_x001b_óöµÊ„#nds6e-añøòëƒ!²/_x0011_Eº­NS§ìðeÒŸ¼r$_x0004_¦×6y¬Ô@bÛ`_x000c_G6Â6w9Ô†bÈ?ØA*Už&lt;V_x0001_Œ"ý_x001e_µ—oöâ%]UB¨WLï¦©_x001b_’­zµØ]¿A7ûäM!_x0016_Çà¯åõ!þ³Áí¦¢Ÿø0Œ!&gt;¿™Äl¯/ê3ÓÞEÀ_x0007_&amp;–îa=_x0017_‘(Ë.</t>
  </si>
  <si>
    <t xml:space="preserve">É$”:ˆdÁa_x0019_p0£¬*3_x000e_Óú(Ç&lt;BßôÝÿˆÚS}saÂ_x0019_¿_x000f_Šô)&lt;@JtEÅ¢·_x0010_7÷--_x001d_öÕ ;Éñ¾n…tì?~_û•ß{×Pê3©@Ï•¶‹mEV÷ð[_¥_x0011__x001d_³ïñh_x000c_8!.›ñžáoÕ¤	¶_x0013_á_x0004_«_x0015_ýÇ_x000e_ÛÁ™(š!ûjíO”Q_x0010_e_x0016_;ßŒ“Ã9&amp;RfUÂ©/‰ÔX)õ_­«t¾_x0012_«D¯ø²fmOO¦Ä‡sü=ª&gt;åÒó§–º	_x0006_=wVšBÃ_x0014_-ÍmÖâRÙ3™‚Z·Ò*3AVõ×Ü­yŸŠu$Ak9Ío_x000c__x000b_k_x001c_z=ü¢+¬D?_x000b_.Š_x000b_¶_x000c_Îöa‰éí5_†Ô^¦_x001d_^ë˜ŒjÌê˜‚kðåµ»g_x0014_õ®Â)k£à{+P&gt;'_x0001_Þô_x001b_BvöÆ×â_x0008_fâÀÔ³XoÐa0cŒea_x001b_`{ÙÝ¤p2« Å_x0006_mØºFùÌE:ã¥žtåY_x000e_{ç”8aü.ÕôcË_x0002_ëÎ¶s»y&lt;¢&lt;Î©ÊJm¨š	ñ¦Wï*_x0003_3#;T©_x000c_•_x0012__x001d_*:ß4‡ï\w!Ù‹·ý©#ÍÇ«_x001b_MEî´U_x0003_|kãÈB]ì-0p‡ÐäzÞ’'SsÍìÒ×±__x0015_FÄ·ó´_XÌ_x0012_|²iˆ_x001e_:õ_x0003_Gc¥™RÃß@ÓUxD_x001e_</t>
  </si>
  <si>
    <t xml:space="preserve">ýÖù±”&gt;c"_x0003__x000c_‹Ø™á@îh‹¥3ê_x001e__x001c_:DúaSþ¤¹__x0015_×[OÐd	þ?_x0014_ </t>
  </si>
  <si>
    <t xml:space="preserve">ˆ&gt;©Å'_x000e_("àu=þ_x0008_WBðÏU‘_x0005_f_x0010_]LÓRn‚sÆ_x0005_½?……Îc	[Ù¿‘ø"êßÂF4¤µÏ_x0013_ï«l©Û_x0011_ƒÞô_x001d_aï_x0012_âö)Ìª“M×RâˆOjItŒ9j"Œí¥_x0016__x001d_¡w_x001e_ÕÚoö”†hºf_x001b_èÒi¿àä…~ÐõÎªE·‚J!hÄG&lt;Èâ±_x0013_¾Ö¥*Ã_x0006_Oª_x0004__x0019__x000e_²_x0013_¾ˆ±…†$K`ù_x0003_›ƒv3&gt;L¦(zò‰¬Q5¬ñŠêEŽ_x0003_à_x000e_}½ÛJÞ_x0006__Ëb’©ý­î_x000f_¶˜Aÿú¸ÌH-:¥žHO-ƒ4±  ù5ÊCTh_x0018_—¬ê«p|Dwi÷ó¹)žµÞO×NÒæ_x0016_WZ</t>
  </si>
  <si>
    <t xml:space="preserve">_x0007_¶_x0011_ÿ` Sjhk/ªKòaøžË%C@k@šá_x0018_ø]çÙè_x000c_–¦_x000e_</t>
  </si>
  <si>
    <t xml:space="preserve">›éjÅ¤_x000e_Œ_x001b_A•_x0018_ÙPëŠ#«ßä3žÜ{_x0002_õ_x0019_&amp;Ë8†å¹_x0017__x001f__x000f__x0002_§œœ”¡®</t>
  </si>
  <si>
    <t xml:space="preserve">_x0006_tÓˆCÕ!_x0014_I_x0004_÷ªÉ¼ÖŽù]î—Ê_x0007__x0003_~_x0016_ð~ÙõG_x000b_œ•nkîi</t>
  </si>
  <si>
    <t xml:space="preserve">®ƒš«&amp;8_x000e_XªÊ^ï«@Iº_x0002_å²&amp;“¢[æ’ÜâWt‚•x_x0003_~¹–{°YÑ¢_x000f_iË`¿nÙác_x0012_æ_x0001_2Ý_x0001_z_x0002_G7y•_x001e_Z×	v_x000f_î|ù«ráT°YÏ€7_x0006__x000f_{MA‰N&lt;ó_x0015_Hè‰}²î8	ªòA½„…7¸</t>
  </si>
  <si>
    <t xml:space="preserve">DOÍ6˜ïÔ*_x0018_Ùß»ô_x0007_ü&amp;¸yÕÑÛŒmÞ±G‘ø¢öß­È}…_x001f_1R¥(ÆŠ½Š ™¼-S&amp;d÷£Íå_x0013_—ÿX”®eùCC0©©]çà–Êí&gt;K_x0016_ T––#_x0005_Ù¬_x0015__x0002_dˆ.÷'Ñµu¥ÂÕpÍà.ÄGÇžÃ_x0012_¸ _x0013_‡ÀûÇžè'1Øz³ðŒ~A€/‹’_x0017__x0005_</t>
  </si>
  <si>
    <t xml:space="preserve">%açã5_x001d_</t>
  </si>
  <si>
    <t xml:space="preserve">SâxŸGs_x0010_îÀ§ŠD_x0011_;u	—kž¤!_x0002__x0006_|§¿ôøñ4T‡ã=.GáX_x000e_zSR¦SYÊ_x000f_½sWDDÅ/ œn&gt;_x001f_ßpXÃýÔö_x0011_´_x0017_	JYL_x0001_ëœ_x001c_õ_x001b_aùÎàÞã%çbÑ›ðå]ÐLWæ¬oÏÚ_x0001__x001a__x0005_ãÙ.–%ÜO‘</t>
  </si>
  <si>
    <t xml:space="preserve">³¸&lt;8¥HÜ&gt;„Ê</t>
  </si>
  <si>
    <t xml:space="preserve">E¦_x0017_÷Ö/£+°ù)Hç</t>
  </si>
  <si>
    <t xml:space="preserve">_x001c_\Â‰Gór~ŒÈÞàùõ_x000b_3C)¢dtÂRà"óïÁÕßäå ³øÅ_x0014_µ…_x0014_HÎT³_x0008_¢©)_x0004_¸e=¢á‰_x001f_1JËOtŽ_x001c_þïðÏ\ŠiµÆ«œ_x001e_Vj‘‡tIo_x001d_¼FöQ_x0013_÷X»ïÁE{éVJ*8sÝ8ßø4_#UžáåÌcãZŒ&amp;D›y_x0002_SŸRl“_x000f_©–</t>
  </si>
  <si>
    <t xml:space="preserve">ÚFX_x0013_œö_x0019_çî"Ò“_x0018_)_x001c_¼8Q†v	àB~õÄß\òö¨_x0003_Fæntu¦¿G‹µDˆ_x001f_˜.²c6./T#í~Ë/ÖBƒžv£+^%_x001a_+ÄËlƒš‡Ì¯%ÞZ©_x0006_Ó¨_x0004__x0016_JRù_x0008_ÃÃ^T_x0003__x0004_¦/Nn_x0003_oÈµ »_x000b_è</t>
  </si>
  <si>
    <t xml:space="preserve">¿ê_x001b_ÇLªì"®¼'*_x0001_ª°´:îèZ._x001c_Öºà_x0015_D…þ_x0012_</t>
  </si>
  <si>
    <t xml:space="preserve">ø²!…ç-_x0018__x0018_þ·ž]_x0004_^_QˆImÞð…öeóÅ+øºh_x000f_4ŒÒîB‘¾sç?¢q_x001f_l…y©_x0007_˜oBÛ‡z»"Æšt£;(‰Õ_x000e_z_x0007_m&lt;_x001b_ÆÆ×l®ì_x0019_xwHónô¼_x000c__x001a__x000f_¤7m¤hýP_x0017_­Í_x001c_½x¤·ðÇ¾ôTôzêþÓÓÉ)“ÁÓš_x000e_`U_x000c_¯‹†XÙíŠ²_x000e_|Øû</t>
  </si>
  <si>
    <t xml:space="preserve">øÚ76Þ.–_x0015_M/õ"®MrV¼‰Ynr	ÐF_x0004_»¿7~Á¾_x0001_ÖÜ*ÜŽpiì6©º¾_x0004_S°aËµâß:Mµ¯ª[_Ó	ÝL)_x0018_k†_x0015_ÄTÌC«eOoxä_x0003_Æ/š¥¬¨±Žd¼u¸9d—àpD_x0016__x0001__x0003_NÎ+èÏÏ»¨[!û_x0013__x001c_/ÀÐ@_x000c_9èÖã¹¾-#‹œ2c…Ô19C_x0001_ÈaÙ‡þû¸Ÿ	¿y_x0016_îÚfðŽ„J_x0007___Z|v7</t>
  </si>
  <si>
    <t xml:space="preserve">–l¬:_x0002_ÆlS(ù’ÆÑ_x0017_ç$_x000f_¨¹J§_x0011_ÍM	3j°¦rDiL</t>
  </si>
  <si>
    <t xml:space="preserve">_x0016__x0013__x0012_ì</t>
  </si>
  <si>
    <t xml:space="preserve">¡¤e³dŽñ_x0012_õNJ™FxcêŽ_x001f__x0003_~&lt;øŸN_x0007__x0003_é±rò.¤øð_ðSè»}É‰_x000b_</t>
  </si>
  <si>
    <t xml:space="preserve">Ãô¶û_x001a_€_x0015__x0012_¯_x000b_cÊ&gt;¡ÈˆÙ²Ù4Aó´Iìr„&amp;=à1úüZ_x0018_—Eäm/]Ñ_x0016_.V__x0001_Ï:Ã©°¡Îì+-_x0002_yW· ð_x001c_‚¯”_x000b_Š$6_x001d__x0018__x0011_Z_x000e__x0011_òªŸõí{_x001b_Ã‘ž_•äÙ©ùyFuÔÐÅpK^.p1ˆ¦ÍDvÂ_x000f__x000e_EiäâÊƒ%"FŸN÷È»dÅ@MŠ¤l¯\‘w6nKpûá÷¤_x001c_Tg)ÎzñO)Œ÷÷_JXô#£àÑ¿Åê_x000f_lO³ÉµKì_x0014_?K2˜_x000e_vK®</t>
  </si>
  <si>
    <t xml:space="preserve">_x0015_Ž÷åvºú¯˜¥Œ_x0010__x0003_Fç=ƒ´gTz£ÎFò·®'bo_x0007_ »_x000c_^_x000f_|_x001c_u_x0008_Í</t>
  </si>
  <si>
    <t xml:space="preserve">hä!|s1ZÉT¼_x0018_[)´¨f0›ž¬75[ç</t>
  </si>
  <si>
    <t xml:space="preserve">¼ÓZŽÈþžbB˜»÷c/6Éš²_x0008_„cès&gt;ÚqäÛÃf†è</t>
  </si>
  <si>
    <t xml:space="preserve">÷_x0008_ºèw›¤§Ë…Kì’þ†iÖQ¡gß}y!_x0005_ôžî­s°„ÄSÙ)Ì•¢l5­Ø_x001f_bž[=O­d_x000c_æ_x000b_’rÍ\Šù_x001b_ÐoÀ'±'("{ÍZ~§WyŠ_x0015_òvÐq6ö9l_x001b_¿~/L_x001e_dªž¤iã_x0012_R02_x0017_"÷_x0002_Ì¡_x0012__x000c_@ÍgÑ_x001c_'žóJ„ƒ&lt;ÖÚ¨íÝ_x0014_ùbvjW_(~lŸ9;\_x0008_Þ=“—K3¶_$f…ùÒw_x0011_C_x0007_t(åÞ`î/ œ®ŸÆ</t>
  </si>
  <si>
    <t xml:space="preserve">’ê;=˜ì…=á÷4_x001a_ñ¡å"cif“¦qû;ñ…@|SÖ’ÁÔ­_x0008_…X_x0008_ñ</t>
  </si>
  <si>
    <t xml:space="preserve">å­|Í‰ÓÍ_x0008_fk÷)Ùr¼e/_x0010_J_x0005_ÂÒER\&lt;–·Bð_x000c_®”›-ìçÒ5'R¨ü_x0013__x000c__x000e__x0015_¤U*›N'ŸC_x001b_*˜]iúùÎ_x0019_vÐóßj7´</t>
  </si>
  <si>
    <t xml:space="preserve">Ÿw7ï{¯`qXÛoñ_x000f_À)ìû´À_x0006_.$UbôŠû„]¥=&amp;”mXz@ÿz</t>
  </si>
  <si>
    <t xml:space="preserve">‹mÑ¥ÃütƒïY:f&gt;`neJTJïÄ°¶rÔ9EZÜ_x0010_zWÖ_x0014_ùFuX=§Üo€.</t>
  </si>
  <si>
    <t xml:space="preserve">_x001e_[¤_x0018_=?_x0001_mÔ}¿vöÜ</t>
  </si>
  <si>
    <t xml:space="preserve">Æ_x0011_Ì¨Ä»×ˆˆ¤ñ™ÊV^_x0004_D‰ÀÒ÷­F«û9_x0002_µ_x001c_PÜs_x000c_—¹_x0018_Ù…’ëÒ%&amp;+‘q_x0018_A™6_x0006_'E¨_x001a_{tQ‚8/Yñ_x0001_ƒf‰_x001a_ÿvžÿÖ:é¿}Û»yY2_x000f_Ëå _x0011_°3E­œï“å›Ôl9_x0002_Šz|1v_x0007_Yôoì€	•ÃþäÕÞ!8M¾¸•Ú0ìØð&lt;[=ÿ®Øi±ÆæÌÑ’QsÂÈ_x0002_ÒãRaQ_x0006_%–`Áò_x0002_—E‘Œx¨Ð"(ÿ_x0007_/^Ú½_x0001_@±üÓÂ´Ïå.$Æð}›Ä±ËÙ¡Mä_x000f_I¨Ë|R¤à¼@=4_x0016_¯ñ°þŽ"µÉyiÍk×_x001b_¹ËýCg¥TëZÒ‰äß_x001f_¬fQŒ_x0006_º_x0002_ZÚ_x0004_ˆÂclT_x0017_à&gt;¡þ79Ñð¤»_x0003_Öî_x001d_« ?_x0014_Ê„21ú&lt;Lš_x0011_dtŽ&amp;çYÜ€)Ü_x0007__x0001_ì˜ó|aÈ1Ò3O¾÷Iž¬ _x0005_ÍÄ_x000f_QF"êk_x001f_AAHÝ</t>
  </si>
  <si>
    <t xml:space="preserve">c&lt;_x000b_\sÕ_x0014_EÛeù_x0001_-e4Íïæ)ß¹ò§C8¯òÕ([î$Öh»Ãdfzú_x0017_ùœŒë­_x0011_a_x0015_÷“()bT5û_x0011_ûÛÎÏ_x0019_ö¦§_x001c_2š_x001d__x001d_?h&lt;—?ŸÝçFç†nÇ_–_x0019_%ÝKd8äÐ©yG_x0010_Öï^¦Tnä°*¥ñ&gt;	¹‹õÎÄ8^kù_¸g_x001e_;·a`€¬±_x001a_W_x0001_…SÖÓÜ_x001d_TÌ@i Í?Íø4êöt_x0016_ÇÑ{_x000c_ÈÚ_x0015_Çë_x001f_Þœ@t_x0018_®æXgúL–_‘9”t_Ì®iˆô|TÂòlŠt{¹¿¬Ö_x0017_®õ_x0005_›_x0014__x000b__x0016_ð"_x0001_7Âý¨_x0002_</t>
  </si>
  <si>
    <t xml:space="preserve">œAõµ	ë#ûf†</t>
  </si>
  <si>
    <t xml:space="preserve">í_x0002_/Ž‘!(a_x000b_/cYëLû˜1â_x0015_l_x001c_y^[GÎ®ÂMK_x0002_JÜöòr925ã~xüå*ñÚ–ûà_x001f_R_x0007_YÌB[_x001a_€|o·]_x0019_²Ÿ_x0007_¦þÊõ=_x0019_</t>
  </si>
  <si>
    <t xml:space="preserve">Ñ_x0011_ãDÓ`»Þ¸:¾-ãòY_x0007_æ7-èiûLÙ„+ì“±v !_x0014_È_x001d_ú¯¼.(RÉy_x001d_hkÓøä_x001f_¯~¸Ôeó_x0004_ÉƒÒÚµ;)ûiº®Ç l·Ì_x000e_Ì•Ûi_x0015_w½1JÁ_x001b_'ò_x0010_õw÷e«jêµ¦_x0002_f¯</t>
  </si>
  <si>
    <t xml:space="preserve">òæFØŸ‘#¦e-Î’í;^â´ÓŽÈ]‹°ö4&amp;):oAA0}¥H\0ñ_x0007_ Ý•¿š†ˆtÆy~ë‡sRÕÃ_x0008__x001e_Q•£‹ë–…oÎö1°ug_x001d_G	_x0008_L«k¼¼â&gt;G?l°_x0004_˜Sâ_x0004_8’ÙUèñ7ÝšN‰· ¤ddü'0&amp;´ç_x0015_/p'	X¼–¬'h²_x0011__x0014_†Y_ýÖ …ï¨Á_x000b_‡ö»áõw_¯mƒ‹©D£_x0015_CípÚ®#ÅÖµ®JhÜúd({²_x000b_&gt;_x000f_Ê¡«Yþ_x0015_8ãÑ_x001a_J:U2-•óÄBìóÒÊ1k‡-×ð_x0016__x000b_</t>
  </si>
  <si>
    <t xml:space="preserve">‘Ü›ÈÁùMX¼¯Î_x0010_šI+Sîöâh?Ö6ó¿½_x0003_	ý™Ø{ß	‚ ä.»Ò_x0019_H ´ºlW[œÝ£ò°_x001c_Ö4ð±¬ê}ú_x000e_ µ°¢mGEAÎÅ“úÄKiúíéç_x0001_Da#È_x0013_các¡?ƒP„ÉEKÁÎM\›DÍ_x000f_)Õ§_x0016_ÉžÂþ|¶ô</t>
  </si>
  <si>
    <t xml:space="preserve">¡-ÜÜ[__x0011_7è·_x000e_Qß_x0011_øì/ìÃEÖª_x001f_]&amp;-)jF]ÅÁ ã­zªOà†Ò9tðn_x0014__x0015_ò¹Ù‘s_x001a_9³ÿØC+yŽ_x0014_‰Ê_x0008_dÏL"á_x0018_úníÔðú_x0011_è_x000f_¤YÃ½ °îF2_x0012_îâ_x0019_**_x001a_'¶_x0003_‘àkå´‰ÿ³¼–ÛÉýßÑœuïEÃ#jñ×ÝÌ</t>
  </si>
  <si>
    <t xml:space="preserve">^_x0014_™ Ô|BÛ_QôÅŸ¾q{s‰Ól&amp;m&amp;Ë[ogfJ_x0002_¾TGŒxi™•X_x0007_ÿe5WþÌÊ</t>
  </si>
  <si>
    <t xml:space="preserve">yòá³J]éc_x001d_ _x000f_&gt;WNê_x0019_ÝsOãZ„{7zõb_x000c_‘To{÷ªr"´±/«]–X¬’Îàú_x0007_±¿K…á©Ï_x001f_\»kª#* —Ü¶®_x0018__x000e_</t>
  </si>
  <si>
    <t xml:space="preserve">f_x0018__x001f_é­ì/`ÉB_x0003_ÁÀ&amp;#_x000f_sÎ²Úàwž_x001e_Çç%6›Éc_x0008_Ôµ”Hxµø¤£?Èø›_x0015_Œ}šó|&lt;ù_x000e_;ßÑÏV}ãÚ/‡Ø–Lx:ŠÃZŽiñ!;_x0006__x000e_Ò¹Õ_x0008_÷éþT_x0004_ùV@Æ_x0005_’âX_x001c_1«MÕf~ÈÊª»ò[ç"e¯_x0002_</t>
  </si>
  <si>
    <t xml:space="preserve">î&amp;0öˆßbø·4 *B&lt;¥ôÕp‘-ú]w`</t>
  </si>
  <si>
    <t xml:space="preserve">®ÞÉ¸$</t>
  </si>
  <si>
    <t xml:space="preserve">®Ó_x001b_&gt;Ý$3XËÿÿ³:•¨Ó¼ð’Fzw_x0012_BL­Öƒ$ãúºMÚÎ_x0015_p~Çð¯_x0019_U£è^;g_x001d_~ErÈ%¡ärÞ_x0016_^qžhIÀ†bí_x0013_ðV}ˆŽ^Þ‚ðí¼_x0005__x0019_Ïà%îî@&amp;útfQ_x0004_q_x0013_Ý_x000f_áJ”_x0001_*ýÐ$¥°7øÇ4¿_x001b_þ–…iØ–cÛ‘-Í÷O_x001f_³¥S_x000c_É+e„²e_x0014_kAÀ_ÛÛ_x0008__x0017_û‡ì«a*FÛóŒW]_x0004_»±=óµŸ	Â—§çå_x0008_Æa|è§— å…šïyuìÓ‰ÓC_x000b_œÐ?b¹_x0014_T”X6ÞüÆv_x0011_ñs‘‡;Oro_x0003_Ø_x0006_Ðæý{(‘î¿ìÅÁú:aPÓ&lt;òÜ2ðAì±EpäÏÊ‘Ä_x000e_ð¢²0÷5X²`ƒP6Ó g‰)d&lt;w</t>
  </si>
  <si>
    <t xml:space="preserve">È_x0012__x001a_å3õ_x0004_³o_x0017_ýU°uýÌ=	~¼™Î8f@ª¦’ì²~¬Ãc%7_x0013_©_x0006_ž/mäàWêr_x0019_¦ZAÆ²¥Z­_x0018_pÓ)RÂ_x0012_ü_x0007_</t>
  </si>
  <si>
    <t xml:space="preserve">7wMáÑiÚºœäâ³`_x0001_OW_x0003_“ÿ`è¯€ùÝCÈ¶Ã•Ý_x0006_±O¨‰ƒ6@®ëÙìECßeó_x001c__x0012_e_x000f_ÏtëÛäÞ±àâ_x0004_ü@9#d_x0002_ðÄ_x0008_</t>
  </si>
  <si>
    <t xml:space="preserve">‚nàô«§Óö</t>
  </si>
  <si>
    <t xml:space="preserve">·p&lt;^•z4_x000b_Ùvg_x0010_q—Yâ½_x000c_Ðl_x000c_cÂœ\"_x0016_Mß_x0008_Ûe_x001d_«©_x001f__x001a_ÔþO_x0005_ðÎRh–‘ž+©_x0008_’Å£®Øš›ÌFEf¤Õ|I$¼'_x0007_	1_x000c_Í§¨Áä"</t>
  </si>
  <si>
    <t xml:space="preserve">’€</t>
  </si>
  <si>
    <t xml:space="preserve">èü&amp;_x0019_i_x0005_+¹÷ºsÜr:uE¸MÈTk¯mö„„7•’Ðb</t>
  </si>
  <si>
    <t xml:space="preserve">û°L_x0019_¢è‰ÓYp_x000f_8o%_x001a__x001c_k5í(Ú¶“¢©ìˆÁüÜ·=_x0015_¤«é¨Ä¤Å_x0012__x001c_ÎŠ	++Ý[_x0007_jÀ_x001f_µ_x001b_á¥t_x001d_ÚvÂ_x001f_ùÓÃH£#s¾jaa‚8íœÛôÈl­b(Ë…2„%ËI!~Ó³4O…x5—_x0013_ã _x0010_§Dÿ%f¦í_x001d__x0008_¾WiÀä¢‚Âg¬Ê_x0006_5_x0001_GAŸ¢_x0017_‘x¯QãSJ\_x001f_N_x0018_0&gt;_x0016_»99—œo_x0008_ïôuèæÑ…ÓÈìÏèn"†óÖÖEÐX÷þ±¾_x001f__x000f_DpŠ¡_x000b_dw7&gt;f	Ú¹Dö_x0004_‘Š4–ƒ&gt;pœ¬_Zñ_x0002_jbü_x0004_ìòWF«âÖ&gt;Š!á4õ·_x0001_ˆ”ù»_x0006__x001e_ï’ð_x001d_ímI]Sæ¶Pö¤[(6_x0001_^¨_x0007_CÀ</t>
  </si>
  <si>
    <t xml:space="preserve">­Ua_x0010_4£Xé1 |x­àml˜«‡±ÂÐ¹‹¦_x0008_Óó_x001c_¤]µæ¤`h«bv4\_x001d_l</t>
  </si>
  <si>
    <t xml:space="preserve">&gt;]Kåë«_x0010_™ .¶Ê</t>
  </si>
  <si>
    <t xml:space="preserve">‹"_x0017_ ~²‚ßí3×õR;Ð­</t>
  </si>
  <si>
    <t xml:space="preserve">v96&amp;_x0006_ñg¤j_x0012_¶LÑqÛxÞ_x0013_®Rò³_j©_x000f_	…_</t>
  </si>
  <si>
    <t xml:space="preserve">_x0015_:Lò‹{ðcâ…/†te®õ	_x001f_</t>
  </si>
  <si>
    <t xml:space="preserve">g\¤_x0010_‹&gt;²_x001e__x0018__XE_x001a_YºkPæò™°AL´ y4Ýºça_x0005_˜ß²=_x001c_3ÝüÑ_x0002_Œ¬Üôi'½e/†aÒ</t>
  </si>
  <si>
    <t xml:space="preserve">ÆdñqrJ_x0013_“t_x000e_õ-ÁñúM”mìûçÁ)‹2m3®Ý×¤Ú_x0011_9ùl@`û_x0001_ôç‡QõÁnÛ®Ÿ“°˜Úœ_x0015_ù_x0004__x0012_f÷Ÿ—õŠýÃ&amp;Ó®_x001d_‰4Ô§	ç˜­×uT3é÷=¢Mtðí2"_x001a_ð_x001b_</t>
  </si>
  <si>
    <t xml:space="preserve">#ÖœŸ³m˜ßÃÉt¢òläªq_x0003__x000f_·üE¹ì±Õ_x0014_Kùàq_x001d_o5Û(Øÿ]"­£@»¼_x000f_)˜ð§µÊÎ;‰/¿¡³_x0012_\B§˜ÌM_x000c_g­g’Ô²_x001b__x0001__x000f_sÿ_x0011__x0014_´ ]‡{ÑDÇ¿_x000b__x0005_B_x0006_•bØ¬ž_x000b_ÆŸ/‚ª(8TÈ3.ç*Ùü@Òþ’S_x001e_=u%_x0019__x001a_ùHøKýgù&lt;ãL_x0014_:3}X‰uÛ_x001e_oð¡Øö&lt;ŠWp¥_x0018_ÚB¡U÷-gR(«õC¶sð÷í3N¿‹öµ_x0010_ìä4ÏZ‚Ü_x0004_ßu–ó%¶~YM¥¯&lt;I+WRÕ•æötm¶£PƒÏ²asém_x0015_…ñ€[ËÁ‚rl“Å5_x001c__x0005__x0012_£Ïv_x0003_—pgÿŠ®¦.Rõìó&amp;BÙ$_x0005_Ò c_x0016_Ê•„zø—ò_x0004__x000e_q„ð_x0013__x0010_Å_x0011_Ÿù(®X_x001c_óNÝZáÜ</t>
  </si>
  <si>
    <t xml:space="preserve">Z&lt;ù8t'Ÿ6Äšõ_x0003_ßË–&gt;s_;_x0006_5 _x000b_GÅ'¡_x0006_#&gt;§€·WX6ãÄ'3Ð_x0001__x0005_N&lt;Õ~–_x0007_¸Š]5n¼õSÝiî°°ª×lÇÛ“XêöAKàÛ®_x0014_ô’¤©äP_x0010_ÝÇ°‡..a_x000f_¿’_x001a_¹~`Ù	)=_x0006_ïjnðŠ¿ß¶è±_x001e_x3M_x0007_:ÿÙ"Q_x001c__x0001_}¿¹W˜ÕÅ_x0013_yË®©t•ÿ}ûK_x0011_È_x0007__SÛÅ÷5ò¨ú$-5· Ìá¶0âcwª_x0011_ôp1ž|_x001e_â\õ_x0006_!ë}è9cI&gt;NIi±¹n!Aq_x001d_ðˆé'SÁ_x0001_Ü¿‰š_x000c_7ÕFwlB%</t>
  </si>
  <si>
    <t xml:space="preserve">Yq_x0002_¤Ûè÷G_x000f_7‰4!­’&gt;_x0006_S­³M|ß</t>
  </si>
  <si>
    <t xml:space="preserve">Æ´ i%ä]‰„Õ&lt;Ièùõ</t>
  </si>
  <si>
    <t xml:space="preserve">À§v$Ô•¹9ò_x0013_g@•_x000e__x0003_‚é_x0006_ò_x0015_°WÔ5$02?Ÿ_x0018_+ÌK_x0012_BË‰_x001b_èí_x0007_š;™‹çí*¸_x0015_•Þšò_x000f_ë_x000b_Î§Î?º{„Íð{Hn öD{ªlb™Ë	ŒI¸º”ƒ»—0D_x001a_&lt;CpþæØû#wõÿ©ß_x0003__x000b_H«þ("ýÕU'ÄR˜2"…áÌ_x001d_Í‰ß½ˆ_x001b_7ëßZáìlŠ_x0001_µ</t>
  </si>
  <si>
    <t xml:space="preserve">Å¯Zç­_x0004_NöÎ/¾k‘Ã)*Y%CÇ9`¨ð[m{_x0019_:_x001e_¤ç‹ÎHÙ^«`ÀÜÅq_x0016_Ø›’º§ÄwÛ_x0018__x0017_ùC_x0003_ëøý[!ø¨{¼X»ø—d¥çñšÍŸ;YQy¢_x0011__x0010_›Èðê_x0011_Ý—VŸ_x001b_: 2ä2Oš¶æ¤ÝrÕ©ý²àˆâhÈ¯G·Ý_x001f_Ò_x001e_Î†ÜÌø“[b_x0019_B4ÅD)»~pöb´_x0005_Yï…_x0011_†_x0006_¬ËÅ·g¸bŸN_x0008_Ž“ÂZd</t>
  </si>
  <si>
    <t xml:space="preserve">&gt;ŠydøríÎ¨Þ_¤$_x0011_r_x000e_ÏõQžjÌÒ„Îà{˜hP_x000e__x0008_lüˆ_x001a_Û7_x0008_¿÷—W‚=Õ±VsÀ3_x0015_¥†–5ÙfMœò_x000e_üHÑ8:+&lt;ÅÅUrá4È(ºÑr*_x001a_Ã_x0015_7y_x0019_§âCÛó(×;SfñFÚñÞÒ8sÓðÿj9n6»¥"œ%oq_x0013_‡jì_x0014_ƒ_x000f__x001c_è_x0002_‘Ì_x000e_“4R.#ÖwNz‰´"=öä_x001c_4†y™_x000b_¢®×„ÖTÌòærF›ÎtqX_x0005_“}Yß×»¡ºŒ_x0011_”O‹ôó9\Ðß—@àM‡tæ­MR›E¡a_x000c_h#_x001c__x0002_vÚŠYÙ¡2*7„‘¤_x001e_~ïå´g_x001e_Ià_„¶¬	–¼ñ</t>
  </si>
  <si>
    <t xml:space="preserve">_x0013_êQj‰íQE¹Í JÍÀ_x0012_žW7_x0011_w_x001c_'²Pš_x0002_÷¶Õ5WÙŽÐ’‰-X‘TñE´Š_x000c_ò9_x0019_Bå­­ ¾Ç¥ g¨]†~œŒ¢ÊuÎ'5ðÜ½)¦rˆtåÑ›´_x0012_</t>
  </si>
  <si>
    <t xml:space="preserve">Š$[O; ¦"Uë _x001f_…ØIŒô!ûØ</t>
  </si>
  <si>
    <t xml:space="preserve">²k_x0013_æ"	3KOLuˆœâ’WÕ„%âZÃ_x000f_°³K™[˜þý0nÉ_x001e_„Î#GÇUIÙ‹®©</t>
  </si>
  <si>
    <t xml:space="preserve">8×;1Ê«ßÌÊ_x0004_$uXð†¡%_x0018_£_^y_x0018_^ƒ¨·_x0004_@ÌíŠoZM_x0005_+_x000e__x000e_p_x000e_</t>
  </si>
  <si>
    <t xml:space="preserve">ÊŒW2c_x000f__x001f_1`_x0002_®eZ±	Š&gt;õ+é	ÀÄë¹ˆ_x0019__x0005_OÐ§oÅÎS£_x0005_å›r4þŽ§_x0004_¢…'uÏÎ²_x0003_·Û_x0006_èçÆí3½!îˆ™]Ñ×øD6²’¯›ÄÇ?ƒ¯'=ø_x001c_Æ_x0016__x001a_è_x001a_vÅÎ{Ä"Gu</t>
  </si>
  <si>
    <t xml:space="preserve">êÉÏ So._x0003__x0016_§_x0017_$‰8Uj1?ŒeÃáø’ß¾vÆº'º·Ûž_x0014_âæ}4Nn£—J|uhß)Ï ?o‡x’_x0014_y$ªÒh¦ï¼_x0011_“’ÛÜFêûÆÐ„@ôÒSs_x001b_Ót$p¬«d:d$Þ?¹_x000b_*ÿZ³[_x0007_d_x0010_R†_x0018_ûZÎIŠ_x0006_'ôüªÛ”­“€_x0016_2ày¼Ñ_x0017_Ÿ1àÄeº~z_x0014_»³kmŸ\¿¹Nœþ’_x0011_IyQ(œÏ]uÌ_x0006_póŸp£ûë‘t×õmiÍ®o‘¿QV…á£NA’·Jª_x001e_¥_N8˜°	ýW|CáØq™9™_x0016__x0013__x0015_\^¿_x0010_Ÿ_x000c_“ŒIæàhì‰fC¦ÓñÔ{ÐqoÛh&amp;å^rZ)ojS°2_x000c_@}6`_x000c_ó´jÃ¦2bN‚`ÊµÀ«&lt;yCLº½Ná¤6U-ÚªK_x0001_]c¦#‘yÁ°'˜fwd˜BËà_x0010_™ukvÁÍªÂªN¾ë¶o×_'à_x000b_=&amp;ÌÔ’°–'l‘€Öýx_x0003_=É¸8­!0ñ¹”Y_x0011_‹	Å®h!¯2)E_x0006_¹J_x0004_ýŸí q™õ@ØîØ-ö*’\_x000e__x000f_lòÊ!®!«VG¢'3½oÁ_x0013_á0¢)äNˆ¼MRª_x0004_WeÔ_x0015_©L³d_x0002__x001a_¨_x0019_r&gt;†X·—:‰¿goóƒ„´Ncìïí½³QˆT0I8ªå"ÙÀa£Þ&lt;Õ	ó) E©_x000e_úê_x0019_~3»sÚ_x000c_»_x0018__x0010_…ê¤¼;@þQïÉÐ…|Ü.Ö¤]</t>
  </si>
  <si>
    <t xml:space="preserve">‚fhß</t>
  </si>
  <si>
    <t xml:space="preserve">Á_x0015_H_x0012_½ÿöy¹keŒlk'¶À_x0015_ «</t>
  </si>
  <si>
    <t xml:space="preserve">EZŸø_x0005_ÓÚÉ°vŒ¯ü _x001f_úÌc:=ÕÐ3›ÞøÀ_x0014_¢]àñàÂÈ_x0006_Êè_7q_x000c_e0«¨_x0012_å_x001f_‘[!Ã’$Ø_x0012_`«äªúq%13ÞüÜtàT=§•cQ²6FâÊ_x0018_B_x0001_¿õ_x0004_$¬†Þd_x0012_P_x0001_Â:¹hè%¦·Ä:r_x0006_I™</t>
  </si>
  <si>
    <t xml:space="preserve">Á‹×ê%_x0018_YB</t>
  </si>
  <si>
    <t xml:space="preserve">_x0010__x0017_Æ_x0005__x0001_û‘è›žziÝŽ®t«AÙ‡&lt;Ù¢éÑœ_x001c_ñè_x001c_±°Øfsî©lu[gÀp…R_;:…*ö_x0008_frŽ_x0012___x001a_ömØ1_x000f_šPâ‚™ÒîWsS7Òã_x001d_éº:_x0014__x0012_‘‹K1ð_x0018_ÙÅÌ</t>
  </si>
  <si>
    <t xml:space="preserve">ô_x0018_“l.9_x001c_?Ç}Ê@ñ³¶q\îŠ-sÂP‘¹ˆ\õ˜álÇVŠËêuIƒ•_x0010_·ÃxjƒÜÐêO0</t>
  </si>
  <si>
    <t xml:space="preserve">#‰… ’o#xGe&amp;?ñ_x0016_f0ó’F¶Àµ]&gt;uêº[:!QoN$$ÎPå¥é‰™8¿í</t>
  </si>
  <si>
    <t xml:space="preserve">(¤YCB»ˆïs’BÎ_x001e_†âN$(–_x000f_Åë±^‰GÔÇF•_x000b_·ˆº_x0008__x0010_ÿ¸‘Â6w©¡ ÎCŠQÒ³Å2¯÷œHN„¥FNL“U§u_x001e_­4À_x0014_å‰(€Ì(ÅúbÌò"_x0001_Îè6”0z/cRUL¿íenNÏ»”ÒèâÇ6î_	_x000f_Ÿ]j_x0002_çÓÈ_x001e__x000e_b;_x001a__x0011_3´³s_x0013_©s_x001e_Î›Šc~_x0005_¨{Ô_x0018_9ÚÐl~ž’êW</t>
  </si>
  <si>
    <t xml:space="preserve">a_x0007_j_x0017_&amp;ÓÄ¡ø_x000f_ð5_x0008__x0011_)š_x0016_í^ÑÉ_x0010_h¶Ÿž_‘_x001d__x0006_yæs÷^E"Ã_x0005_Vâm_x0004_û©Bx	bŠÇ_x0012_²ÚO3p_x0003_™Í_x0002_#_x001a__x0019_VCñú‘âzì½øB_x000c_æC_x0010_T‹_x0007_ÐhþÕâ×&gt;_HÀ*6{Ì?7Š¨_x000c_˜7_x0006_ºyŽ_x0001__x0004_“âBæ¤Ž·B_x001d_+5}_x0012_MÐŽ_x001f_.À4Á_x0019_AçlPÒúõÝäð‡¤ÊK«“_x0019_Û_x0004_„ä\|×íi´Îï'_x000c_{o_]tÉC_x000b_ŽþòíOÀ.‘uÕêRe0Ãu@lüÂ`&amp;VíjŒý&amp;;‹GÙ_x000f_S‹ù$†m_x0019_</t>
  </si>
  <si>
    <t xml:space="preserve">ÿIõÀØMZT1¯ÊiO_x0019_jÄa_x0014_M¼™38;_x000b_ä_x0018_¾SlŸ¢|Êw¸€¤_x000f__x000f_”_x0017_Ø_x000e_~È</t>
  </si>
  <si>
    <t xml:space="preserve">)H(ÛM÷à²‚bÃ_x000b_–¨­§çá_x000c_­ìö]Hƒmz=5ŸÔ×/_x000c_7tôl|ÿFò3‡7‚˜OKÜ!¶R³…_x0018_Q·pE¿?µp¸p%)wåC”£*Žof¯*sÂnŒY7[—áè· AÑ#âðô_x000c_bÖÁÌïcÔ_x000c_™ð´„ù¨qŠ‚zÅ“´ÿ7ó¾zà8@ÜÁö2_x000f_ÖÏåÞ™òr…_x0015_PyP¸º_x0017_÷úh¥éÁ&amp;</t>
  </si>
  <si>
    <t xml:space="preserve">¤‰ì§p…«MÉñ</t>
  </si>
  <si>
    <t xml:space="preserve">`›wš}_x0011_)esìè_x0010_Œâ)•‹Ïe/¥ÈM\f–_x000e_ý÷É_x0018_Ë_x000e_£pfs¡_x0014_H_x0005_C‚X</t>
  </si>
  <si>
    <t xml:space="preserve">iüß4Fô5F_x0019_Ì‰ ¸ˆ+ZS©‡ö/…g_x0010_†_x0012_ìï_x0004_P‹¸_x000e_0_x001e_ï£p•è_x0005_º9ö¶Ë¯)7Ò³“_x0012_³_x0005_¤C\O$ôÌ_x0002_XæÚ	_x001a__x000b_[˜</t>
  </si>
  <si>
    <t xml:space="preserve">Á^•49ñÉ&lt;ú|_x0012__x001a_ì_x001f_×¦Cò_x0004_¬_x000c_q_½¥%k1"‚_x0015__x0004_°Z¶/ÔGny£@_x001d_Ž«Íé{kL˜`‹&amp;_x000f_@­Ì]ôÿ¸†ÐV)_x000b_õîD#"6ê:Wíº_x000c_|_x000e_3™$I­CŠ7ÞoÊI~X–_x000c__x0016_Í</t>
  </si>
  <si>
    <t xml:space="preserve">àºNRW´R.o¨_x0002_µm}^%‡2Q¸)ê;È_x001c_Q°}—yÅ:þ‰?m%ÀØ_x001a_•(zV’’õpójzÛ”ßrÁš†ÌÞúV[_x001b_·1ò‘ó¿*™ò[]ˆC¿ôÒW¬`æÒLgïŠj|ÉÐr‹0´CU÷¤rê*_x0014_?œO_x0016_—&gt;xîuß“±_x0011_´åwéêS&gt;˜ÉC*ú¤_x000b_ ~Á&lt;ól½×ë—„Îý</t>
  </si>
  <si>
    <t xml:space="preserve">Ú_x0006_D¶gdÎn$_x001e_Ó=²ÖÛÐOTÈ¬µÆ£9‘)_x0005_lgÓO_x0003_aG¼Ç</t>
  </si>
  <si>
    <t xml:space="preserve"> ö4h(_x0012_Rîö7}üU%_x000b_½ù¬«DH‹+nT™qû_úãÇ</t>
  </si>
  <si>
    <t xml:space="preserve">6“ç…DÿßK7Ô_x0012_êï_x0016_ÓõúŒñoLµH›ÜÅ¶O$'WÂ_x0016_£-â_x0015_¾NI=.GçhìÄÅ§Ty×Šƒ“Ç‹\C_x0010_~ÑþÁ;±o#_x001e_ƒ§¿"Ñ²?^&lt;úK¡¤_x0005_…^…8õ4´³¹dÑŽ XRóJ½aÇüÀù½W@</t>
  </si>
  <si>
    <t xml:space="preserve">„£¶_x0004_H!è_x001f_9_x0007_é:¿pÅ·_x0011_ˆèseÃÓÒ9oWkÝ`xßµB'_x0005__x0018_BdÉ_x0013_Ò#d¤àa¹ã_x0015_vŸÐØKL_x0014_ÎsN_x000e_ôa@¸ðÝœnºÒy_x001f_È|‰hHTÁäàT_x0018_ùg’øOT7Gmeß™|/MœÐ_ÈR¯½ãb%</t>
  </si>
  <si>
    <t xml:space="preserve">_x001c__x0011_»_x0013_¢;Ž#„Xô^ÂzÆ¡tæØÙ4²›Êc$¥Â¶¶	_x001e__x0003_ÌÚ§¯G5²_x0011_+ž†gò4kzÕ¾z._x001b_ÍÙ(›¥¾â_x0007_&lt;·û_x0015__x001d_6_x0015_E«6YZ&amp;ý/ÙÆ¨È×Úww_x0004_&lt;ÆÉ­†% \ß†/Sl¤y²øÁ‹]ÂDö_x0019_ô¡ý	š¸:š2`ý¬oè®CQŒ	¬š|_x001d_Ub³Îe–w=)Ešøuá¬Ÿêt"Ar_x0015_ˆqDK_x000b_#àëþòÌ‘‘PÆ‚zÃAŸÒ_x000f_{¼#uO_x0007_%BÏ¾&lt;_x001c_p_x0013_^¦Á°þ</t>
  </si>
  <si>
    <t xml:space="preserve">ª7Éüµ1'_x0015_]]1_x0003_äÂ&amp;+õ£ JæS% |]x‰ïD_x000b_û±_x0006_Ë3_x0010_Ràé×_x0018_U÷=jŽ_x0018_®À’;_x001f_ŽRFé_x0011_Á±_x0008_?ö€B?0w</t>
  </si>
  <si>
    <t xml:space="preserve">’{p:ü![Ý$¨ÔßuÝ=§áœ$Ê··Ì@œëúgÀ†$_x001e_ëfšQ°ðŸXQ…æú¾$²Úú_x0016__x0010_´;geÊ_x0017_ÎœžT’…._x0019_=_x0001_´!«|a…9‚Áß_x0018__x0007_Úª&lt;âV_x000e_Ûb_x000e_ú·Ç	pŒ„júYþüµÐú:m÷ç.{sž</t>
  </si>
  <si>
    <t xml:space="preserve">ì…&gt;Ì	_x0007_Èu_x000f_ÞèÄ§Wà3¬Fb°cU_x000f_Þ_x0014_Þ(clô(‚¨ ¾Œ%÷ÕÌÖp_x0015_÷§åXm•æê_x0012_%–äÎè_x0013__x0002_ª’ÒÓåÁww›ýS_x001f_|žÉg	2ÒÚ”Ï›Ç¿J.ÁÖ_x0005_ÄwT2E/ÂC-‚G_x001d_éM™‰Þ˜ãõÝP÷Âß=;Õ#'¾ïf_x0011_Æ_x001e_g</t>
  </si>
  <si>
    <t xml:space="preserve">MÝ^³{¯æmVs_x0008_J¬Ð—é¨ÉZ_x0007_üâ'sBò¼êÁ·~ÊQ_ë:_x001e_ÄÑÍ_x0003__x001b_r_x0001_öÞµouØRË»g_x0013_ù¯Éømn#©´4$†¼ý·RG_x000b_LÃ»w_x0004_ãõ8/}à6¬w#IÈü$€#Dók_x0003_3ÌÍ_x0013_«u¨çO·Æ+‡«R8_x000e_5</t>
  </si>
  <si>
    <t xml:space="preserve">ÛLódDØ_x001b_%ƒn_x0016_Ô½¢ààí¶oEÊ¢ˆ[Š_x0019_¨ùr^„Íü•¨xÓ‡&amp;lnªù!Ñc</t>
  </si>
  <si>
    <t xml:space="preserve">ÖDß°ÅÈËj×_x0017_¯Š–£Ž_x000c_Ä_x0016_+'Ò_x001d_³ˆºö_x0016_6âiVY</t>
  </si>
  <si>
    <t xml:space="preserve">ÌTÌ’`~Û6_x000b_C›"LîTo_x0002_C¿ATù*å}j_x0019_ãÞØ¸ö2Ç‘ÇR-5 ™_x0012__x0014_Dw–Ûœ«.ªb_x0011_e•ÛÁ_x001f_ò</t>
  </si>
  <si>
    <t xml:space="preserve">úçÎ£šªQ\ÒåJ€`ª¬Ae_x000b_¶©jžÙE´›•_x000e_hýÄ_x001a_ÂÄÖ_x001f__x001c_êKÖ Bzw¶týžÿ¸JY×©5Q¹°ÜÅ+_x0008_-ÙaÈ‘7¾Æ4™ó_x0006_€1§mªYþùA_x000f__x001c_æ›K_x0016_aLÿ$Ú¿R‡Ú_x0010__x001f_óºy\M€â–_x0013_« )Ãný…Ð_x001f_³µØ†±ó}NJbÜ_x0018__x0017__x001e_ç</t>
  </si>
  <si>
    <t xml:space="preserve">9ÈsÆOhKFRéG_x0004_˜¿#I€»Ò_x0014__x000c_¤_x0018_û_x0018_ßf¥à ×_x001a_u9_x0011_I‡z1–‹{À…j–Z+8‘&gt;Œìá½_x0012_9_x0014_5_x0001_r®ŠîQ_x0006_îÉÍ££4o‘¢_x001b_d	†¡NÜÒøâúUi89Z¡_x0003__x0001_ ¤_x0008_o_x001c_µ{è!_x001e_‡_x0012_Aâ¶_x000e_3—7·_x0001_cË_x0007_ŒÕN§´Ð_x0007_0?ƒý’‘·Tñ_x0013_‰@éé»í8Qè´êp¢{“ìG‹_x001a_</t>
  </si>
  <si>
    <t xml:space="preserve">¸Åsý¢Nf</t>
  </si>
  <si>
    <t xml:space="preserve">ˆÍÆ¬®b|8+-_x0002_Z«é§&amp;_x001f_Tèä8A±_x0004_xó»wî_x0007__x0005__x000b_Ï{Þ§ŽZÓí¿_x0008_Ã".Åï]§•!Ù¿Âå÷ÿ0b9l	`ê¤IET ³ŸÙ‚ª"_x0008__x0012_¥6ú21ö—hÂYâT°d¥¯p¡YÒ3ú8(_x0003_ú£ÜäI­8þff¼à&lt;æäÕL2n&amp;Gþo_x0014_T±âMH%£ƒõ¾¬&gt;v pÜe/U_x001b__x0008__x001b__x0015_äƒ¦ìH}Ã_x0005__x0018__x000b_¬2"VÙ_x0008__x001d_¨ÓÞ„U_x001c_ßö‚y§._x0017_Uð«ù–é"JÀý@X_x0007_&gt;Ùd¬</t>
  </si>
  <si>
    <t xml:space="preserve">(Ü\R•Y8_x0006_ã¾óõæO</t>
  </si>
  <si>
    <t xml:space="preserve">“î˜_x0003_zö._x0016_çH_x001e_QÃç@_x0018__4«p˜_x0004__x0007_ö\vÎ!a</t>
  </si>
  <si>
    <t xml:space="preserve">yö«\]_x001a_@Ú²_x001e_ÖÃÆÀ_x0006_}ù_x0019_IÅ_x0007_|¥€º:[7R_;hc_x001d_Y¢*_x0012_”åG©-Ã¬¼_x0019_(é_x0015_z_x000f_ŠØbž$_x0004_˜Ê_x001d_F&amp;_x0003_žP²'aŸ–«+Ùw÷Š`¬2õÝ~_x000e_"{_x000e_Ý¦ò_x000c_óç”ÎË_x0005__x000e_3œÔ”š÷“ÄÙ§ë_x0016_Q^úÓÏä±iäÐ³ ÖÞ»åÈMò/–m_x001e_Œõl·j_x0001_Ža€ö†¹ÒrÌ!óö$</t>
  </si>
  <si>
    <t xml:space="preserve">ÌòÀ³„­ò®Ó™_x0014_d†!D´Â_x0018_pR›ã_x000c_:_x0007_</t>
  </si>
  <si>
    <t xml:space="preserve">_x0006_þGƒjOÊÃ°VsŒAÐnyø^ñ{•ÆY18à$ô˜&lt;/C­ÑÌ.†ç9´R_x001b_ t½Öºjvì_x0001_½¼¾„1J­}</t>
  </si>
  <si>
    <t xml:space="preserve">¹nm\aL1ž—Û“£|_x000c_=Öh£ÉV÷Öˆü?ú|h&amp;®_x0004_çux4T'v0ÃÊ1þ{_x001a_ç³±•šŒq&lt;/ÏÄ_x0018_Ãïžþ‘_x001e_T_x0007_vA'+¦…_x0001_Z„_x000e_«&gt;1"VÞ_x0003__x0017_àË”Ç^½¹y©ÃÂö"—_x001e_6_x0019_òã?A_x0019__x0013__x000e_œMmed_x001c_r¼¿»j@=Çþ_x0017_yÝ_x000f_$_x0016_Û°æ=Ì_x000c_õ¡öC&gt;æˆÂš{5™G¤1ƒ G-Mz_x000b_</t>
  </si>
  <si>
    <t xml:space="preserve">…z¬÷Mzq¬IÚÆœ~ò‘FÏ_x0008_¨¸w³7Ö‰&lt;‰r«µ_x0003_Q”Ü</t>
  </si>
  <si>
    <t xml:space="preserve">iñdG_x0002_¡ï™0	B˜…Ôê&amp;_x0014_Œ</t>
  </si>
  <si>
    <t xml:space="preserve">_x0005_¿Ü$¾ï®²:ð_x0004_ê'®_x001f_jn±€j]_x001a_ˆbàïúl_x001f_e¦-.—w­Ûs—±öï„i¸þðHÊ˜ZõÏ&gt;_x0002_¤_x0010_ïXñÛý_x0019_</t>
  </si>
  <si>
    <t xml:space="preserve">ãÅà:ŠÒ_x0006_U_x0016_ÎŽDW³Ë1ß{l X^_x001d_¾ý/Áæ^êè.öâáìÁû&lt;ÞÍsí ]À^ÁxîOš&gt;O}_x0010_3	myÇ˜i‡’Ãk_x001b_èâ¢_x000b_ãVJZ_x0017_Îí™'ûÜ_x0005_V”_x0015_“„Gò‡µ(ï	i^%y_x001a_S_x001d__x0018_cÎÑ_x0002_[_x0012_”K*'_x0007_&gt;Ûx­‡Å&amp;ù_x0002_°</t>
  </si>
  <si>
    <t xml:space="preserve">!uZÌqÿøI]vý­“MßÌ'ˆÁ‹@ç</t>
  </si>
  <si>
    <t xml:space="preserve">Fó.g9</t>
  </si>
  <si>
    <t xml:space="preserve">©__x0016_n€A@0Eko4\4ÿƒ_{Ö</t>
  </si>
  <si>
    <t xml:space="preserve">‡÷9_x0011_“:i•†A’1±{×_x000e__x001d__x0004_æhG7?øØ\_x0003_˜QÑÀ‘1öÄ_x0015__x0003_D_x0011_µÝ±’r¼åR€M_x0001_Œ_x001e_•+_x0002_Ø_x001c_-]š¦˜–-u_x0010_½¥Ÿ½kv_x000f__x0006__x0018__x000b__x0018__x0014__x000b_øùÏ_x001d_©ga¨Vœ*Õ ˜³Þ°ªy_x0018_î]ê_x0001_Ñä–|6&amp;ÿŠ_x0006__x001d_7yýo—*—k}9I?_x001b_ðWMÐ·§\§¼ÉþªÐ</t>
  </si>
  <si>
    <t xml:space="preserve">Ž‚°•ÙÃ«_x0014_Èº!n_x0008_{%õ·_x0006_c</t>
  </si>
  <si>
    <t xml:space="preserve">9__x001e__x0018_Í¡k’°½Ð?_x0018_‚_x001a_ä_x0007_Ø†ù³“Ì?_x0015_=¬ØÄ2ú*É·ÉÔ¯{’‡×Dt˜ÌQéMZrg‘`¨Ý’êø…Fvt_x000e_F_x001b_s*kÔN¶</t>
  </si>
  <si>
    <t xml:space="preserve">t¹é†ú˜¡Ã²Âq‰½þ _ªS_x0001_éd‰±_x000c_\Àšþú_x000c_¾__x000f_Jo±Ë•%v4ZüªÁºéÁh;ˆÍŽÝæ“_x0017_4_x0016_ìå²Ñ! (e\0¼õ¦¿¿mê•J;…’¸9oTÈ</t>
  </si>
  <si>
    <t xml:space="preserve">|¹_x0008_w”#z—€¦µÓäÝ{€îF)Í_x0008_ç_x001d_6ŸMm_x0016_ó_x0002_Aý_x001d_Ä«Å+¥_x0015_’_x001a__x0017_‹R+÷€eø‹G2ì_x0007_r’ÛØ\Ž_x000b_Q_x001c_h™ã_x0014_Èý</t>
  </si>
  <si>
    <t xml:space="preserve">»ã1&lt;1íÊÅ&gt;÷ýX‹[óš _x0010_I˜z_x0013_sl*Íàóà$_x001e_€Ê_x0005_8['3áZ_x001b_</t>
  </si>
  <si>
    <t xml:space="preserve">›ö_x0017_gN¹Ó"_x0018_Åß×Ó §</t>
  </si>
  <si>
    <t xml:space="preserve">rø_x000e_p_x0013__x000e_úÕ_x0005_ÅÊôx]‘_x001c_Ô2Ýg‚¼Ÿ£MÏ:E?#ÂQ˜eÔ µc’D¡@ýñ¤›ÜÛü¹•)±xSº&lt;&amp;_x0019_ÜÈ„&amp;%%þIª¢_x001f__x0002__x001c_[_x0017_iç²4dð×²	97¯BT¤</t>
  </si>
  <si>
    <t xml:space="preserve">²vÇA&gt;¸#'A¨U¹ngÌîe_x0003_œö+¢œæzu#µ_x0010_ TÅPvÃ™Ûª	|çVN¾ùÉN_x0008_éDˆQQ2¥ƒƒ¤_x001a_·46lJ_x001e_Ç‰å©\Í¨ƒKp×_x001a_ð</t>
  </si>
  <si>
    <t xml:space="preserve">7"¾_x000f_jA7¤É¶j&lt;q_x0012_4W¨_x0003_cU[Óì1Ê`§ê_x0018_pb</t>
  </si>
  <si>
    <t xml:space="preserve">šá»Kf&amp;0’†Í’±6Ç¸oc7ªò˜hXWí–Ó¼_x0008__x0011__x0007_ÈÔUUDdEµ%ÑlÿãßÁ¦c$£ÉÞ”ýÞ€±®1-7P¯E£¬ÛY‰«‚B¾ +ž_x001c__x0003_¸õYÒ_x001c_ýw„£\l.|È^_x0002__x0015_BãL^œä‹óe§¿Í¤û</t>
  </si>
  <si>
    <t xml:space="preserve">_x0016_–Œã—w=¿þ5©KJr€Ä*£Æ3Æd_x000b_ïµÜ_x000c_ë&amp;_x0007_;ñžB&lt;z_x000f_tŸž}ž$Í1</t>
  </si>
  <si>
    <t xml:space="preserve">©¨C&amp;¬Cì†%ÀC_x0019_ðsÊÑÄœFB¶Èß©º_x0002_-æ$h=s/|_x0001_¶ëý¸È/7¦¥^Å2Yû¯˜¢w_x000e_^	s+šãžõY½}îðž;!Ãâ&gt;B</t>
  </si>
  <si>
    <t xml:space="preserve">üÊ¨¸_x0012_R_x0003_àÏ’nhÆ</t>
  </si>
  <si>
    <t xml:space="preserve">óee)_x0001_‹_x0007__ð_x0001_t$³_w7_x000b__x001c_Ó_x000b_n&lt;²Sü·äß¸ÃxF»éaû6§_x000e_R¡ç_˜</t>
  </si>
  <si>
    <t xml:space="preserve">_x0002_DrÜ”côs‡¦_x001c_ô._x0013_kµS3†µUÀ’«æ‰/¦Mû2Pƒ‡VpE_x0010_]!¿°ås»J“'óf?0_x001b_Òäý²7ã¹?Ç)+[mVÊpSÏ”É	™&amp;Û¾«AË$H¼W7àêÙ_x001b_ÅW›_x0005_µ´ÈÄÌ_x001b_ì+ÿ_x0008_àó–Þ\7_x0013_öyÀVØ$~À¤EûYa</t>
  </si>
  <si>
    <t xml:space="preserve">¤‰ì‡úºÿÐ1ú_x0008_mN´_x000e_ßÞþB_x001e_Žp’Ûg_x001c_#_x0007_TžÅè|m@û_x0001_·Õ›ô){_x0016_åý`à5Ï²vedôPË½¡Ð_Õž˜Ð_x0011_þ¹§ÿbÏíý¯_x0003__x0008_X"´¥_x0013_B~_x0001_ K_x0006_²g±f¿ûzÔª_x0014_–î°_x001e_¾@D‰y¯Å¶_x000b_°ÑÙ:•„À(_x0002_þ³…éz_x0004_}Æ)uc_x0011_üì”õŽq&gt;IH¢)‘ÅEAê$XçŸ=</t>
  </si>
  <si>
    <t xml:space="preserve">ÆÞ_x001f__x001d_(è—_x0006_¸ á‚LNØê©*b_x0003_z®_x0002_;.@Å¯‘_x001e_¾±gÓ‚³Û¢…Q  _x000c_D^_x0003__x000c__x0007_Iè?xzK¹¯g-1V_x0005_U´rÀß¾&amp;Äïß&amp;–xÕ{ã—_x0007_ÂCy_x0003_DêŸƒ_x0003_8_x0011_ —_x0019_*¯¶YØÄD=§ò7~µ–ýBEøg_x001b_%è`_x0008__x001e__x000f_</t>
  </si>
  <si>
    <t xml:space="preserve">þD@’@J#_x0016_¡S 0kb¶Ïnµìô‡éÀ‡¥€øbå^n_x0007_Âf3Õ_x000c_s_x0006_O!³7ŸY—o-_x000e_`Æ¡îƒë¾LÈœ</t>
  </si>
  <si>
    <t xml:space="preserve">1“k­‚;Ó¶ÚrÿåÃ?ÏI˜ò_x0008_’­cÞP‘m¹ßc_x0007_×ç°^â@aú]ºÔóúX_x0010_&lt;_x0012__x0004_$Lô·‚Ñ_x001e_®2´ÂFê§²ç_x001b_&gt;_x0002_obk3p‰ãBþ†ê</t>
  </si>
  <si>
    <t xml:space="preserve">_x0006__x0006_š@“_x0015_y_x0008_¦/{æýtôÉRê_x0008_¬½lµG¢€Ÿ¦ÓJc_x0008_Ô8_x001f_Ð·’_x0013_’_x0012_©‘îˆ_x001f_íñ%}¦†©‹_x001a__x000b_7™Û_x0019_K—ØPÖ&gt;	P_x0004_t6{…_x0011_R</t>
  </si>
  <si>
    <t xml:space="preserve">5£#8Žü7±Å˜Tæ_x0016_Ö_x000f_Íù_x0006_Ô\X…óùèäíSe²í_x001b__x0012_è¸$ÕŠ“XXi_x0007_²ÃhAnE‹Ã:´sœMú_x001a_'_x0016_&lt;_x0008_ßÛ²__x001a_ÇC;|_x0007_ŠIÜJ1_x001f__x001c_¾­!3¯_x001d_í›O€L"_x001b_8·HoÑebïxk–jóá|’ðz\d_x000b_-ÃrÄBÓTz«Ž_x0014_²€"CJg</t>
  </si>
  <si>
    <t xml:space="preserve">ôqà_x001f__x001f_æ(=t_x0001_l¡_x001b_=@uVBŸD[_x0015_U_x001e_Õ˜hgô'_rÄ·qñ_x000f_u9_x0002_ÖªE¥¿O~ÎÖ»Í‘m qf‰¯	’$@_x001b_–_x0008_êŽXxf_x0018__x0018_®Å_x0004_”¬Tá</t>
  </si>
  <si>
    <t xml:space="preserve">X¸ã)_x001e_ÙN™Ô4$ÏÎ|?¿Ç+d_ppò`c_x001b_~jè~Î_x0006_¼×/q¥×ÿ_x001b_Áø‡C_x000c_¨ŽŠU"ýŠâ‡‡</t>
  </si>
  <si>
    <t xml:space="preserve">ª•nCÞâ"Öx¨JZ:zÃN_x0002_ŒÔ„ýLÙñ~_x0011_8`_x0010_{H_x001c_hñSpäß_x0014_|ßvè_x0004_°ïÓú¦ƒ#Ã•9½lxë÷_x0019_4%_x0013__x001b__x000c_Vn¥Q_x0003_]úOÎ#WcH_x000e__x0002__9£_x0014_&lt;_x0005_&lt;BVTÉÁ gx_x0018__x000c_(_x0002__x0017__x000e_uÆÂÓ0”_x001c__x000f_z[†Ñ„³_x0005__x0015_(¼6_x0018_µ¿1¶Ã«û¦_x0008_¢ôƒµdmÕ=_x0006_ÚùŒ_x000e__x0001_Ã’b|úäûú.&lt;„‚GÑÌe~6:_x0019_ÅÕä_x001f_¸ø”p]˜_x0008_Ÿ“Èù_x0006_©E¾åã_x0004_»7$dÝg*_x0006_ozñ~¦ë¥Ÿµ"_x001d_«¸1ƒÊ+ùCv-_x0010__x0018__x0007_qs_x0008__x001c_Æñ	O½#_x0002_å_x0015_Ù›</t>
  </si>
  <si>
    <t xml:space="preserve">íÍ?r¾{œò_x001c_úû(_x0012__x000b_o€'Xº|¤&gt;ú¼«²œ0&lt;{$ƒ…ørœ_x0006_Ï_x001a_Q™Üq8_x001f_BKÊ_x001a__x0017_(_x0013__x0015_ºM“‚Ÿ&lt;òÁ¾.7”MOêà_x0019_JªÈÃ_x001e_{"I_x000e_îIîÒãŸ{_x000e_ãìÅ!ÄÈ3#×äÊ_x0018_O_x000e_ÂC\ù°-›_x0007_4?ñ_x0018_Ì_x000c_ž+§Iu5C«èO_x0003_º-_x001e_n…}Ÿ&amp;_x000c_b˜7#ä-‰r__x0005_mµöwšŠ–*«ç8Ðý!oEËuÕžQÞM_x000c_&lt;*¬¨þrÄ+#Ò(_x0004_F_x0014_¬ƒü_uÐ¶¿‰9_x0004_§@×x_x0004_J&amp;d£€_x001b_ </t>
  </si>
  <si>
    <t xml:space="preserve">¿Øc¸¿êP_x0015_`Ð	 °Ñ¡Ñ_x0004_í_x001f_FZ_x000c_\Ýû97„•o=²o_x0013__x001c_Nì¾ä_x001f_eìÛ9¸pR‘&amp;Fw“9 +&amp;#_x0018_)Žˆ¾_x0017_EúûTu}¡!È¾”»¥Þ_x0002_ŸòŠ4 ÅDàäªÁ |&gt;OFÝ¦B.ÂQ&lt;Æ_x0013_V4~@é¾¯ê_x000e_</t>
  </si>
  <si>
    <t xml:space="preserve">_x001c_ƒô¶_x0006_Ãäá_x000b_þ~Ó÷C&gt;_x000f_&gt;uú¨z_x0006_Å5Ä“?í5æÁ§ð^_x0018_u„`–_x000c__x001d_˜º_x0005_žX&amp;§F_x0010_¬_x001f_C_x000b_•öŒ]Ù¨K_x0007_cPrA€O/§ù”™0_x001e_;y…_x001b_Ö‘q|Ý;¿kà__x0018_æöÞhHyó‹7_x0011_aöå±èx_x0001_ùÜ±"*_x0012_TF%“WÌ¶»_x0001_˜_x001e_„`Ê&lt;_x000f_û.”_x0016_Š-ô$óÊ‡q_x000c_ØaÐL_x001b_#ï’…_x0006_p`s6ô!ƒÿv'×áÖ‡_x0016_ÑfƒŠ1£Ssbä\·_x000e_y_x0017_€±ß_x0004_</t>
  </si>
  <si>
    <t xml:space="preserve">†?¾€´g÷Èý_x0001_Ô®&amp;!ç:¯_x0007__x001c_ë	ßyªÙ…Ý)Ì–µ_x0010_ÇRß?¯9ˆCs.¦ÀQDŒšzô$Ú£»h‚›</t>
  </si>
  <si>
    <t xml:space="preserve">˜-÷/À£ÒŠXSª_x0019_‘ˆËåfX©5fD*P‡-_x001a_ÂÌ"µC_x000f_ºö@pK._x0001_°	­ŠU½‹šHj7-¿ÈÃªûƒ¸IÎ÷ß_x0007_ÉÆ</t>
  </si>
  <si>
    <t xml:space="preserve">(æ_x0017_—#_x0011_ªoüë0é„oÑÎ†ð_x0018_÷„ì+_x0001_fã_x0017_‚yI&lt;½M--^_x0003_ª'“UæóDrðÒ_x001a_Ñ¼{"Ÿu.éîÙO_x000b_FÜð²;á±_x0018_#ÐÍQ"¤ÜÍ²ï–P·¦‹/ô]_x0007_á_x0007_”åôÓ: Ì_x001d_7_x0007__x000c__x0003_Ýîx³ à¼¯_x0007_j`­sÊÃ§×¥Ë¬Ä&lt;/¾U.§™_x0019_êÆž#ÏXÖ!ë×ŒŽ@£8jÈ_x0014_2§Ýó¦?SUœöb	ýò ‘”˜úÔÛÁQ&lt;Ö¦¬sê;ö{’Í”ÍDÔ	¬HNc_x0003__x0015__x0003_Òî\+ÁýëI	ušFÁÙŽ_x0004_&amp;ÅÙUDèÅqe4a_x0005_ó| ° O_x0011_{Ý_x0004_§%ð_x0002_Aæ°RM^‹]_x0001_;î³òÕ_x0005_L_x0015__x000c_ãÇÓ»)g’n[”Î_x001c_&amp;_x000c_°_x001b_ŸM_x001f_÷(_x0004_‡‡</t>
  </si>
  <si>
    <t xml:space="preserve">x¡&amp;¡7_x0012_ÊÇTÀ'›]¸cO³ç_x001a_éYZëŸèSKOçW_x0019_D‰_x0010_	‰: ÿD7ðDÒ_x0015_Éûc:_x0006_Gè'È´¨0ÿ…_x0007_#_x0002__x0005_¤"¹&gt;ÙRÖ„¥èyÒNdä½Ñ#iÍÁ_x0011_IÄ"‚3½ ÝMDkìYº_x0001_4áüág&amp;ŸÓêÛU/_x0008_7È˜¢Œ®ç\`_x0003_M_x000f_Qˆg_x0001_zé’ÎÌ\˜¡Ž’*v_x000f_3_x0007_"§ögp&amp;J^û”Æ_x0007_•_x001e_8^°!‹Óé_x0019_³j±ž®L†£êñ‘j_x0010_¬Ã&lt;a_x0017_•8¤C_x0018_;_x0015_*_x001f_Ûîñ¾_x001a_ÁMyéçS†Ç'…uƒÕÏÞøZ—ÌŒªÜ@šý‘¬ìm€üôVG_x0008_0(ÌòÐ}7_x0019_ÿ_x0014_Ü£¥MÂ</t>
  </si>
  <si>
    <t xml:space="preserve">µVµw ­¢­g2´iÇ&amp;Ér¬¬_x001c_m\ö³}ÈŽçßÀ‰¸÷ùˆ(¢zæg§§à_x001e_U­×½î#ñBÑ}_x0014_•ì’±Ó|bMã‹_x000c_ãš*èUÆŠ_x0012_[“€Mmê`do»ƒ­3ú¤}ÜU_x001a_pË_x0010_£ÌÄ%_x0003_[å_x0011_¥Ôyó_x0001_¤}¾baÑÇ_x000f_Ø(‘è¸H˜[“í¶ŒþAn­¹››_/è+¼|_x0014_(_x0004_u"§§¾4¹pÝJh)1$_x001e_!ß@à\ãoç*_x0014_ÆÅI_x000c_xÖcd$d'_x001b_&lt;®Øª#|ÕÖr`Zh_x0003_ùÊ;ë_x0006_M¬_x0005_@˜_x001a_™vE9^Ë_x0007_ÓÛ]T W©8ÿyN_x001f_M.¾ñª_x001e_×µ_x001a_k‡ìžó»í²Œ%­_x0015_½s•J_x0008_´Gï&lt;¾{¸ÔGQBÔßº‹L½èE°Š_x0012_+¾S_x001d_¤%¥ƒ_x0006_D_x0012_AQž_x0018_K¯_x0012_úì÷ÊIø£þj[´Mß²#ïˆ@_x000b_i¼7KäšÃ“_x000e_åïCûfrwm_x0005_¦q»Ì‡ÄdÒÕ™nO²yÌ_x000f_p_x0015_/@ÿÈu…^5|‘Wû&lt;_x000f_ŒV¢§hÙ2£&amp;CŠýyÙQ(_x000b_36û_x0011_L˜!ŠÔ_x001e_$_x001f_š™â}vû_x001d_IG£_x001e__x0019_Sÿ`_x0001_›hÒ3Üƒ_x0006_2™¥Ú¾G«‹ìT“è´~Õô_x0018_ˆ&amp;ñ£@ƒ_x0002_x}¿“iR)¨ú¯t¢{ð_x000f_wýÒ_x0012_²Í¯™ªu^J_x0006_q0ð__x0015_`9_x000b_¢$JÔñÄþÊ#ùÅé¼§n÷_x001f_`_x0001_&amp;•+w_x0003_¡mnä_x0008_ÑpuXR*Ûê_x0014_ÛzN_x0018_cu×/«ßø{</t>
  </si>
  <si>
    <t xml:space="preserve">ã—E‘	_x0008_î_x0002_™®8n §Ø•âñfÅ_x0002_Ulá‡ÿ!â_x0018__x001f_lÓ</t>
  </si>
  <si>
    <t xml:space="preserve">šMô‰-xû;NŒE[Ö	:[TÏ {P8S_x0007_pìÅ_x0019_w3áØGh=ùMì+_x000f_¹š1É*ŸRhß]lO`÷_x000e_´</t>
  </si>
  <si>
    <t xml:space="preserve">_x0011_·Ç÷}í¦ eöµ_x0006_+œ8F*û_x0008_ÀøX9rŸŽÓßF²0_x0013_™?Ö6ø\E°Q_x0013_=_x001a_Ho¼Ö\nÎÿ‡¸¾ü1xDË	CÙhôè´÷˜(xe:ŠÎþÓÄ_x001a_¸_x0002_ò§’_x000e_b‚Ûä…:\Þ_x0006_!‹ˆA_x0002_á}&gt;ÐcÆ&amp;ôÃZlÆð0nè</t>
  </si>
  <si>
    <t xml:space="preserve">xU&gt;[_x001d_ÔÎ¬i_x0017_lÀ±×ÎÛ5}Í_x0004_¹®Žî_x0007_ýœ¼BNu®ÿ^Ø§e†_x000f__x0008_ØôÅR—ÇþÂÕDU_x0006_ömo_x0001_fÿ0@Ïíû1…ü¯ü]×‚Œ]m0Úä\WÁpÐûŠfŸòÌØ_x0001_ç¶_x000f_0h_x0013_Rsd­üÎ;Xd¾þ_x0005_lÅ¸¾\_x000c_¦ë©^_x0018_IRÏ5/´¸d¿©</t>
  </si>
  <si>
    <t xml:space="preserve">©=4Ú:”_x001d_O!ý_x001c_4_x0012_ªUMs_x0010_er—Ë›~¼7_x0012_5£B_x0013_F</t>
  </si>
  <si>
    <t xml:space="preserve">‡”Úù_x001f_íoæ_x0012_W­_x0011_ž¶ _x0001_Ü·a_x001b_øŸHX[ÿ_x001f_@_x001c_úN_îýÎ¹.oi¶££_x0008_KŽª_x000f_€_x0011_²_x001a_k5vu;ú©Oò‹E$.©</t>
  </si>
  <si>
    <t xml:space="preserve">“™²¢_x0004_îÛIFk9i?«á%„•$&gt;x_x0010__x000c_ªò§Ø_x0005_…ÐÚ#¸¹BËç€¾@_x001c_²¸_x001c_úGÚB–_x000f__x0001_-‡ÔoÿÅiÏÑªX¢Ÿôz^(‰“ÉËNï_x001d_‡Œ5</t>
  </si>
  <si>
    <t xml:space="preserve">¾	‰³_x001b_Ú_x001c_kCx&amp;Š_x000b__x000e_tä÷ö‹¸_x0001_“ŒŒ_x0008_´æuæÐ¥ôë-2Z_x001a_³º÷²_x0019_›Ã’Á»&lt;ñB.Â3_x0015_}Ý_x0003_ïNÞJ-"ªíè_x000c_Vr_x001d__x001e_6?[ffN_x0008_&gt;;8“í	«_x001e_®û›½´Õ_x0008__x001f_$_x000c_–“_x000c__x0003_üpœ˜°T¸¶CYI‹[_3-¢!7ÑžïæñÜ9@9ˆ4´_x0008_¸ò¥gö£½G±ÊS6èliøªy`Î5_x0017_@Þ_x0007_ì_x0016__x0015_FË	_’_x0003_È_x0003_´¤ÿÛÔ£C	'_x0001_œ…çugø</t>
  </si>
  <si>
    <t xml:space="preserve">àÅ_´_x001e_JÄ)ãd]ÍW3S¼	d&gt;€_x001f_aª‰®‡¢ÙU¸Vd’Äð_x001a_’ù|îúCîU._x0017_öåÜm38×_x0015_±/Î’Çðø£_x0004_ŠÆ+"ûŠ†d¡ØT˜_x001c_O_x0019_A£ï¹s“þuQ¢9:K?S’EV_x0019_I_x0005_</t>
  </si>
  <si>
    <t xml:space="preserve">nõŠ­ÎÞÚt</t>
  </si>
  <si>
    <t xml:space="preserve">|á</t>
  </si>
  <si>
    <t xml:space="preserve">Iï;Ôegz’ÓuxV`_x0008_&gt;ƒ%úX0¼ŒFhq&lt;][z_x0018_ãm°_x001c_°a6Z_x0013__x0014_}Ä…Ž¸Ûæ&lt;îÕ’‘_x0015_Ø¼ÇWìmÏã_x001c_J¯êÒ.‰µ_x0001_Á.²Øäöpý_x001d_”´4_x000b_'Hš_x0008_»7¸\\Qçº_x0004_Ì•6fp¿egÅEy¬_x000f_´4þAkÜú_x000c_Š¯Å~f¢8ß™U¯PF_x000e_1…è_x0004_âd—Q­Vií“_x001f_#ðö5œ$®qk'™?$</t>
  </si>
  <si>
    <t xml:space="preserve">yŸ…˜‹®_x001f__x0002_oª·qÃHkq_x001c_}–”i¿˜_x0015_z6×_x0012_Ê˜CÔéÜÖ¹lê»nDû_x0015_„_x0019_&amp;*K”žÑýüÊkø"îéŽ^×ù5Ú-¯ÕÀC\ÍjoZ_x0003_„úã\DM_x001a_î¯‘h[_x0003_V„$(*¢L”´²eMˆ‰_x001e__x001f_r_x001e_</t>
  </si>
  <si>
    <t xml:space="preserve">Âo¿¦ZbËbL_x001b_øoýõ»Ñ²l‚éÖd</t>
  </si>
  <si>
    <t xml:space="preserve">X_x000f_r.ûò3Ÿ®½_x0006_»Òrò}œ·â›C4Kà]_x0011_8Ÿ¡OèI&amp;_x0016_Y™Ü[£)…ž_x0008_6ÇA§¦ :Í·è7sÁmHUJ¶Äg ãÑ_x001a_›RË_x0008_gJq_ÜÃ</t>
  </si>
  <si>
    <t xml:space="preserve">|ë÷†ŽÝhd%×_x000f_2t2îáêu_x0018_Œ_x001e_…¢B_x000c_f}™_x0005_QNËÝÆíÕ_x000b_q±y‡Àzë_x0004_|ðÚÊs”½Ér_x0011_ö_x0004_5_x0004_Ü0~Ç’±_x001a_(+¼…OñÇ#hûJT_x0004_4Ói</t>
  </si>
  <si>
    <t xml:space="preserve">Ç›	6²ýû½eÅ_x0015_;_x0008_4Ð_x0002_NTóÙ¶ô&lt;ã:×=ÏoŽX*´Å£M3i¨1úÌ¿_x000e_Ä¯AXÇ¬‡t\N_¼^+ïc_x001b_w âG¾lº_x0015_9¤ñ‘Ýº†´}ë_x000e__x001c_þš_x0005_‰§¢ö½¶‹lr­Ü#2LÀòF¹–_x0007_lVßà_x000b_^&gt;¿œ.¹äÒ%{©ÞþZ_x0004_¢Ì£šRrhpÿ–C†_x001c_¡´ÒÎ_x0014_¦AíéUž_x0013_ìJN_x001a_k £ÐŠ_x0001_õ`á^›½¢¬_x001e_S|°_x001b__x0002_ÜâØqÇµ	˜•&gt;/SZsïÁ³©é²¥«‚c¨U‘_Z¨/a_x000c_—Ÿó_x0018_‚ø%BÚi 4_x0015_‚àhXuñ_	¿¾_x000e_ˆz_x0015_^&gt;¿@p¾¥QˆpŠò}ú¨_x000f_tçv¡±Lœ</t>
  </si>
  <si>
    <t xml:space="preserve">#Ä'tgÑaÇ­Ö…s=Í(ãâÕ¿êçq¹&amp;_x0007_sGÿ_x0017_Nk»šD°lÝï;b®</t>
  </si>
  <si>
    <t xml:space="preserve">’_x000c__x0013_Š˜©*ÿ±LCÐ_x0019__x0002_x_x001e_®“C‚_x0010_…™÷¾SKø–—âõz9".éû_x0010_+æÒœ_x000b_ÀY€Ös_x001c_4a_x0015_«D~VæÅìÎ_x0016_¿Í±-¬Ô^ 7Jq®;»Èâ3Î‡HG__x0012_ &gt;O[Òu_x0011_ß_x0011_·üF=„súDÈ«íŽÔ_x0003_lž~ê_x0001_ªßÉN÷`ÀsÚJ”	è_x000b_Ú¸ïQµÞ‚æ&gt;!_x000c_}Ç¦_x001f_n€RÄÌ‘_cƒÒ_x001f_¹~u†±_x0016_zþ¶­U-w¢t«‹ñ©È=_x0014_FFoQ_x0002_;þÃ¨õ7˜F_x0003_~¹#ŒÜÏ6¨ËcàýžîW_x001e_›U-_x0006_Ya|s_x0004_…‘2ÆË÷Vô	Ã0_4&amp;Ð|&gt;ŠÛ=Š&gt;zz÷!_x0012_³Æ_x0007_A_x0010__œÚ%_x0007__x0015_ü_x0012_ºøÓ¨ãú</t>
  </si>
  <si>
    <t xml:space="preserve">àØQÍ†Ä@_x001c__x0019_Í_x0004_Š5íqÀù÷/ï:_x0019__x001c__x0006_o¡%_x000e_²?_x0013_ƒèé½kÉ’_x001e_á_x0019_</t>
  </si>
  <si>
    <t xml:space="preserve">GZ'_x001b_=_x001d__x0019_™QÔåÊbÙ$èÜ	Ñe_x000e_’N•y_x001d_ê&lt;¶+Ùz!I^'tàþ3Žá³ûh/Z‰-ß»qCEµôFH</t>
  </si>
  <si>
    <t xml:space="preserve">þÁ_x0006_ÄÜòbxÃÌ#|Ÿ&amp;Ôg‹‘ù%Äò]·+</t>
  </si>
  <si>
    <t xml:space="preserve">¿eƒ_x0016_·—_x0002_ëûˆåªWÝ_x0014_%Ã©»Û_x0012_2Šb_x0013_h×‡Á;`._x0004_B¸_x001b_Å_x000b_¾:Anéyâµµã¶*h8¾ÈØ@N÷_x0007_9Qfs_x0017_”Žèåí</t>
  </si>
  <si>
    <t xml:space="preserve">Çñ&gt;ò}_x0015_Pˆ5u_x0003_¸p6”S^_x0011_Ä»òGy_x000f_*?þÅ÷÷&gt;é</t>
  </si>
  <si>
    <t xml:space="preserve">_x001a_eTrâ¿ ªÎLÀóð&gt;Ý×Â¬-ÎG$/0ª¤_ª×sFuƒB”Upí#N½[)Cþ²=•$®cÁ—Î5=_x0007_gj&lt;Z_x001d_ÙFù5Îé_x0006_ š_x0013_i½ŠWë_x0015_;f»ëž¢û´Û _x0018_ÄãrÂe°_x0008_+_x0004_Å±$ý¯)]JW_x001b__x0016_}Kº)š÷ÛtV_x0014_Ôó1ú`®‰ì¬×•&gt;ž0Ü?8YI'€‚&lt;Ç)™áö{Ô§8µ_x000e_’¡Í±4w8_x000f__x0014__x0013_+™þÛz˜ZÆÓÃÉÄÇ~¬(#gÐ_x001d_©iÉ»«5</t>
  </si>
  <si>
    <t xml:space="preserve">Å¹®ò"¨š\º‰Œj¹^¤BrÃ±Ü9g$)~éz`ê_x0010__x0005__x0004_zÆò3Mq¡R¼&gt;©ÿ¹×œ–/3Æ_x0003_(P‚_x0006_Øj#ð­qÑ…Ò_x001a__x0005_§ñƒ¿"_x000c_ý_x0018_F¤TÛêIŸùO_x0005_†_x0002_˜PÂÚqZ—ü ÄÙ4	Ú¶Hü2ëß1Ð_x001e__x0001_¸…d½#ßtT|–é‡..5MvþË7á`_x0019__x0016_ýŸwß_x0001_Õ‰_x000f_Û_x001d_Ü_x0014_!Ü”_x0005__x0007_ð¦Ï¸ky!ÖÆÚ¥ÕA¯Çu°`"	R\‹ì²ç eÚvk_x0006_ASf­òÎ±ßÞû_éŒ‰ …U^b_x0011_~ÅCF_x000e_Ô¸_x0001_j[0õN</t>
  </si>
  <si>
    <t xml:space="preserve">}ëXŸ‰!Ê÷M:jâ¢</t>
  </si>
  <si>
    <t xml:space="preserve">‘—q&amp;¡šœOçQ_x0019_ï_x0016_ R‰¼3jÉKkxhùÐ{xë«_x001f_¸°;Ì§_x0011_n_x0018_/Gí}|Í&gt;_x0001_¹	_x0005_Šo_Âš"×Úu_x0003_š_x000e_Uõ&gt;ÙJøÂ¡*_x0014_$ITç)ë¼ÖBVÙúeÝ»…µhÜ1Â_x001e_AÄ‚»¯Úp`¸mIC€&amp;^·ÒÇ @i_x0006_Y(&gt;›_x000f_Õ¤yËŸïTÊµ™ÇÈ_x0017_~sRJ†É8IÈ_x0019_(R_x0019_Ê¬_x0007__x0016_¶a‘´VMšH¸Á˜Ž¯öÎYãnÔÁÅ‰ôà†¯Å_x0017___x0005_cƒ×\¢íûžk_x0017_®Öt?É¥ÍíØO_x0002_³_x001a_µ•mÊ_x000c_ã_x0016_I3.äÝ¥Þ­ï–ã_x0016_¡êm‰</t>
  </si>
  <si>
    <t xml:space="preserve">ë„_x0015__x0011_Ãv”&lt;Ct4lËÒæVåiÅnsÌ6A½mí¶¡«Üî</t>
  </si>
  <si>
    <t xml:space="preserve">_x0013_~ÿß_x0008_%_x0007_°ÿ_x0016_AwC`ézk þ}k</t>
  </si>
  <si>
    <t xml:space="preserve">q_x0005_3|AS–8*_x0014_à5Øª_x0019_ÊvHE¤þ_x000f_1"PØø‰ˆŒ .‡&lt;“_x0001_¸p¤ÚS_x001c_»ÓDã}”Ö%__x0003_8ÿ_x0018_§`—{0¾“9Xý+_x001c_÷Bª_x0001__x0006_ZF†Èy¼îÇ|F3í_x000b_Ö/_x000e_‡­Í/à½ìüãá)ÿC'gkÕKÚ_x0018_'á¡æ°a5(›[±ÓK‹É</t>
  </si>
  <si>
    <t xml:space="preserve">_x0002_&lt;Âí°öª¾_x0010__x001b__x000b_‡×:F14cBiž"ì_x0019_S_x0010__x001c__x001e_9 _x0001_=å“_x0005_¢‹C¦ENoèÑfGeL¯™_AÝ£K‚îìèÒÈŸÊü‡bb„~ò÷ä-º ¯¢$_x0013_àS6_x0019_‘Åa’_XíUJ_x001d_®Y:Žüõ¢ß›ñ—ÎvÅÂ÷A%_x001d_'ªf÷]yc_x001a__x0013__x0017_Âô_Z"\:¼&amp;ˆðR”/jŸ¡Å®”’4_x0008_¯Ó÷Ê  H‘</t>
  </si>
  <si>
    <t xml:space="preserve">—½à«_x000f_A§Ôdm_x0014_Bã?_x0018_Æÿ²¼_x0018__x0001_¡x¢_x0001_ú|ÊhJ_x000e_ )¨žI¬_x000e_Š_x0015_uL;_x0015_ŠÀ[[e_x000f_{ïA¤y+”e_x0004__x0013__x0003_’5&lt;_x0008_è'?”¸_x000f_Úh^KìWçG¨T_x0013_îDnìCgÀ¿á7_x001b_‚_x0014_ó HI@ùŒûT_x0007_ˆ_x000f_Ñ	ÁŸ|Íè5û_x0018_`×™!0–sû¸¼_x0019_0²p_x000e_d`Oköÿë°ŸQ&lt;òÃ±_x0003_«_x0016_c_x0007_+OaIÕ*&amp;Ç ¢8·&gt;5ù_x0019_j†ûÇrDtà&lt;¯vO“ùhâ¾†Þ‘¢6ù ÇÑ?5·ÉÕ™²³¬|G[_x0015_ÿA›_x0008_°.RÝ¿¹TìßâBÃºr“ F_x0007_"o._x0018_YÒ"7^c8Ekwÿ+1J¤_x0002_é¼_x0001_S‰(ˆ_x0007_‰@+q_x001b_‹ù_x001c_¨ÞªÃ&lt;¬eÏ2€_x0003_üz_x0015_Æ-Qî)_x0013_çóKÈ~³ä_x0006_µ~#m-FhRý¸Í‘_x000c_¯@p_x0002_«þFWâ2\ä_øsÖ_x0002_gsŒ~ï¼_x0008_”ì¼)ßé	_x001e_¥DÎÙ_x001d_$ýE_x001f_ýaë»•é_x0002_ú¾™Ü+ÿì¨”ã¤˜K÷}²déë´_x0007_u1</t>
  </si>
  <si>
    <t xml:space="preserve">ÜEMÐ_x0015_­Ä_x001f_m"¦!¤ŠQþ—</t>
  </si>
  <si>
    <t xml:space="preserve">;'Ó™B^•_x001b_¬_x0010_¤„_x000f_{_x0002_ÇB¶[nfÒt_x0007__x0007_)wàL¯¾ÿ_x001d_•4IN6_x001d_qfn	œ/­e®:_x0002_^•f­äÍóH]€uªÜ‹Âd’0"–â._x0011_ðÑ=pFû_x0013__x0006_b_x000e_÷Ô½cÛè³~Nz_x001f_ÚøXeL»Žý×QÜ—–7A¼&amp;™„©ùã3›yC³Ÿ)¶x†L"d­)Å"_x000f_—Ãâ\(_x0005_L’…ð*”XºŸ</t>
  </si>
  <si>
    <t xml:space="preserve">Ç_x0004_s154çMW._x0015_÷©ª²_x0005_S4æ</t>
  </si>
  <si>
    <t xml:space="preserve">È_x0012_¤Ø7{ôxŠQç%§aÕe‡D5_x0010_Î'_x0004_Bº¯£gF_x000e_·®Zè‡}y°±€_x0017__x0003_%/ÍíãL¤¡?»—t_x0011_7ŽÃ_x001c_qYÙVò¶v_x0010_&lt;_x001a__x000f_U/ÇæH§d</t>
  </si>
  <si>
    <t xml:space="preserve">†ä_x000b_}ÝG"`:^ú†ì06Ý{å˜††¿‰ ‹Õˆ£½4¤ÌÂŠèþ6c†÷™ä~6F¹)4ÖŽì\´õ</t>
  </si>
  <si>
    <t xml:space="preserve">îÜé¨nM¬~•ÿª?A¸éÔ_x0012_±‹_x0012_H&lt;nâ_x001f_«_x0002_)ÄÚ’#£!Ï'¶_x000b_ÿè˜†8VH[&amp;ÿEZ¨÷WÞ&lt;€“_x0013_"OM|}Kº€’é¾óÄ¯h©þzt\ÑdÆibô$_x001b_GM0…Å_x0001__x0011_Ò_x001f_‡_x0016_+õ½„éŠ8Ä9uäš0nãž¸.B3}êlú(¤_x0015_ãÕ0_x0016_;ˆÂ_x0004_ãNýã÷_x0012_`ªˆ‡_x0015_E¥×†_x0004_¸8ô§_x000b_]6Â3!´_x0011_ôºTV_x0014_º]	yiVØºA’ÿŒ`ü</t>
  </si>
  <si>
    <t xml:space="preserve">J_x0018_.9</t>
  </si>
  <si>
    <t xml:space="preserve">('4?k0{ƒY_x0016_…)à_x001d_V†W8=Ê‹´„_x0001_a§¨u:ÁSpÄÕÑ[›Ý¯=_x0019_y?_x0015_Ô„ce3Ã"ä_x000c_ç</t>
  </si>
  <si>
    <t xml:space="preserve">&lt;‚qC·-GÖ_x0017_ŽCO¼É^%”ñÌ&lt;0O?jLà+!VP_x0001_9</t>
  </si>
  <si>
    <t xml:space="preserve">3– KÚ;‹PD¡Å</t>
  </si>
  <si>
    <t xml:space="preserve">dBoO&amp;¾L‹¶* _x001f_ˆÿE…ºõÐ_x001d_k¿	|gÜìV5Ð§o³“O.™k]_x0017_é­{…e¦J•B‚Æó_x0001_K¶_x0012_0Ý¸‹D”Ðò7k_x0018_9+ÐHìÆŽ_x0018_¤oRùë_x000e_ÞÚ4`é¼aÖãb+s¨³¯T_x001f_àñ</t>
  </si>
  <si>
    <t xml:space="preserve">%|rYë_x0002_q´iôØ._x0008_I3}ÞßNÉ_x000b_Œ¯îoá+_x0003_P”¾½Q»1¾_x0013_!K;¨™c±#¶_x000c_ÄÄsöZÀ_x0016_X-ñE_x000e_ö¸|;ù#ÕàbB&gt;½²ÈÒ„ÕÓ®_x0016_—Úô€c¨¬_x0003_b(Ì'’_x000f_±x6øÅ‰uTBB_x001b_²·öÅ¯¦C5v¢È”R\b[m_x000b_&gt;éçÌóSÓhEpÒf_x001b_F…AÚ{ˆ•l$-ƒün&lt;^©ÏäðÉÇ7)8_x001b__x0015_ÝÔ.5Q“õŽ/_x0019_4åó¦Y½×7ô‹Bˆ€Æ/¸\</t>
  </si>
  <si>
    <t xml:space="preserve">_x0005_ÍÈ¾</t>
  </si>
  <si>
    <t xml:space="preserve">¹ÉæZc_x0018_Ü€¨½_x000b_mt%¦o§Ä¥üë_x0002_e°Áô~Ä«Tþ»ºúü“«-@éi&lt;._x0012_Ì_x0016__x0017_miµ	_x0003_¥_x0004__x0013_½æBr_x0012_Ü¶óL_x0018_BÁ›Ô_x001f_¯ýìPX=¾1_äŒî_x000f_…XÎ a±</t>
  </si>
  <si>
    <t xml:space="preserve">¿¦Æîu_x0019_À•÷v·X ‹È½¶w_x0001_ŒÄ^—%Í¢Dpê</t>
  </si>
  <si>
    <t xml:space="preserve">À@î_x0016_ÆGÆíÇª1/=Kö	Ï%ÿ³)ùâ"Øe‰7_x0011__x0014_÷£ÛŸ</t>
  </si>
  <si>
    <t xml:space="preserve">fÜú¯uzh?kªìqóWÊÉ</t>
  </si>
  <si>
    <t xml:space="preserve">2½y9!&lt;È{õuïQAè!ÜÝxÿjïdwîæ§ùàY_x000f__x0005_V¿_x0006_yá_x001a_¢</t>
  </si>
  <si>
    <t xml:space="preserve">áá]Õ[JT’w®ªÐÀ²!"»ªÐ_Œ¡³EÜV©¼ý3:_x0006_ø¨'ë.ç'Ä›õ}C5Ù³S|ƒV_x0014_ºŒåðìº_x001e_Pí7‘’“_x0013_Î¨¢_x0004_wžNY_x0001__x0006_D_x000b_©_x0002_Û _x0008_“ cìeÌ»lYCŽZ_°¥;Kçò_x0006_Ýô‰?ë!Ñ)•_x0017_@£ù.</t>
  </si>
  <si>
    <t xml:space="preserve">¿Ù•ß²­¡G])™g„V²«Šûý¯ Â_x0004_mØw¦ž¨°-É˜Üê›ºq¡±+u_x000e_jèj"âG_x0018_¬Ì‚¸.mæ6}ÕóíÑº_x0016_wq_x0005_9lO¡_x0019_X°°i|j_x0011_¿b=•¨_x001c_µ"–&lt;ÍYü×_x001b_gÏîéÈ_x001a_†œicwd</t>
  </si>
  <si>
    <t xml:space="preserve">Õð/P¼b%¹Í¼ËüÁt_x001f_ëd09Þs_x001f_zG´žß¬é—…*_x0006_6&gt;_x001c_r`_x001a_óc0‹kÇo¤l7–µ«Dr¿=¶_x0006_	ö</t>
  </si>
  <si>
    <t xml:space="preserve">Å_x000c_c._x0002_G;l{šŽßp-Ã‹ñ›íx‹_†}#¥BŠ$_x001f_Šò&gt;u_EÉŒ_x0011__x0008_Ruƒ€Lƒh_x000e_%ê;_x0010_ü_x0007_j¦_x0018_‡—ÈGW)ç:_x0017_ƒ¡_x0005__x0013_¤.î\#ö¥½p=“Hd&amp;Âêƒ[©_x001c_Ámž_x0017_¯mÐ _x0019_ ß«öö)_x000f_¦gf_x0007_RÕ¸”âŒyq`$O'</t>
  </si>
  <si>
    <t xml:space="preserve">É–œ_x001f_š&gt;y&amp;_x001d_KI[ëL‘ßñlÖèEY/_x001f_Žs®®›:0H9zš_x0002_@_x0013__x001f_ó¦Æ˜à-_x0004__x001b_Ißûu1_x0004_ÄÛ;¸_x0016_e_x0018_*ëÕj[õÒ‚Û…²»ÊY.ØoÉd¦”Õ?FXP‹ƒ… _x0011_*´²_x0008_Ÿ÷r†-Úo*1uÇ_x0018__x0003_Ê\?˜_x001f_"_x001d_î‘sÇ"Èq</t>
  </si>
  <si>
    <t xml:space="preserve">ÔÓñ</t>
  </si>
  <si>
    <t xml:space="preserve">_x001a_•_Ñ¸lG_x0002_ÏiVz8Þj=_x000c__x0002_ªvÏˆOÍhà›“þ¼_x0016_	ZB9eþ;Ã«_x001e_š–ÅÝÉ@æ ÅL=J}Ö‚)äˆ</t>
  </si>
  <si>
    <t xml:space="preserve">BÐÃ</t>
  </si>
  <si>
    <t xml:space="preserve">Åö*‰a_x0017_Ç$‘Ò_x0011_Ú_x001f_­Ì_x0013_j´EO'fÐÑH\øîç¡&amp;I™_x0017_õ@àâÂ\ç$ƒÐh_x0004__x0004_:e_x001a_¶Ÿ_x0006_Ëš_x0008_s§a÷HÐmI€†'åªy‡û_x000b_Ëâ:ýÿŽß)4_x000f_&gt;èbçdè;ÿ7Ÿ_x001e_\(P?ýk‘_x0017__x0014_FÉlJåü.gß¸W°¦œ_x0018_Ùûý™Ä3â×æÿªEEõJ_x0006_._x000c_ˆÖÈ_x000f_ºt6G¾†_x000e_Æ«Í~Î&amp;xÝKÓÈ{_x0018_\ûˆš_x001b_ªyœÂU_x001c_%_x0010_‘òˆÅ)°NiÇ¤vp‡_x0004_X_x0001_œß?Òvïpi8Õ¿ë²€ _x0014_”_x0016_œ²&amp;¦ a~˜ðñ_x0013_ÅæPî·Ð]R0µ_x0012_–Š‘ý.0_x001d__¦€Ž_x000b_(|æ-;›_x0002_¯†5Ç</t>
  </si>
  <si>
    <t xml:space="preserve">	_x001d_ªâ•²ƒ–ð“G~Ò_x0003_²_x001d_/Û_x000f_¯2‘ë³ò (ÈNÔ_x0015_ø[tŸcùÙ_x0012_ã	_x000c_2IÌ§˜º¾¡±B</t>
  </si>
  <si>
    <t xml:space="preserve">Ô°{åÞ«Då}Ãéa¿&amp; ? òˆr¾¤HK_x001e_~&gt;_x000e_œÔ¦±ÄË¦ü_x0015_èoÇëx&amp;™GÔkžUg_x0007_üg(µµýÚ_x0019__x0017_%_x0007_¨5¿1N"O(_x001f_k4îf³:}ˆ_x0018_HO¦Á4”ÝRõÇçã=_x0013_‰_x000b_9êkäDÀfŠæj_x001b_È(g_x0014_›Èñ+_x001d_Oú9X&gt;ûå•%`–sd¯p6_x0006_Á_x001d_gÃ_x0010_£âWˆ_x0017_¥€yE$_x0005__x0001_c-y‡_x0019_–ª´°m±_x001e_b»'&amp;‚__x0018_£î_x0019_˜:“%H_x0012_sœ-XœÏÔ_x0004_%+_x0005_zT$ù_x001f_D(¹¯_x001e_}j@­a§9_x001b_Y4Â·c_x0014_qè²áCù7yÀÔÉ[/ÿ Ž¨‘üPã…&gt;°Üyše_Æ‘V9\</t>
  </si>
  <si>
    <t xml:space="preserve">k?¥y‰í~LïkÇoë¡ûf_x0006_M˜X?3	7œn</t>
  </si>
  <si>
    <t xml:space="preserve">céR[ý_x0017_Ë_x000b_‰Ó_x0013_É†_x0002_ƒÓ!åáÌçßd*Õˆ_x0019_B5™ZPD¸v†Ô¸ôfÕ­-†jÈ^þç_aÙH¹Y</t>
  </si>
  <si>
    <t xml:space="preserve">óîÁÌ_x0011_µ)h(N_í5ýé¡õÚfÃ_x000c_qdMk_x001b_ÇÀFP`ŠzlßŒ._¡L!_x0016_R °‰</t>
  </si>
  <si>
    <t xml:space="preserve">?Ì_x001d_~[Âºþ¢—ç¬#Ìßçš’_x0004_z´_x0012__x001c_Lw_x0001_©ºªÛp=­v{(VªÉõV‡X[!^Ùþ„Pû_x0003_Z½'ÁÝZ	Š…OµÕ_x0014__x001b_“«I{[_x0012_bÔH³Íåi_x000e_Iþ;Nƒ_x0018__x000b__x001a_¶_x001e_</t>
  </si>
  <si>
    <t xml:space="preserve">ß«{ðp_x0011_‡}0_x0007_õ±çÃYi(ÈMX_x0002_ì-_x000c_§U©‹ ³cŸµ|ñ_x0007_ÜG6í®õZrB¦½È_x0017_çSØ_x0010_ï¨</t>
  </si>
  <si>
    <t xml:space="preserve">_x001f_¾Pd]d_x001e_!†Ëó_x0013_Á_x0002_3rCÎÌñZT±e_x001c_6„NS._x001c__x0011_û_x0001_‚L_x0017_ÑÆæ8\°Fûœg{‚=|ITÎ_x0017_£m‘Ä²—õ£Vå_x0004_8a_x001f_¼Ógã'ˆ½g&amp;_x0003_ÜËbÐýÃBð9ôUüL»œtB˜Í_x0017_|Æï¨T‚n—ŽËÖ/N}Ýa‘kîsœ%p¾ýÇb¼ahÌ×h1s*³û{?_x0018_“::åE¡*™ÎBþé_x001c_áˆÊ•ôUìÙ	½älÍ`S1W&lt;_x0016_í_x001f_ý7±¼» _x001f_ê½0yB8ša`®_x001d_c–_x001c_*iÊÖ„õ_x0011__x0007_[å_x001f_T?`_x0018_œ_x0004_iFz kÚ´&lt;?ûMÌ§_x0015__x0012_ì÷$õ_x0006_.J*ð~\Èþ i	K_x0011_¸4ˆÌâ0!z*AM§NØ_x0016_êM ˜Ò_x0012_Å8ì)‰Œã¬ÍÎy_x0001_</t>
  </si>
  <si>
    <t xml:space="preserve">ŠöLÚ_x0015_dÖˆ‡&gt;˜§žóJÎ¡vš·±NÖ_x0006_²J_x0011_na€Ká+_x0016_È_x0007__x001d_ ”½O_x0001_*_x0008__x0006_ÈðÉq?Ù“¡Z_x001e_‹©‘Š(gõGoú•ë_x0014_ï›áÑÕXç´j</t>
  </si>
  <si>
    <t xml:space="preserve">k•‹</t>
  </si>
  <si>
    <t xml:space="preserve">Bˆ®_x0017__x000e_€xÒ$¬]°_x001d_.¸È‚58z_x000e__x0014_ôwk_x001a_¨yï_x0016_Ú½¡0_x001e_&gt;_x001e_°_x0004_2Å_x001d__x0005_KFX»à. Æ×2Â–=•k_x0001_k_x0014_ä‰_x000b_´y_x0019_šúñLŽ†·¾_x0011__x0016__x000e_ìÜ2_x0008_4$ÙE0»·_x0002__x0010_áØ?ëAÍVÀÜžÛžw{_x0016_N…_x001d_@{j_x0013_pôæÂ+àÐ8_x001e_/ïuùÕpö_x0011_~f”= $PôÅtG_x0017_5€å_x001a__x000b_‚´À^ê_x001e__x000f_áSôlS¸uŽ%»"Ñ(R“£6L²¿Á!µ_x001d_î‘_x001d_2Ryži¿_x000c_m»ˆ¥	Zâ_x0012_ýâÔG_x0019_áôŽÄŠµ'ÄÙ„“/</t>
  </si>
  <si>
    <t xml:space="preserve">ÄÁ_x0017_‚Ä_x000c_•œ_x0014_4HV_x0019_ElEçw;^[5ÁŒ±Ëˆk|n_x000f__x0016_Ÿ½¡Õ½BW&amp;'|~ÞUB˜æy].j5	c€½78Ð@r_x0006_“ñÙ_x0001_xô`7*r¬áÖy_x001f_‘s‰×ÒÓ£&lt;_x000b_.±zSO_x0008_0R60êÔq_x0006__x0005_jïÅ¡­_x0002__x0017_¹™_x001f_—³_x0017_Ãß</t>
  </si>
  <si>
    <t xml:space="preserve">±¬ñÃÉeê’4P »‚L|Çîäo±«»€ÞVj#Þ_x0007_Ãâ•žJ_x0012_&amp;WùBeŠ:N~9¾ùÂ¤½/X_x0014_¼~UÊŒ¸8á</t>
  </si>
  <si>
    <t xml:space="preserve">a?Š_x001f_ÒKu€ÃS‰º6ž%4kÀÀ¦’Z‚zø_x001f_)Œ#_x001e_I _x001a_‡„_x0001_ÕÈÎÿ\~ë@ilŸNzƒ0Mk3_x0016_2ðË&amp;©?_x001d_V×_x000f_O¤_x0007_v´V~‹¹_x0016_L_x0002__x0018_^¤#.8g¿H¬Ê±3_x0017__x0006_ú–Ô_x0004_ú|nÖ</t>
  </si>
  <si>
    <t xml:space="preserve">_x001f_=_x0005_ÑÞy_x0010_RÔk_x001b__x0001_[/{ym</t>
  </si>
  <si>
    <t xml:space="preserve">:QÜ¼Æµ\žonp·½_x000c_š:²L_x0006_L7©KøóÈ_x0010_iH&lt;|ZW”MÕt2Îi¹¢3µóN=_x0016_½c“Á_x000b_#mˆ</t>
  </si>
  <si>
    <t xml:space="preserve">_x001c_à_x001d_…tªv_x0002_‹yÿW:öÇ_x001d_U€gÆ~¾6gXF_\*¥•¥3;;uœ.ÎÊ»_x0013_M5:{g¹nÌŽç¦Â%êžtV_x0011_Zm_x0012_ º2gý}_x0004_ÕËrp_x000c_ÇÓáxH_x0001_ïõRÔõ„a?Ê8¯Õ@¼&lt;œeE_x0019_E`_x0007_¡Eûh)lIÓçN!j§0•qŽ¹´°µm	uëS_x001e_ý`aýO‡Àm_x000f_UFM.*õâ¥øÌ_x0003_P+3'Rlë¿½&lt;MÛ†Xñ“¦†2¶&amp;_x000b_­Õ'„4Ÿz±oºŸ¯¹ª­ÆˆL.m©qlú†EùÆ9c¯Ž_x0018_íL”U¢CúüÝ|ÉÂ9êhóƒ6‘Ž©—yG³½—	2µ&lt;éê	Þ!é˜I¨ÒEÛÁ_x001c_QkS_x0018__x000f__x0016_ÔO_x0004_`´ª üütÛy;£*_x0013_ìÕ‚Ñ_x0006_ã_x0017_ú+_x0006_	T#ôªQˆù§_x000f__x0014_Ñ_x001b_Iä°ck|té</t>
  </si>
  <si>
    <t xml:space="preserve">ÞJò´Y_x0010_Œ_x0001_r_x0011_Bå?Êw2›:ßÅ&gt;T_x0013_™O?ÈÈ—&lt;ŽžïýDÑ_x0012_Ï²Ï}_x0001_«û&amp;s2õN_x0007_ÿ”3\xq</t>
  </si>
  <si>
    <t xml:space="preserve">#Vb ³î2:ÈÌTPGX½j²{Üv-ŒPÉÖÀõ_x001c__x0012_x?WìÒâ­d_x0018__x0010_ú</t>
  </si>
  <si>
    <t xml:space="preserve">±šSõ„_x0004_—À:b öê_x000c_^ø¶kßëë«¿Aòâ`öRÎô_x0015_c_x0017_</t>
  </si>
  <si>
    <t xml:space="preserve">GHÊöŸ˜à%&gt;Ú|n2_x0001_</t>
  </si>
  <si>
    <t xml:space="preserve">ƒ_x0013_ßœÌKB•</t>
  </si>
  <si>
    <t xml:space="preserve">LŽAtä_x0016_î&gt;?³{ûOE]â»Î_x000e_®õz_x0015_^65êe£DÓõ«¼iEá´aÎÆäÀ¿T!l$ËŠJâß</t>
  </si>
  <si>
    <t xml:space="preserve">â_x0001_GÒMê_x001c_ükˆ/Ù_x0006_{&lt;òš_x0015_ÿý’Ô_x0004_³–õ_x0007_éÁ'[”ÿ_x0007_RŸ*_x0015__x0001_O2Zí”_x0012_½zCß¨ã!ÜF×ãÇ_x0003_È x¹ ˜céb©D\ÖÙ#´r;÷à_x0016_r/q¦¬í_x001e_Š_x0006_®¬mNŽU·¶ÆÚÙNÙ2GvC›"2ù«ó6åÙœŠ?„Ã}AÕ{} |_x001a_vØN¾“¦</t>
  </si>
  <si>
    <t xml:space="preserve">Wq[†W&amp;›BA/¼c‚¬o‹1=/CŒöa¡_&amp;_x001f_3_x0018_ 2›”q</t>
  </si>
  <si>
    <t xml:space="preserve">jX_x0018_õs±ª¹=Ã_x0001_Ý&amp;lE_x0010_¯LåOÌœ^’©©7_x000f__x000e__x001e_ÏƒPE+_x0010_÷½í¹ç{Å</t>
  </si>
  <si>
    <t xml:space="preserve">_x0014_¬ˆÞ•Ôñ€“w·OÖäØÕ._x0013_TÐAx-æöÈÄùW6„€Â_x001d_•†_x0015_TËþ›I„#7äXªÝaD†T:3Mw÷[_x0015_†®</t>
  </si>
  <si>
    <t xml:space="preserve">u_x0003__x0005_ß²÷–</t>
  </si>
  <si>
    <t xml:space="preserve">FL0x_x001e__x000e_˜</t>
  </si>
  <si>
    <t xml:space="preserve">Öûbö*’V˜Š_x0002_Ü|m_x0002_¿ BtÎ“”_x000b_ßiÌ1V‘_x0010_8×[{G3FÉƒˆŒ1ý™_x0012_šEü_$ÂÉ-_x000f_Ôsôƒ_x0004_°_x0001_þ_x0007_Û§Œ±£…kJ1}Ãùî_x0016_Ÿ/­™›ö_x0013_¿ù_x001a_·ÓÏ¨nqíà2I±ÑO‘ÒÏÆ ¼	.'_x0017_”†Þèzoë“JÌ+Mì}õ_x0010_¿ ­Ù±Ø@6ƒõ_x0003_0Q™q¢&amp;_x000c_áah@cxãšæâÀµ=—Á¸_x0001_–F’¼“}ºüt1‘ØÊ=w+œšMt_x0012_xèu_x0008_•öœ;f%ÏS_x001e_úçôsP_x0011_Jˆë.Ep"o_x0002_Å_x0007__öÒÝ0EÉgû#@ò”o›_x001e_¥E&amp;_x0004_€á/_x0002_¶_x001d_Âë_÷^›P:†&amp;ç6Ý~‚ÕR_x0010_g}4sÎó")%¹³vC‡q( _x001b_‘4­Èƒ7‘®jÆ¾A_x0003_C•ñ_x001b_#mw^j¶ÝF~ZŸ§í_x0001_	ó_x000c_Þ2þ]»çËéžs2û±ÁWìö¬ýÖn}YGT3o_x000e_æ®´dyx´	‡dv_x001d_qœ÷ŒkôU)6gZ·X1ú|_x_x0015_"¿X_x0017_Ð_x0010_R÷FÃ‰å³_x0005_</t>
  </si>
  <si>
    <t xml:space="preserve">_x000c_¬‘ù_x001b_úþþD™I;/V»Y_x0014__x0017_Þ_x000e_†__x000e_YwâFqÔNR•ôõ1À9¿!ßhå_x001e_¿‘§_x000c__x0002_[¾0%Ïp_x000e_kEì6²s=_x0006_¦¥ççƒg</t>
  </si>
  <si>
    <t xml:space="preserve">_x0018__x000f_	¿ãøKK³óº“œ†£rß˜Pü¾í˜)_ío_x0008_&gt;k'TÊbÐ§•Þ_x0014__x001e_qk_x0008_¥%-sÒYòu¿Ûù„nWñ_x001c_W|ó$­ô6_x0001_í_x001c_&gt;Ô0Êß;lhOÔL·\ó°_x000c_I_x001f_÷Ài’e_x000b_</t>
  </si>
  <si>
    <t xml:space="preserve">\º‚þõ _¿}_x0014_-smˆ&lt;íu?BöÛùsÖ|ö_x0017_4ì_x0014_</t>
  </si>
  <si>
    <t xml:space="preserve">_x0014_æÃ_x0008_A@Ø&gt;_x0007_T_x001e_¥‚•5ñÍSÇ¡</t>
  </si>
  <si>
    <t xml:space="preserve">¦¤oq_x001b_Q—~É_x0010_ÈlmÅ„€ú	vØþ¾ìhÓì÷€_x0007_äƒ	/ëGr_x0011__x0006__x000c__x001d_€yîåB^îGÒ¨¾I_x000b_$V_x0012_{e'TD—_x001e_ÛPÕ¾q!²Æ/T•S¼øXn`}ö_x0012_‡_x000b_jË˜nï«íí'ø… _x0008_L?îvBÈòOm.Ý5_x001c_</t>
  </si>
  <si>
    <t xml:space="preserve">Ú´¹`&amp;2Âªã7BE'°_x0013_LÙj~^&gt;1t_x0006_ì&gt;à£YŒ9+­RŠfÅAsÑ_x001b_Iø†÷éÚë¦|Ôa¢__x0011_q</t>
  </si>
  <si>
    <t xml:space="preserve">øìÒîÅ©% _x001c_màg1&gt;Ü|vÇÉfùXà³$6“gÒÐ*ÌÈ…u`¹½.&lt;F&amp;˜sYÇ0 ¦í_x0006_þ¬“Þ_x001e_hì·tìáq—</t>
  </si>
  <si>
    <t xml:space="preserve">º(w_x0018_êí™±!TPáÕ°Ü`^Rfs_x000c_nŒj¥_x0002_þE‚_x000c_Yä?¿ªãÊ yæ”n`D_x000b_¾F_x0007_6ä{1a_x0017__x0010_Hi_x0012_Õ±:;El¢2¶_x0017_ö¿úÂŸÄËoW_x0010_î?&gt;‰</t>
  </si>
  <si>
    <t xml:space="preserve">_x0004_</t>
  </si>
  <si>
    <t xml:space="preserve">ç“_x000c_+¢·Ti×_x0013_è_x0003_Ó"‚¬+4ç"ñË…ô_x0003_¼àQvå–_x0016__x0011__x0016_aP</t>
  </si>
  <si>
    <t xml:space="preserve">}=y9JÏÂ_x0018_M_x000c_b†7Y8Â%üBË†ð:A_x000f_2 ˜H?i“À×ãºï</t>
  </si>
  <si>
    <t xml:space="preserve">ô3¶+WÓ_x000c_¾Ç«æXŸ_x0001_á¢íMB. 2s˜ø_x0012_A¦’_x0010_ÇîT@ÂNm†à_x0011_s˜1-K"+eL_x0015__x0003_:_x0015_¸V²­ÿþ´\ÔÖGy”_x0001_jÝs·À\:„áµÒ_x0012_ÞÌî¿º¬v_x0006_…«_x001c__x001b_“GÜ‰8b™RŽXú-_x001a_‡	óP^oÓV˜*àø«Ý]¦£µþ_x0004_ŠÔ?_x001c_aè3¼µµü¤”•_x0012_ö¢d_x000f_¢ŒîP’÷¨÷…</t>
  </si>
  <si>
    <t xml:space="preserve">_x0001_A½Qø©Ã9Bzµth¥/_x0018_ªsf7¾¥_x0015_Õ/$ÍJßö¯‰G_x0018_".SBÌGbûO$t¶‰øe›¥¤_x0018_¨_x0003_ø</t>
  </si>
  <si>
    <t xml:space="preserve">˜è_x0012_he“a0ôÉ¯}™Ú_x001a_¿üRÑnoÅÉÌó_x0016__x001a_ºq±P_x0003_¢ý_x001e_N »Mß8Ã_x001b_«ç„.JÕtŸârÓSÌ:ØH&gt;'P»ËÉß´w»ß_x0016__x0019_e‰ö_x0005_·ú&gt;ž·þÝ»×ü¤5Öd/|)“ËL_x0016_ Jun÷õCjdöU_x001a__x0014_?&amp;˜„7_x001f_5/&gt;­UGC‘9üÐ_x000f_ý†_x000b__x0010_C_x0007__x001a_Á_x0003_Òù¤‰Õ¦ÂeáGÔ_x001a_Îˆ_x001f_O—çgœúì@”’sQ\þ	!ÔÎå`GA–_x000e_Ù3ä</t>
  </si>
  <si>
    <t xml:space="preserve">J!J%\_x001c_EûÐé9;þ_x0012_×ñýk%œà\£KJˆ#R*qù³Þ3*&lt;†!_x000c_&gt;ËHª‡§:%ßÄøPå}Ù'0×‚‘_x0008__x0002_¦H¢Z»¹š§ão³=_x0010_ÞÎŒ¿@µuê^_x000e_ëp;.ªœcÞ•Ø˜9¾5¾¾²Üµ&lt;Ñ§¨Î‘#&amp;™õŽä_x0018_Ãß¦È_x0015_ó_x001f_î</t>
  </si>
  <si>
    <t xml:space="preserve">*&lt;ú%@@$Öý_x001e_Rî_x0014__x0012_î¾'.µ´_x001e_Ùj«¯÷E©³;_x0007_û?“ÔBRèƒs@Ã˜_x000b_3Ý_x0003_æ„æU‰W¿_x0006_ñþøÝ¶Í³_x0018_¾•÷×ÕsE‹_x0013_ý&amp;À¬µ-‰!ìwØ_x001e_õjp*Ã_x0019_Žm0B_x0008_ÓÀ¹OÉ}êœ_A!_x0017_­v.ü¿ˆù?N†FÍ&lt;_x001f__x0015_¬_x0015__x0003_€¯ÛŠ·Ï3r;¡¶_x001e_|÷e«š}@óui—ÉŒÞÚ(Ö_x001c_î#­J</t>
  </si>
  <si>
    <t xml:space="preserve">Àž)`ÐÔ£GFº`X$Q_x0010_„_x001c_ëOØ&gt;Æ?ZGŒ‘²‚!Ez3xöüÚ_x0019_Ý`£pç•à‰_x0018_¿wj¢‹4HŒˆQ‚Ñ´»ª|ù„nõIñÓa&amp;uP_x0002_wº8²¦Ñ¸]'†•_x001d_€WIâ±9i_x001b_rPûêÂ9s_x0019_o$hÙ¿_x000c_Á¥ÞKT”J«d_x0014__x0010_7õ11„ß¾ÔsZN‰ï_x001c_í~8²_x001b__x000f_ã£¬þgígsCµj@!©©iB_x0010_Ñ÷Œ%E†#ý’.Î	G.•&lt;T</t>
  </si>
  <si>
    <t xml:space="preserve">.9V¹ºEC@3_x0013_d‹^_x001d_óR¢pÉ&amp;6Å_x000e_‡»ÌÑk_x0015_—_x0008_Æ£¼UÍõ§NAÃÕ_x000e_ˆ_x0010_å65„ï_x0013_î_x001f_R×·Î»_x0015_‡Cï˜</t>
  </si>
  <si>
    <t xml:space="preserve">ö’p`T_x0019_</t>
  </si>
  <si>
    <t xml:space="preserve">îÁ‡à’B=_x0014__3ýä</t>
  </si>
  <si>
    <t xml:space="preserve">³ivŠâ•a 5_x0006_Í¹ž¦•x_x0008_{µŸïa¯_x0006_âé_x0008_Ì~Ê†Ü¥ž_x0003_Ï(á²È¶)$3_x0018_*RZhç_x0019_76</t>
  </si>
  <si>
    <t xml:space="preserve">É_x001f_˜ç*8Ü¢©ºH_x0005_!v­¶_x001f_IH†¬gqÇH6À}WDÅã¾ÊåUt_x0017_LeEÍ=6áh.E„ÉÎ©L-u_x0006__x0005_ÐuŽI9%*ÝÝÆ%b_x000c__x0004_“JIXqH</t>
  </si>
  <si>
    <t xml:space="preserve">_x0003_j_x000b_íù{_x001f_–_x0006_ÿI4ÀÜÇ7}Ê…ª½è±–œ³Dýodd=Ûó|É(ÉÒ[|ÁUÂˆ_x0013_]gGŸ|+WX™ìWI­†ýBZ^ò¾_x0012__x0016_&gt;‰B4Ì¾_x0019_™N“_x0014_ãÅHÏBú</t>
  </si>
  <si>
    <t xml:space="preserve">¹#Æ&lt;®Bkä’.V_x001f__x0003_©®B¾|U;Ïb¨Ò¤h¨_x0007_f9žn½Ì+I¢8cl–Òþû÷BÞEe</t>
  </si>
  <si>
    <t xml:space="preserve">/ðíÔô_Ö°ê(3¢³Åx²¨ü‚]ï_x0013_\wán¦X`°¿± dVîZÝËë_x000f_z Ò²ä_x0014_û*Ñ¯´k•hÛ%ó_x0004_Y¡h™eÑ_x001c_ØêóJR_x0003_ÖøRûŽ›bÍ¬‚_x0007__x001b_Ñ_x0014_£_x001d_@áË£V_x001f_r¼S¦õ¤ÝQoÿ·¯ê#]O_x0016_‹Õ{¶äu„&amp;NßŒð_x0019_p_x001c_h16 "_x001b_”‰_x0015_·˜4_x000b_Ö.ÜI_x0004_êy4u¶þZ	_x0006_ü§ª_x001b_ªp×z£_x0016__x001c_®à•ó4._x0018_Ðî3n_x000f_ƒð]œ _x0016_•V-zT£Pú¯‘_x0006_–¹«ªÈl_x0006_ChK­©z¢Û:_x0011__x0001_žo_x000c_;ÈÌsÂª—þ·“&amp;"åôßc§®wGÏ§a§®E\ú5ñ€¬½Ì÷eËÉv é_x001f_‚vòSdÃ¬ ŸjQèp(ûû</t>
  </si>
  <si>
    <t xml:space="preserve">ø RÒ_x0018_W_x0002_÷IigIí_x0019_Ï¶·v½ò_x001b_Š‡°H‚ÌD</t>
  </si>
  <si>
    <t xml:space="preserve">°RŠdô0_x000e_MSé_x0004_^º÷_x0004_Á¶¦Eáó®Ï¯¡_x0011_™^µ6•lë</t>
  </si>
  <si>
    <t xml:space="preserve">£°d-ïµï]-9_x001b_Ê¿ÔI9_x0008_8Ã_x0010__x000b_§_x0006_Ù\YÜž)ÄÚºHYÞbD4úÂ­’R¦_x0003_Í÷®ÂÌê_x0014_E\“`</t>
  </si>
  <si>
    <t xml:space="preserve">ó77_x001d_kû±e™½ÎŽµ_x000b_'Dç_=)_x0008_®1ýË_x001a__x000f_Är¸#h_x001b_H¨S_x0011_¥¯×±av—þpÔ×_x001a_o·ö_x0019_…E</t>
  </si>
  <si>
    <t xml:space="preserve">ýí–Üw Tmñ)	Š‡_x0001_Ø_x0004__x001c_z‡o_x0005_°-Ò¯[¯aÄZ&lt;ÂS__x0016_\œ_x000c_ÜRxìV_x0014_·1œ_x0007_§’NÞ•Î_x001d__x000b_E&lt;·</t>
  </si>
  <si>
    <t xml:space="preserve">_x001e_2_x0001_ÏíøŽ†_x000b_–7_x0012_©LÊ™+_x0005_]# B!V›î#_x001b_á_l$î©ž.~„'…³_x0008_¾†L–_x0013_ø Ü“è«Žô¦¹jtöT~Ì¢Vd_x001c_ðÑâ.øËR©§8_'ú$Ût$6{/ÉøÌ¡_x001d_»·Œ£ÆÏ-´%rw5vÄ¿FÀ“^±</t>
  </si>
  <si>
    <t xml:space="preserve">Iª@y)éþ&amp;•</t>
  </si>
  <si>
    <t xml:space="preserve">ð¶_x0017_¢_x0002_rÃ½T	TL_x0004_ýäÐDõ¢†ÂÜ…yi_x0018_%Ktþ\g'_x0004_Q8®$_x001a_˜¬_x0004_ñ`ÜÌƒ_x001b_†“_x0013_ÎõðC+v_x000e_Á4Vo¯ÃÙ&gt;Ãj!ôÞ_x0005_Àð±üðb”DpF:¹Åign'žïOŸH°j_x0006_ÒkÞç6_x0005_’I8Z³ÖÝÌ¬dkZX‹ZƒwåP™(U#ˆf¶aP"_x001c_»M£ºyØà½n~LÃù-áTêú?‚ä¾oÏ„_x0005_XÈ_x0002_Ÿ[V·¹_x000b_I .ˆðk˜ÍÎ5@&lt;Ëç5i)œî SHSªk™z¥â_x0012_„1î_x001a_</t>
  </si>
  <si>
    <t xml:space="preserve">qžQSCc·ß	·±¶†Ø“ÿNŒö€8“_x0012_ÿ+m~æarpz™=ªmM†XSÎ~Å4¼_x0011_&lt;_x001a_˜$›Ì…Ý±ü_x0013_¯_x0011_…Žõ_x0012_ûöSÙ_x001f_Ów'xbFû_x0005_7/¿Þ"</t>
  </si>
  <si>
    <t xml:space="preserve">:ÁÂií2šÛîÇÑÐ_x000e_þ_x001d_[ˆ_x0017_}œ'áÑñAj_x001e_5·zE­Ú- ‡”¿@8ÿÛ™säñ¬Á1´cÖ§îör÷_x001b_X_x0014_:ã¶À_x0018_¶Á_x0018_kÛ°îanÁ±‚é¡äÚbucÊ_x001f_s³»Ómad*¹¤ù¥_x0014__x0015_°ÃB‰%ZÍ¨sŽô¦zó_x000e_ñ_x000f_'iº]LHac&lt;sqXàÑ</t>
  </si>
  <si>
    <t xml:space="preserve">%FA=Õ›‰ß_x0011__x001d_EÝ×"P_x001e_›þU¸G$ÁN‹ýø˜Ü–</t>
  </si>
  <si>
    <t xml:space="preserve">`ª†¤Ý</t>
  </si>
  <si>
    <t xml:space="preserve">{Ç_x0006_!ÕøêšKCG|q5¯ý7Œ_x000c_7‰á™ÎäeÌ_x0015_f$„qÀ&gt;òV´˜Â3æ#ýÓN ÄAWø@+ºZ_x0008_ nR¬G:ðOÙâ²èÍ_x0008_Æ {GÒH)c_x0007_(I_x0007__x0007_4_x0010__x0018_E@î_x001c_¼€d%</t>
  </si>
  <si>
    <t xml:space="preserve">_x0017_˜p:†</t>
  </si>
  <si>
    <t xml:space="preserve">­]èeajÄ	¦‹</t>
  </si>
  <si>
    <t xml:space="preserve">ÿ_x0011__x001a_Ý±</t>
  </si>
  <si>
    <t xml:space="preserve">îM:bÓ¼ÃŽJ&lt;*_x001c_­Ïƒ_x0019_âä_x0013__x0003_¨úoeæ~ó_x001a_“´P‘_x001f_Ù1ôÇ„Î7_x0011__x0017_’:Eý½¡Ä"ŠüZëu21‹e"7MÑìz¯:Còúiª_x001e__x000f_‘kúqxÖ_x0007_œ€_x0007_mª”µ?m¥/õðž+|HôO_x0001_7Û”</t>
  </si>
  <si>
    <t xml:space="preserve">ŸÅýökÐ†2W¿BLá_Tû°O—S'Eb_„ò_x0016_«_x0008_ºKgó€$m{á_x0018_á³™µ@&amp;ðH&gt;t7:ï_x001d_ðEÏ{’Ì—¤ú€3HrLlèåÊóukµ´71o_x000f_q÷Ðí_x0008_cP} Uw[qŽ"aÝóÓ±×(ÍÔ_x0001__x0003_JÄ_x0016_s&gt;B/é7_x0019__x0004_à_x0016__x0005_bt</t>
  </si>
  <si>
    <t xml:space="preserve">™•›£E×XÅ$0P[d_x0018_94ö‚é.KÇ Í{_x0018_~</t>
  </si>
  <si>
    <t xml:space="preserve">_x0008_=Ç¹ký_x0018_òµ¿§°QnÒDí(ÖiÞ_x0016__x000e_ßÐ</t>
  </si>
  <si>
    <t xml:space="preserve">ü áAw8á”_x0016_ÊÍœ_x0004_)&lt;kÇ</t>
  </si>
  <si>
    <t xml:space="preserve">_x000f_°Ûº“šjTÖŸ©®w¹ªÖu&lt;éK%±éÖ_x0013_EŠþŒB%ÞH“</t>
  </si>
  <si>
    <t xml:space="preserve">_x0001_^1‰m­kÃ _x0011__x001f_@_x000c_a†}Ó‰þ¿V_x0004_„YÑ_x0014_-Á »_x0005_„</t>
  </si>
  <si>
    <t xml:space="preserve">_x0016_LÓ^¸3R×zÛÝÍ_x0003__x0005_@ýì_x001b_˜1ÈŽÕÇ	¦§Ìü?YÞÌz?waÔx%_x0013_ñðN“</t>
  </si>
  <si>
    <t xml:space="preserve">_x000b_{„_x000b__x000b_j¹(_x000b_«v:0X˜Ýî2Ž¢aš5ó</t>
  </si>
  <si>
    <t xml:space="preserve">_x0007_ðŽQ’úþÏßíå^w_x0014_þFðR7•_x0011_Ù1ÚÕ˜ÕòpÀŽ ¤oÌr„œû_x000e_'8¦¦!y°“Uš&gt;7ýŸ*'Žÿû‚÷°Öæ_x000e_»'Cd¹gí_x0002_ÒX</t>
  </si>
  <si>
    <t xml:space="preserve">0wÝ_x000c_$‡$K¥%R0¨Ò}ïxá®÷Z_x000e_;”²WHÿ~è_x001a__x0002_¡ÃÀÀƒ!‰Š+Ÿx‡xŽ_x0002_‰óBXâòÖq+*Xû¥æŸ8PEÙ%ã_x0016_$ô\¨d0î&gt;_x0018_—ïÂ“ë(µ6‰xO¼_x0005_åËëð_x001b_V_x0002_ÊçTÿ˜à±¬QîñååH'|;HÜ_x0006_¥¼·¼®:5‹+ˆ_x000e_çv_x0016_ƒž</t>
  </si>
  <si>
    <t xml:space="preserve">±²vÌ¯© ~?…¨'¦ÛËûÛZ€¢u·Æ÷˜xU×µò0· ¬È_x001d_ú_x000c_Yþ‡_x0017_žÎ˜_x000c_S&amp;ªl_x001d__x0017_â…¬Rd_x0011_6qk½u.&gt;ÛJ¸9¢«DË&gt;4½•Bñ›_x000b__x001e_¢_x000f__x0017_¿ÂV¶Æ=½7%½£Ó:ñÃàã¨=H±Û€ÿøDIlñ¬7_x000e_)‡„³ÈIf:lðä"èò¢+¶D].9j_x0005_KŒn³˜ÓD¶Š½f‘9_x0017_–_x000e_9wïÐÜ0_x0012_ØÝ0›­ó?¦Êsû7|†˜¦Ë=7Ö›½Aé2'z‰.v1ÏQÀŸOVŠ*÷@ü~Šâ_x0007_~_x0007_H†_x001e_ÆWåà_x0001_ýØ[î€_x0005__x0017__x0011__x000b_¾ËT f&lt;Ã(¸úk]T¾{œÛ¯_x0016_B–Q]ž†b4Q_x001c_Ø4I•ÛÉpg*_x0015__x001c_÷t_x0004_Kõu_x0010__x0008_ˆY_x0012_SI_x001d_‰;‹òîpK'F_x0013_±ƒÁYîtUA»³ÔH³È«ÎðÕ_x0007_e*DÇÓ8µe_x0014_ÿh*]QŠÏŠ­É”ˆ´p”dßd_x001a_®_x0005_pið/Ó_x001b_é¬x-_x0011_Zø_x0019_ð*¹·Ï*âëøÃI@ˆ_x0017_§g ¦E:–Þ_x001d_n!±·¶w&lt;`jŸn¤áK¾š}²_x0017__x001b__x0013__x000b_5¡_x0008_„€ùMN8_x0011_¶¦J¢Å ÓësYn</t>
  </si>
  <si>
    <t xml:space="preserve">pfYSWœ‹@L_x001d_…Èq‰?1@˜øÅ1Ä¸_x0008_[Ÿœ ùFª÷ÿÕÒCox­ÖmnhÔ_x001a_á_x001d_5P#9_x0014_êŒè©®À‚_x000b_GÆSŠ—÷g¶‰)ÐÞPóZ„ÒK_x0017_"M¥°ÎŒk&lt;_x0019_Š5ýO¨´ìUqÀõsï–gD7Ó_x000b_fðc_x001d_ë.ÊK«£m_x000e_</t>
  </si>
  <si>
    <t xml:space="preserve">Ø¼_x0001_ÿ}_x001e__x000b_ãü_x0002_HÄ8ñPW6Ìk#_x0002_&amp;YŸã‹_x001e_Ñð=b_x0003_l ^ÄIô	XòÓ_x0018_Ärþ_x000c__x0014_ÒÓ—‰´â‚Õh­NsÝ_x0011_©Ñ‹€V-þñÀib&lt;Ä·_x000c_&gt;V»b:Ö›¬M…ý!n_x0018_ã	_x0016__x0006_Ÿ¦N‰*ót"kšgn6/z_x0017__x000b_3N=8†Í#8ë’‹&gt;¬˜_x0002_ÏT‘æ§ð_x001b_Áó7_x0012__¿	lÏèvE</t>
  </si>
  <si>
    <t xml:space="preserve">jª—_x0001_˜Ê3SíÚ?á_x0001_f¥¸_x000c_Þ5«^ÕØÃî*_x001e_\_x000b_¢eS_¼ØíûÏì`æRfèq_x001f_`¡¶_x001f_¯¶_x001f__x0015__x0014_ª_x000c_Ü‰</t>
  </si>
  <si>
    <t xml:space="preserve">ø _x0003_ýü:›js¥¯gp:¢Ÿ_x001f__x0002_½jßª_x0003__x000b__x000b_U_x0007_ŸIÏg‘¯þq‘CÝÏ‘ýGÔ_x0011_ìj_x0019_õ}d–p¨_x000e_ãÆž¤é‚Fµ³®Bä¨ä_x0014_°*÷0®</t>
  </si>
  <si>
    <t xml:space="preserve">\æMÑ6Q¨t0_ðÔqMQþû!_x001c_ÂJ_x0001_</t>
  </si>
  <si>
    <t xml:space="preserve">_x000e_šV‰òç_›Ô¯&lt;ï]gGã¤Ê¡OÝ#¨Ÿ’}_x0018_Oûa_x0006_šsg£3¹_x0007_:n®_x001e_jÃÉÔe9°_x0012_²Çâb_x001e_©ã¹$_x0001_`ÃÆK_x000e_R¤ƒÁ&lt; ùŽó_x0015_Ž</t>
  </si>
  <si>
    <t xml:space="preserve">lHF^îï'á_x000b_%øªM¹šÅpÁB÷·š“æ»’tŽ(”Tù[Ì‹ÍZFb¿“$ Û_x001b_’)`¶ Â¹&amp;RùßÅ&lt;%„S_x000c_´</t>
  </si>
  <si>
    <t xml:space="preserve">YN†j</t>
  </si>
  <si>
    <t xml:space="preserve">ö¨_x0016_Ûžçk~Yr	i‰r–¨y_x001c_Tøï%ò¸@`_x000c_‹Â—ºÉ-¼_x0004_³™¹omâ¬‹!‘&lt;ôœ\{_x000c_ð]U”EX¿AÍô&lt;—-$@"õÞ{TeÂÐ‚\)#ÇW_x001b_elmmu÷ÈÐ</t>
  </si>
  <si>
    <t xml:space="preserve">_x0012_hV#i 	=÷h«@Ž	t_x0014_‡!ÔÛã</t>
  </si>
  <si>
    <t xml:space="preserve">ø+áåp_x0016_u…ƒœäZx¶á€C±î}(_x001a_ß_x0004_ËkÙŸ_x0013_·´_x0008_t3vñÍ\ZÑ¶_x0001_÷_x001a_ä‡^™³Ý¨ãz_x0002_Û¸ÀU¬pBú`þr_x001b_X_x000f_ƒTí_x001c_…˜Dí&gt;_x0005_T_x0003_1_x000e_¨Ô(S_x0013_µ·¦6âá!ÜÄáê¨_x0012_×zçL«_x001c_çœâêÜD@tøh~ïë¿_x001e_è*¥</t>
  </si>
  <si>
    <t xml:space="preserve">mEíV‹Í+@</t>
  </si>
  <si>
    <t xml:space="preserve">EàÖ_x0004_ânÀ4_â</t>
  </si>
  <si>
    <t xml:space="preserve">–tï¾@w÷éLùÞmPœŸ¢¬uùµêž½jr½_x000b_%€²¬_x001e_Ö¯_x000f_HÅ30¢—ì#öç?P´½Øº”ôµÿ9†¯LoáS&gt;2k¦4œÃk¹_x0012__x0011__šÄ_x000c_ï¤w_x0005__x0005_€_x0012__x001f_Ð1º…U´™(øG¦RŸÐcnýBŠå‹Ã“Ê)Þ_x0010_ÄÝê_x000e_×ªò_x0005_ÜVÀ\$u×‰Ìÿü</t>
  </si>
  <si>
    <t xml:space="preserve">`_x000f_À«ÃÛ_x0019_ÞMÂn^àB¦ÍóÏv×ú¨ªÊ_a´•£¸;&lt;0÷uÎY$‘Ãh{ÜK—_x000f_-—#_x0016_Òß_x001e__x0013_¼_x001b_ã_x0018_†!Ã”£Z_x0003_(‘š¼-ñãÓh_x000c_U¿_x0001_ í%ÞÎ–°éÑ†÷ƒ·ÊºòIûÎv»Ømq'_x001f__x0012_±7õüžâæ¨ˆ&lt;e&amp;0Øha_x001f_)…è×¹_x001c_üË\•L`’%OJîø_x000b_Z’T¨Î™ãÉUõj*_x0018__x001f_ ù|3N´gÐÍ_x0011_¤Qq°UÜŸÄð¿EfbGA›Ó*¸qYíºÈß¥K9š</t>
  </si>
  <si>
    <t xml:space="preserve">Øö]Æ±IX_x0003_dmVbHà8rmÁLEÙ{kiD„„tM¬6r?3Ù~MñOW_x000b_‡_x0005_}_x0017_÷Ü¹l\¨ÀÀñD_x000c_„|ò_x0012_®f”ä_x0001_'®…v‚;_x0013_HmyÂQ;ÁoÙ‡&amp;eÀ™¦ó_x0018_±é'Ê”@x_x0004_˜’ÐØéà_x001a_×¨q_x0015_Xø[çÚð³t2_x001c_XúZÇûÝmÕç÷W4Ñæ9§_x001d_¼_x001b_£iEd-	í4IW_x0003_/ƒRÊ*¤²}Ø¢–æû¬ë_x0011_èëPó"_x0004_c…[ë:;úþ_x0016_åbÕ)|·0RdÿŒ‘hï”Û]D®ßÄÕ%µK´@p/Ð</t>
  </si>
  <si>
    <t xml:space="preserve">pÙºÛtk£vçi¬–¬F_x0004_FH¾.Gî}Ö¾ó’ršg®Ï_x001d_	ÆwqŽ2‰ctê~ÖóUÎÖyôXÜI«’È´ß=¾‹._x0018__Ù¤àTèŠ£ÏÈŽ</t>
  </si>
  <si>
    <t xml:space="preserve">_x001d_	õúåøÁ/Xuã°4*ƒ¯¼ß™	þd³ã»-³_x0011_9p=ƒ¨sÓS˜' _x000b_™&gt;Æ…	Ø1õ )ÿ)?_x0012_‘Û%s¹¶4_x001d_ˆã§lll[Ÿ5d_x0008_¾«"¤}ÔáHIÌ_x0011_/èÝGû”‚B’_x0015_ýõqS1í_x001b_ÚW‚ì]•"[‹ìobŠE3°”_x000b__x0016_oIÉ¾ö2xô[‚M5ô6RX ­i&lt;u.k%_x001d_Î”r(r`f³z¤½</t>
  </si>
  <si>
    <t xml:space="preserve">.ÙŒD¹Ý—Ð¤ÚŸ‚ôtL_x0014_&lt;_x0019_N”ÕôSªd}ÂÖZk¡BÁ¢Nš¸Ä_x001a_Ü³Öê@¹ì_x000b_à¥¯&amp;ácõ_x000e_¶v_x000c_†OíÌçÖÚf­«öÇñ£'¯d‡å‚Š0p@‰ÁŒÒ&lt;L•_x0002__x0002_</t>
  </si>
  <si>
    <t xml:space="preserve">¦£žû</t>
  </si>
  <si>
    <t xml:space="preserve">‰ú_x001a__x0012_¢_x0017_Qûîz_x001d__x001e_6vâ¾_x001b_»Ñ_š€:ÿ8TsÌ_x0015_§ƒ¹Q_x0006_{GºÀèÙ¶“õz]Ãz_x0013_«Xi1Ðî¦ßãý»_x001b_©0¹kÎâØÄE_x0007_ |®™·Ã®AÛ@¤B .ü_x0016_! ™	_x0001__x0018_«è(w2_x0012_x®´’b_x0006_¹&lt;T&gt;R’@ÃÄ®oœéë_x001a_Í/g›®¡”zýˆÈ¡ŸçSé ¿_x0018_Nù^R¿Ñ¤g_x0018_Sæ’Ë_x001c_U‘Á”Ñ ¨*‰_x0005_~SšJU‹ö©_x001a_ÈÍŸ‘”Á6ðÝn³;Ä_x001e_ìÁY¡d_x0007_’ï\®@Æì	ßÑ›´_x000f_p×Ãø_x0010_Á³rÔ·_x000e_®é_x000c_uñ‰_x0019_ÅqR_x0014_G†{#Oõ_x000f__x001a_³¤_x000f_SUp¯ôMO×¯í€qýØ?Ž</t>
  </si>
  <si>
    <t xml:space="preserve">‘#Î“ø_x0018_¶_x0008_2W{"‘²T_x0019_ø|÷¥q“X "n²ýd•3ëŸúüÇÝû‚'7‰_x000f_]m_x0011__x000e_v_x0006_öQûhM‡(7U_x0010_øußè=|üýjñçJÆQÂy…_R+?_x000b_.^{CGIA]c±”_x000c_Ó|_x0019_Ÿ:XÛ’ÕG@†_x0013_¤”´ú$²ÿ_x001c_|_x000c_sìí_x0002_ŽL'»EYÑJ_x0015_7_x0008_+k¾ÃÎ¨H»_x0011__x0003_NwœÖš¨Å{D¢ët¨-ÈÄÿÑqTÍyè#_x001a_—™#•V(õ¬õUê_x0012_/±œÓ†V_x001f_Ô|ZÌ_x0014_\CÉ…ì´¸›]fµ·6"Œk	¿üVß½PgHÂBSD¤‹Ù£8®Y'_x0006_þòãšÖ¦Á_x0002_ÒÅä³2H6a¸A"#_x0005__x0013_&lt;{”HÛ®w_x0004_®è4?ì`_x001f_à_x0016_=\@ØdéÅAµUÒ0&lt;°nTÜùmÀ¯Ð|†Pñ½Op_x0004_JD]÷ôPJ?™yIvu</t>
  </si>
  <si>
    <t xml:space="preserve">â@æ	ˆ.é$ÇrÈ_x001b_à8B}É~Ðð)_x0011_ó±*†’_x000e_™'ï¸_x0015__x0012_aàÿòžNÌ#_x0016_pP_x001b__x000b_X˜åéÞ.ü›F_x001f_lªp%ùž{4=\—Œ™ÁV_x0016_T†x_x0017_PËÇY®ó_x0002_’Ž_x000b_ï×=“¸×´Y¹•d¨x\_x0007_ìr­Žú8ð€vôú{</t>
  </si>
  <si>
    <t xml:space="preserve">k*Ž•{.ÉS0¡¦¿_x001e_:õ4_x0005_ítÓ_x0002_¶”þà&lt;®µT» ÷ÆZEÝ¤sš}_x0002_´ÀÅ8_x0008_b=_x0011_bø</t>
  </si>
  <si>
    <t xml:space="preserve">‡&amp;¹ë</t>
  </si>
  <si>
    <t xml:space="preserve">åÂ_x0010_Ðþ_x000b_øŒ]ó»*I†¼çRßV‚ùDE_x001b__x0002_üO’XL—</t>
  </si>
  <si>
    <t xml:space="preserve">á_x0005_lm)—·ä{óÆ†_x0018_jÞ¡&lt;&lt;P5µ¼¨yÿ‘öó×æ½*™-O"eÚ§©»aVš¯3¯4_x0016_º#%p	ü_x0016_/	¤_x000b_„R% …·ÑÍ_x0011_8¯ÎÊP_x001d_¼T¨x‹8SÉ´Œ$U—_x0003__x0013__x0016__x001e_"¢Pú¢Êá_x0005_</t>
  </si>
  <si>
    <t xml:space="preserve">_x001a__x0002_&gt;wH&amp;‚·]_x001a__x001e__x0006_§ÃIÉû_x0013_8Œ"ê_x0006_W_x0011_ò&amp;ü8/¡ß`_x0008_øù£kÑê‘T{û‚á’øD½@ß†_x001a__x0017__x000b_Ã_x001f_Á³£Ð¶ë(7W[a®ß ÞÙð\BÜ&gt;°Id…_x0013_ _x0007_÷_x0015_B&gt;–#áãj‘1XD“_x000b_È›_x001f_Ð@†ˆ;Ižï‰ÿUú~Sdþ_x001a_Ý</t>
  </si>
  <si>
    <t xml:space="preserve">Ó:ž	_x0012_Uè¨º²øñYŠsœ¯]€ÚËŽV’_x0012_ûBœÉ_x0014_3U£˜95_x0006_T‡â~µN95ha€N_œ|Ì™«Þñ­°‡ küˆ'G-_x0005_™RMT¼)úÀQ”\êeRš_x0001_&lt;¦y_x001f_ûfukÎ_x0005_uJ_x0019_ZÒš°5ÔS]``5`Ø®_x000e__x001b_ýÂÝQp•_x0005_åšÈ£"^³V3É(îrßÝ/WÄ_x0013_‡j4"­_x0016_ëQ½JrøªÅî¯JÁêb!ä_x001c__x000b_YÚ¿ôzƒòm@@úý$Ï;ôkW¨_x0006_çgœú¸	~_x0019_:D_x000b_˜_x0007__x001d_¨_x0006_¦_x000b_°BŸiÅfêÎ</t>
  </si>
  <si>
    <t xml:space="preserve">pú3¨¸lj€v·_x0013_£ïå›½Ž`ãöñsÿPË_x0017_Œ</t>
  </si>
  <si>
    <t xml:space="preserve">_u~B÷¦®&lt;ar_x001a_T¿&amp;¾ç¯²_x0015_ôp_x0015_¶­®=Þv_x0003_å³ÌŠ_x0012_ÙŸ=È_x0016__x0014_dFg[©_x000c_Ý‡}¿L_x001d_ü_x0012_oØˆ_`îÿCŠ!vèá¼_x0011_=Òãû„yIUÃM$z#õ_x0007_¿2¦·Èâºñ¥õñ_x0007_aDú3x3$"Ñ_x0010_³À_x001e__x001b_EÀ—£-‚—Þ«‘Æ¼=üvÂ¼þ§°¾#‹¬öTŽ_x0001_8Ü±ë!ÿ¨Éa’X?c_x001f_ml«Ä_x0002_à_x0007_ÐIA</t>
  </si>
  <si>
    <t xml:space="preserve">P-ƒàm«_x0019__x0003_î%ö	~_x001a_ÍÎ_x0014_&amp;š=ÿëyÝoéóÍb‘Oe_x0004_Û×–S°Ó8x¼Ðû?_x0015_GYö_x0010_i_‰@#²žšön_x0019_5ÌØqqÃd`”¿«_x0010_“ò_x0018_lÑ\|UÍU¡_x0002_O¼j${X9E¿+OŒ¿+_/*DÑeeG¾‘ùr_x0014_òEÔW'‹gD_x0018_&gt;_x0016_Âa=K×°_x0002_àÉÿRË;_x0013_®_x0018_½_x001a_÷"|ëÕ}I_x000e__x001c_nˆˆ_x001c_ê"ò?™M¥õó{“ô!!‘B_x0013_yJMË×î_x0013_.¦é_x001b_ña[Ñ@*Z;¿†ï_x001c__x0005_}FžóOÞ\È"_x001b__x0019__x001c__x001d_ƒ+_x0005_sYY_x001a_Îë¢ŽQ¯_x000b_Ó¢Ly–E^q1I¹_x0014_‘‰f‹•uáÈ_x0011_u_Í¥_x0005_Ï_x0011_~Ä(O¸&gt;'!ÖP¥»’±_K¬n ×gh¦~ù—ÞÙgÅ"¥çÆÇd:­&gt;3_x0018_nð-¼õ«</t>
  </si>
  <si>
    <t xml:space="preserve">bí[Q†¶€%_x0005_RF&gt;õ¢3³y_x001b__x001c_	?T’sË2«•Ðîÿ¡_x0005_ç®î5_³qþu»&lt;ši '_x001d_àU{!_x0007_?_x0002_¾µ²@Ö+;Úæ_x001f_L	C×“§K”vsT„ŒÆ½’`‘v_x001c_³è‡_x0001_¿–`K_x0017_s_x001e_Xª4¡È U’?Bz“|l¾Ì]·˜Øƒ¢)á¹1_x0013_òi$«¤L_x0011_)_x0018_UÞ¬+¾'h'}¼†—Ü{0ò‡--0·h_x0004_qK×4þä=&lt;ZÇë‰ÙóT_x0014_³«rdÚÎ*òjûV6’{.	Im°</t>
  </si>
  <si>
    <t xml:space="preserve">î_x0015_Üíá$ð½_x001f_š®šXê~90h®¼KmY+ß¡PE.!(F£¦èË'@qºõ%Tó„</t>
  </si>
  <si>
    <t xml:space="preserve">^½*Ç;‰˜š_x0016_ø‘qçF¡ &gt;'’ÈJÝÄV§Øƒ÷¸W»Šc%$3}Ûë»e+I:#ƒ_x0018_Œús_x001f_ÒÂ_x0004_ô'¢</t>
  </si>
  <si>
    <t xml:space="preserve">¼­§é/L_x0006_žãzÀ˜kGÃ‡UÍp+Â|_x001e_‡H4ßl&gt;_x001d_&amp;'_x000f_j¤[…UW6ä</t>
  </si>
  <si>
    <t xml:space="preserve">_x0014_­Ùsß_x000e_ç£]Çôcá†%EJéå_x000f_;±âe™Öpô¾!³?oÒü¼HÎ¤~&amp;&lt;êzi</t>
  </si>
  <si>
    <t xml:space="preserve">Ü“í'ÿuÿÎßtaä_x0004_¤Ë%Ž="€q'Þ° Lìå _x000c_å_x0016_m_x000f_âéQûps_x0008_œ</t>
  </si>
  <si>
    <t xml:space="preserve">ž_x000b_AúÒ¯_x0010_tfmP³`ƒ_x000c_@Xù¤ý!_x001f_Ã_x0018_/Pæc¡—„AlaVJ_x0014_Å”9B_x001e_„á_x0004_ÝHN*Še—C‘„qâg‡ž9ÉœfÈ_x0016_ÕLA›5µ_x0017_	³A</t>
  </si>
  <si>
    <t xml:space="preserve">*KÔš‚ñZãjý¿„‹a¯öÙ[èDßY_x0019_Ò†õ_x0008_;äµç_x0002_p_x0015_Q£éæWùz¼+™ÃÍßD._x000f_O4_x001a_Ú£oÃ_x000b_[ŠY_x0016_ô)ÃÔ5_x000e__x0017_Ö_x0005_D_x0016__x0002_l›_x000f_œLÂ"áº_x001f_]	©I;Z;Æ÷¹</t>
  </si>
  <si>
    <t xml:space="preserve">9_x001b_ž÷ëûÎˆ3äÅ…€Ük</t>
  </si>
  <si>
    <t xml:space="preserve">Ò0’²î_x0014_MO…®_x000e_e=__x001c_F_x0004_Þ÷­í¦d_x0008_ŸLß€‘ˆ¿#Ì_x0014_Lwnýakn7 DA_x0014_f§É)5@</t>
  </si>
  <si>
    <t xml:space="preserve">è•Äˆûs_x0006_nB</t>
  </si>
  <si>
    <t xml:space="preserve">é_x0014_D«˜±¶éa_x000f_&lt;—öÔP«Ig‚_x001b_ë”Êkò_x001d_Ð€-{á§š_x001e_žG]–„_x0005__x0015_Åç(5œ</t>
  </si>
  <si>
    <t xml:space="preserve">öRÛ›R_x000f_r$&gt;'?Í_x001d_QƒÔ_x001e_º4oÇš÷Êà_x001d_Á_x0001_2’^?•Ûsts&amp;_x0007_ÿÑ¼_x001b_Lv•ï®_x001c_ÝØ$É_x0019_´½_x0007_ñMz­_x000c_ˆ›XSžFaÐ8ø¾Ã+_x0013_Ë.2ƒ?VÊEïÝ_x000e_æªÎ_x001e_y ö1˜p_x0005_ÄjûJ·ß&amp;/ùQ*¾º_x0005_šë¾¢`öÑØk€}c Õ¦_x001e_lª_x001d__x001a__x001f_ŸÐ…ì£%_x0008_ˆ©ì}ã­AÖl.7u¶¢­$à]* …	Ç¿ÓVÈBðyn®äÏð´Jzç&amp;íHÃ½Ç×”7NÑ</t>
  </si>
  <si>
    <t xml:space="preserve">XN^ù_x0010_°%’X4!†bƒ`t¬_x0007_m’¶ù_x0004_Rf¼ïÇ6†_x001b_‹•Fi_x0004_°¬»„_x000b_ÿ~ƒ{T7LR¡Ã</t>
  </si>
  <si>
    <t xml:space="preserve">›_x000b_"^_x0015__x001c_4</t>
  </si>
  <si>
    <t xml:space="preserve">Â~~ô´à“”Yõ°Þ‚u²_x0008_çmþxÅÏ`Ñ'Ï’–×_x0018_&gt;'÷ÞI_x000b_î±é§¶“[4þA½—€H®8³_x0019_¶àÔOT¥Ç¨_x0006__x001f_&gt;»’û¿’æþ	—Ñ'_x001d_Î</t>
  </si>
  <si>
    <t xml:space="preserve">³*ð&gt;fD¤_x0001_!à_x0011__x001b_q&lt;3˜È§àk_x0010_€p2*¬Ó?Mü¦Öú¹ò_x0002_1ûíþ‹ãuþ_x0001__x0012_0)¶¼EJõì»Üj¤_x0012_ “?Û©rÇr]Ï_x0006_Öq&gt;ÕÄïí½Ìu_x000f_L¶¡T +_x0004_]Îl6ty·%8E¹Tuø¾à“l_x0002_¦o}ª@Ù‡ùtt</t>
  </si>
  <si>
    <t xml:space="preserve">Ðfô|Œg_x0013_º½ˆ@QxßGU–óÙ6&lt;_x001b_K_x0007_&gt; ¶ú¶àA–èßÿ÷4X_x0005_jK½_x0014_¹[uŽÎ„­Õ^_x000f_”Åê»H¡ Ø-_x000c_h^BViªŒÃ_x0001_œÙäsÝ_x0006_–ƒGü„65[öƒØ\_x000e_@LR)ÚçœT}XÖñZcìW÷_x0014_e'QK‡ô_x001f__x001a_\‹;!‡pèIƒ_x0014_º°ÃayÚ§_x0002_Ø’?8ÎÏC°*-bD‚’ð¹¨š÷¦iÙŸ«/ì_x000e_#„L</t>
  </si>
  <si>
    <t xml:space="preserve">0™_x000e_µ—i_x0007_™$¿W_x000e__x0010_™c&amp;¢§8…¯¿_x001e_{_x000b_Â_x000f_N+‘”„ø!Kc¤8žPS_x001c_MžÌ+±œ†µ™’_x0006_å³–É_x0010_q_x0006_</t>
  </si>
  <si>
    <t xml:space="preserve">ò–î§ß_x001f_6_x0010_}*ý</t>
  </si>
  <si>
    <t xml:space="preserve">¯xAA{6b2o_x0017_-î§„YBR¹l!)Úa5“e=*5M+_x001f_\_x0004_”R_x001c_û†_x0013_ü$oÇ_x001e_r/»¼›¼D(¯z´‰×óécJÖ=n´Þ`­ä0/ŒðFI‹“Ê¬±iIT`¢—!”"ªÆy	_x000e__x001a_ºä'ålõì&amp;4¡À_x001b_7@_x0001__x0006_/‰_x001c_‚™£</t>
  </si>
  <si>
    <t xml:space="preserve">q¼P /+1_x0010_9×áÉpCîŒu›_x000f_ýX_x000f_]n ³Œ_x0017_o_x0001__x001f_©ï¨*èÈ˜yáed:½¨_x0004_s[_x0002_ô½Ò-JPþ^/V¤ÍgÅ_x000b_w­7bÐ#·ª_x0018_QÂ9l´Çƒ•_x001d_ßè_x0001_î³±&lt;ÙÂDaªM¤</t>
  </si>
  <si>
    <t xml:space="preserve">[q&amp;Ä­g</t>
  </si>
  <si>
    <t xml:space="preserve">£]þÎ_x0003_nE2àží“›Ý›DÂ_x0007_v_x0002_Z®é_x0014_EúWÀì7œ«¸Ÿ;äùª@òG«kB²Ñ©8mÕ¬ížçÒ?”5däTô8µ_x001a_Ð|_x000c_ûS|™Þiü“[ÌÎ_x0001__x000e__¦Ä_x0006_™_x001b_¢Á%§_x001a_OÁ‚ä•²’_x0007_ÞU(_aV?n‡ÙÚ&lt;Y¼</t>
  </si>
  <si>
    <t xml:space="preserve">úŒX‚Ö¯˜2{Í¥Ô3D_x001e_ÈT_x000e__x0019_ÖÓý‚¯yÓOþ7BMÿT¹_x000b_;_x0013_wþ</t>
  </si>
  <si>
    <t xml:space="preserve">™ìV»¼pbVrÓ½/d£_x0004_ì</t>
  </si>
  <si>
    <t xml:space="preserve">6ë…_x0015_</t>
  </si>
  <si>
    <t xml:space="preserve">ßÿ_x001d_ë_x001a_Ù‘q]ä¢§T@BQÏ°á_x001d_(Á¶É«ç^Dr×_x000e_¡™_x0002_Ìs„ë_¥ õõQ:_x0013_}_x0007__x001f_</t>
  </si>
  <si>
    <t xml:space="preserve">53¯ÕÀNÎ¡áåâ!_x0007__x0015_ñPÖ_x0014_J_x0005__x0018_þÀÌŽxKbýñôƒÄY}GRœÚ_x0011_9¹’IÛÆûò…‹Ý=õÜÛz_x0010_¢äså_x0001_ù¥Ë¦ã_x0016_ø_x0002_Ž˜_x0007_]_x0010_Ñbj_ˆVœ}„o›¡L_x001a_†C÷]_x001d_Ê)­6é(”ìF_x000c_rYfÄ£‡fóÞD{´	Oz~—Ï_x0008_»¤ìË×_x000e_Ž†„/¦a&amp;–ÜúêG¤ï_x001e_3ª^_x0005_óÈ–_x0010_×jÈ</t>
  </si>
  <si>
    <t xml:space="preserve">Š®ŸÎS˜ÛX½’h‡Á’9°÷–sK¿Í—Q½9 ×ó_x0013_dî_x0002_¯»eHé_x0001_qÖå‘‡Á|_x0003_5D¬ð_x0007_jo_x0013_iõš•~$</t>
  </si>
  <si>
    <t xml:space="preserve">¯_x000c_¢_x0013_Æ&amp;_x0016_	¹˜‚Ýy¸Û&gt;Z»_x000e_b4¬¡ýÚ_x0010_Èåž´°Á?QÀ_x0013_?¶‘GgJ_x000b_œL®æçV_x0017_7á¦_x0016_–ÜàO3)8_x000f_žHxXGMvI _x0016_¾ÈðúßÿºÃS_x0011_ÿka8_x0014_±c!QÃ·¹W_x001f__x001c_—.D_x0004_»äÔh…^vÌ‚+êè¾mž7_…._x0011_6ä-÷Åjt_x0011_ÃþR^_x0004__x0010_{ÖžLWvŠ“ÝêO‘Oe8.Ù¬÷*6nø8_x0019_™˜2Íµj_x0005_ö&gt;¿ÉÓÂ¢WÙ_x0018_^</t>
  </si>
  <si>
    <t xml:space="preserve">JÁ§_x0006_ˆ€jK¦</t>
  </si>
  <si>
    <t xml:space="preserve">g@q_x000c_ƒ	/_x0013_7¨-Y¼Íê*J½8]&lt;á	ßè_x0006_ÛÔÎÔh	ÇF_x0008_Û„dé”)ÓÓ–jË–l¬_x0019_h¡aá`–¤"yÁ@ÿ_x001e_Jt‡~_x001f_¨_x001a_k&lt;÷_x001a__x0001_0óC¡{EÝVç_x0011_ÃïÌ¡ƒ_x0018_ç_x0006_â.È²Ú_x0015_Ch}ëâñ#_x0014_°_x001d_5j&lt;è_x0008_w_x001a_ojëTõ_x0014_âÉ_x0011__x0005_ÓÍÌ¶…³“_x0010_}sl29ø_x001b_“ue†_x0016_`‡\ëµ_x0006_GK_x000b_×_†</t>
  </si>
  <si>
    <t xml:space="preserve">.Û¢Bï_x0010_$ipˆóÁ†_x0005_1#û˜‘XZÇ+à%&lt;ö{E_x0001_º_x000c_Ð­ï'._x0016_Ó</t>
  </si>
  <si>
    <t xml:space="preserve">C©ïAu¬wLúþîÏ_x0011_\ØGPîz£t_x0006_ÏLUqA©_x000c_Œ¤_0á_x000f_Läe)ø_x001c_A31ë¹ªÚ„/_x001c_†iŸH¸ÉD_x000c_Õ(Æü_x000f__x0003_{è|•*_x0019_žÁ²ä)/¦_÷BÞ"	÷_x0013_x‚_x0004_ðÛ&amp;Ý_x0011_É¹&gt;8áé_x001a_½äiH?;3@¡õ¹ø</t>
  </si>
  <si>
    <t xml:space="preserve">·Jrã]ª«ž;ðë—:CC_x0014_¥_x0011_Q$ÌÞYòD</t>
  </si>
  <si>
    <t xml:space="preserve">tŽ§ž2‰…SýLÃNê×_x0013_E_x0008_</t>
  </si>
  <si>
    <t xml:space="preserve">Q_x001b_9Ó¿Ð×_x0015_'We98TOI°_ê§SúÊ#ñïöK${µ–6¹ðW‡§3¯_x0006_á„ä[‰Ìj4Bafu÷àjçQgr-»¼û²™ûè†€?a†n&gt;¦2†æÊ—qÙ_x0015_®ºß¦eqöp}#Ü®”Ñ 2„ê_x0002_Œ¹÷µ0Ûë_x001c_sûó7_x000b_Û¦_x0017_sËÞ_x0013_æe¶…_x0010_wï@Žë_x000e_Ù[_x0017_ÁœÄö€&gt;Îê®Án¤Mü%l£ÎõÉ]JtŠ¾lc|¿ö¦_x0010_³²j¹W¨è‡ÖC‘ß94ÐöSgtµÅ‰l[#ú.àOþª¯[Ðž\_x0013_2ß</t>
  </si>
  <si>
    <t xml:space="preserve">&lt;dª˜q–Ÿ+µF2 ¦ÌÕü“ECŸ"½j}-</t>
  </si>
  <si>
    <t xml:space="preserve">âo_x0010_x_x0005_8œOÉØ&gt;ÓD€Òøjóû!ðªžÌ)3ï¦‡È|_x0003__x0010_ìOÛÂ¢¥Á‹iÂ6¨_x000f_&gt;*NS °E†/±µb|‰(_x0002__x0012_µhþ§Y”â­:Ø_x0016_ºÎ_x001d_–æÐk¯G9`_ù[1•y_x000f_%Ë;æ!8wXÈ_x001c_JLÒþ¿çóì†‘íöùv)ZG¬4å0†ŽWdó™</t>
  </si>
  <si>
    <t xml:space="preserve">jfÿ</t>
  </si>
  <si>
    <t xml:space="preserve">ðÃYEßo</t>
  </si>
  <si>
    <t xml:space="preserve">òphÓz'¤X_=</t>
  </si>
  <si>
    <t xml:space="preserve">_x0011_ù%GI…Â?ÈÂÞY_x001b_aˆ­_x000c_Á#­$z_x0017_þ%†w­°ÄÎîV·_x0016_z&amp;_x0013_@M_x001b_Â•èdí_x0018_	NtjÛ‹_x0012_›È_x000c_°_x001b_KJ°È2DI/Éˆ¦zÎl¹|edîJV^Ò</t>
  </si>
  <si>
    <t xml:space="preserve">¤ÜðñlœÍ±­	æŸdY^­ú³ÆüuAšf§F¡bO¯_ê™.å‰?ôí=ó“ýS”ßV…_x001b_0_x001d_˜|'Ÿ_x001a_ŒP-0zØÁ­_x000f_p_x0005_ôPµC_x0002_ö”Š_x001b_ªïBd;Ü_x0013_ú_x0014_83JNÔ&lt;ÍÕ_x0017_^ãbéh‚Î_x0005_7˜;…0)‰_x0011_‘_x001a_œüScÆ(Ø£:Ot}‘À‡ËbG„ì¡„C†Ï­xM'ÖE\ÌÞ;r¸M*í„#µy20ïÈ_x000b_*Ì”_x0010_|Ø’G†Û&amp;Ð§äNµò;¬”‡çŠ›ø_x000b_9VÑô_x0012__x0006_Ý#)_x0001_¿ÉU_x001a_ÿ†¾‹I¹</t>
  </si>
  <si>
    <t xml:space="preserve">G_x0017_·*|¿qÝd)%FÒ_x0010_ŸœJ0@bÜ¿¨ÁÕ4_x0014_BÌk¹_x001d_Òu‡UVÓO~Sp”_x000f_ª?}1’ÑW×_x000f_H_x0015_#ü_x0008__x0010_ùÙl4±]æÑ$?–Î-"îÅƒ9²V</t>
  </si>
  <si>
    <t xml:space="preserve">_x001a_aˆý$_x0003_ueL×r†Ío(!‡Óþ6_x0001_±kÅÏ°GÕ[¼¹_x0004_Ø5PÖ¾xKQÜm%…gçOàM£_x001e_‚(b±)EÅ€¢_x001e_£Ý_x001f_ìêƒv®®»a¢XV	–1qzý+0úï™_ƒF*e-Ž}_x0003_‚Ò™ñ_x001e_KFyšd&gt;Žšyá‹šOC®ò´_x0017_K¢_x000f_q_x000c_›móú±Ê{¨i†²¨ç«UÑ£ŸÕt_x0008_µFd¯€_x000e_mÒÏlLßÍÇM_x0018__x0006_øl™ð_x0014_C_x0008_:L9þnlemêX´ªÆ_x0006_Ç¼Œ$&gt;[Ì __x001f_-«)‘“ÁTŸš_x000b__x0018_¦³‚åïn¸p_x0001_$ß“Ë†û_x0019_ó_x0017_è5[!&lt;då³öm€Ñ•”"¿‚_x001c_û</t>
  </si>
  <si>
    <t xml:space="preserve">_x0001_ôfC™·	ì†õ—_x0001_ÛœÅ9_x0010_`äîyK~Û</t>
  </si>
  <si>
    <t xml:space="preserve"> L_x001e_[œ§gÑzgW!ƒíÝnj)”¶d'5_x0016_HÛ„†K/ðûwËŽ_x001d_¯Ô¦¼p¾_gª‰|_x0011_[…_x000b_È"sm ÛE_x001d__x0007_¤_x0016__x0002_s›_x0012__x001f___x0017_9Wbzé½_x0004_J©Ê~ü?ÅÈ_x0014_†;l·_x001d__x0010__x0005_„…_x0014_%_x001a_=ÿUÄ ¢±‰ï‰P+ª€ŸJø9o‡˜ºA_x0013_Çõ¼Dñd_x0018_œ¶&amp;ì{i_x0008_¾¯)_x0005__x0008_S_x0019_)2-ô_x0007_à¯j__x0008_èz_x001e_4ã…ñ_x000e_Ü_x0008_e»ËT&amp;Î_x001d_nY\_x001d_Ëø;&lt;›kE_x001e__x0005_¹ö_x0006_[u_x001e_</t>
  </si>
  <si>
    <t xml:space="preserve">tæ‡Ù½©`mÀ_x001a_ÄhUk­uO»»þ_x0013_X_x0017_Gl[dŠÇ¤œH¦Ï$¦=_x0008_)­k¯Ú¡¿n7íE	Ö©-!öû«¿_x001c_Jé‘_x000e_·*é_x0013_•£_x0015_àdZ[å_x001e_9·Þ1eœ‡»œ_x0014_=ûÅk|¥ËgU_x001d_Êá_x0008_:HKÄU7·w­³M</t>
  </si>
  <si>
    <t xml:space="preserve">´zŠÖ_x001f_å:ÏÈ¶¡91¶ßðŠÀ¡„¯i­&gt;“ÅVÑíS’È_x0017__x001f_Ä¶‰_x001b_’å_x001f_§¨+²_x001d__x0001_’”&gt;;_x0010_rùÿz¹$®é–²@._x0004__x0013_O‰Öš0ÀÏkR_x0008_5:œ(k¾X÷</t>
  </si>
  <si>
    <t xml:space="preserve">e™åÆµ¿;_5[múÐ`ò_x001c_ûâ‰œo¹_x000e_&gt;!ÓXJ²</t>
  </si>
  <si>
    <t xml:space="preserve">1•‡»0±_x0016_þŒùXŠ“jSsÁ6_x0010_v¢ËWöè	¤\-Ø_x0014_QSfÆ¶'_x000e_ò_x001a_*j’ÈµžÎ­n_x0007_É_x0011_ß_x001b_8_x0014_è´Ù5ð°ó_x001b_†Ûè0j _x0006_îÕ²Ÿ</t>
  </si>
  <si>
    <t xml:space="preserve">%rpe¹&amp;£i—E?ž¥_x0008_;Üv=</t>
  </si>
  <si>
    <t xml:space="preserve">–íh_x000e__x000b_LéO¯"	Q‚</t>
  </si>
  <si>
    <t xml:space="preserve">_x0006__x000b_gªj×</t>
  </si>
  <si>
    <t xml:space="preserve">+B§mä8‘1ž#ºÄ0É¯&amp;BÝÀ§J</t>
  </si>
  <si>
    <t xml:space="preserve">L+‹Nîh¨_x0014_»_x0011_Ð_x0007_ ˆgŽØB¼¸HÍ_x0012__x0014_?ncÚõ¡ý‰™%¯Ù8n_x0016__x0017_	Ž«Ëdc–¡_x000e_ô€×"Æ¥æ6Y_x0008_oöõð~ÍeÝ“HYŽS:ÆÍ1à*`W	ý·UK×¥ Ñ¨ê¸‰”_x0010_µ_x0010_i_x000e_žt€7$ª¿1þLy)~bÈÑS</t>
  </si>
  <si>
    <t xml:space="preserve">mª½§PÔÈ›•F_L_x000b_ËËoCTàA_x000b_äBr÷“-hká_x001a_H_x0007_?'Ý_x0013_àý‰¬«+]Þô°â™±œ&amp;Š©#µ&amp;µ=4_x0013_¿åX¿ÉZñ_x0014_2âj_x0004_‚GF¦ˆŽø…•Í</t>
  </si>
  <si>
    <t xml:space="preserve">Ö’CxŠb7ãÛêtSoÆ_nQ@å‘ÆûØ—SÝÐcnsŸç¸)’žîP_x0019__x0015_qËçhÃ_x0017_¨‘¡ßŸ#o^_x000f_¸æ‰Ou];_x0014_2Â—VÒ¿T—„M&amp;ÍµÃ*†³dŸŽÛë.Ò_x0006_CwiAýW0‘_x0015_Ï\›_x001f_0Ç~_x001b_¹¾ù3±8˜šXÊ“ø_x0018_êŽˆ_x001f_Q_x001d_°_x0001_</t>
  </si>
  <si>
    <t xml:space="preserve">^_x0016_¡-1tql*¾å'“tuå02_x0004_!_Ò†¦€Ì_x0011_ÏùßºBµ&gt;P¼óãˆÖ)ÕyÚ—*¹ozÂI_x000e_àë÷èÜ^Ór…_x0005_FðõÚxâ²²a[_x001a_èÁÕ_x001b_!_x0018_´œ;ä_x0006_÷™³ÔMæ_x001a_C­ú_x0011_±ò+ó_x0004_&amp;=c=ÁäR_x0007_T³¹Iù2ä]R´ü!_x0017__x0006_ÏDZÌ¨’¼´l {µelÌ²êc7J¯yñÆ_x0012_þ?ñ|Þ¦yŽcðéªƒ½?zÌö‰Q_x001a_</t>
  </si>
  <si>
    <t xml:space="preserve">‰d&amp;ÎýÇ§„Ý“åÏ2¢GÚé©ÿXÇ_x0011_Öò²"»8Û ‹p¸š+_x0014_fR­ÇH_x001f_Å_x001b_@/ãåL	6›ãO&gt;HtS</t>
  </si>
  <si>
    <t xml:space="preserve">·ñ_x0001_Å</t>
  </si>
  <si>
    <t xml:space="preserve">¬ÜëS_x0010_A%_x0011_ÉÁDtG!_x001e_tÞ[§|_x0005_&amp;l­ÿl«ÁG‹á®B-›ŒÅ_x001d_hÇ(9»î_x0003_¹¸</t>
  </si>
  <si>
    <t xml:space="preserve">Æ_x0014_‹ö_x0010_</t>
  </si>
  <si>
    <t xml:space="preserve">Y_x0008_X·õ]Kæ$'Õƒêô+Ú_x0003_/“ªÀG•öî:ðÛ®Ä¹õƒëPÎìOU¹Í_x0006_Mü:Æ_x0016_-!óÊ_x0002_UÛ3L£PØÇ_x000e_1‰²Ÿ3¿T®ÊñD‘_x000c_'›Î7¢¯°ò’û~2_x001b_hþðE»ç_x0014_Ø1#hk£</t>
  </si>
  <si>
    <t xml:space="preserve">ã‹cX¼êézá_x001f_U~§–x¼J_x0010_¢?_x0004__x0008_¼c¿</t>
  </si>
  <si>
    <t xml:space="preserve">‡!·°"§!.‹™B‘63Þ	å­_x0002_Š(’éÏLA_x0006_5ó¥IüƒÓ`_x0003_°gÂÞ_x001b_”_x0003_²³s³_x0011__x000e_¼ŸC_x001b_º„U_x0017_ÃJð{pg@8r£#D7ï*ÓÀ_x0005_5[ÓUD»K_x0010_æJ§_x0017_¿Þ</t>
  </si>
  <si>
    <t xml:space="preserve">šö«e`:_x001d_7è_x0005_¬Æ_x0016_Ó­¢ÔI’òç¶_x000b_N«”PÚ9îÈÏŒ¿SBwÇ&amp;_x0012_ý_x0006_¡™~ªJauxè_x0002_„cŒ²`!DEø¦gKrÊ¤ª‚+êëdÿfoìi¼ø×u9‰9Å•tëL_x0018_I³=­Æò·Á¾FéQ¸_x001c_µ«_x0011_q¿™d	˜[_v\Õ­^gê¾Âà_x001b_Ôç„´þ7X\J0ë4þ YH)/Î\eJ.øÉ_x0004_Èh_x0015_œŽ„ç\½™*X{_x0002_ÍFˆ÷I+_x0002_Ins²_x0008_ÿ±=óÁ’©B¤_x0015_T|pÊa÷KfÙèÍØ¼÷-_x001d_´_x000c_î'XJùÅ5_x000b_jµ_x000b_2u_x0012_ÆÒl_t±ÓUº'|</t>
  </si>
  <si>
    <t xml:space="preserve">_x0005_5¼hâ_x001c_2¢]ó—õ+j_x0017_+ò_x0015_é&lt;Ý¨_x0015_ðšÄJbý#Úak©“_x000f_L—xÿ_x0007__x0008_”_x0007_ŽWHHxH{ßp’Å°_x000e_óA_x0005_„¶´*CÖ6Ð-ÐBHªÇh_x0016_–ß _x0014_'L_x000f_ŽÃT»5êJ.;_x0005_à</t>
  </si>
  <si>
    <t xml:space="preserve">–;ªþÅc_x0001_º_x0003_ë¥yZÒVÈ	÷eð$ïÜÞ{¶ƒ</t>
  </si>
  <si>
    <t xml:space="preserve">_x0002_?&amp;%æ¢«É»N•Ž¿Ù°j"Ð¡ƒ˜²›§¤b¹¤Bò¯_x0002_]_x001c_Ëú_x0014_¬b_x0010_Ô_x0001_6~ð¸]qÑöv_x0003_fÌ )8èêÙ Y(Õ`bÐ–yÑ‚yŽ„p_x0012_Ù_x0012_Ö_x001b_ÃG_x001c_</t>
  </si>
  <si>
    <t xml:space="preserve">O¤pjtÕ¥¦“Ã‚ô _x001e_	}­ðõ#ÿÉò.x</t>
  </si>
  <si>
    <t xml:space="preserve">þö˜t)	_x0015_w_x0007_\ø5«)¯[6dm¹_x000f_ùy½ž _x0010_µ›¦Q]†Ü_x0010_’&amp;‰_x0006_5_x000c_@_x000f_À-y_x001b_zf_x0007_ _x000b_Ç‡bOQQûðùPêEÊ±Ë0Ë7±_x0015_	(ƒÃp&lt;1Pý0èÏM‹¹_x0018_k£_x001f_¨ªŒî</t>
  </si>
  <si>
    <t xml:space="preserve">a¨æ&gt;4þ_x001e_Ø{qµïánmÜ"Ps±_x0002__x0003_a]÷]x_x000b_ByßÐ‡›€Á_x001c_æëJ0Ü_x0012__x0019_…ÏU	®ùµ0jáÊA	ö_x0001__x0008_ihn1Rni&gt;9¡–¼û¤Õàýg$1$Y%·‘_x0002_C_x001e_yS]´á0_x0013_Éì{;;_x0012_rŽR×&amp;r!ÓQ[2Ë@º†´K_x0013_Q(Eã_x001f_ËEµ/‚ô·J1$àÙï£Â×Åð:¼ÛÚ9(öÛ¥W¤X¦÷gßCPf¤‡á™Ãç1_x001c__x0001_»yB¸Ì2’ð‚&amp;§èãAk²ðtéÛ²bÈ_x0013_8úb</t>
  </si>
  <si>
    <t xml:space="preserve">/</t>
  </si>
  <si>
    <t xml:space="preserve">øleíP–Ò­_x0015_¦Õ›õÜXRÇq6pþ_x0012_[Ù®4ôKV_x0013__x0003_¸+¥Æ$U¸L¿g;œ¤&gt;Îß%q÷ËÏ›Òzú”GS_x0012_Äÿ_x0011_:Kùb»W_x0010_Ø_x000f__x000b_p_x0017_ž'¿¥_FµkF</t>
  </si>
  <si>
    <t xml:space="preserve">|_x0013_­_x0008_¤_x0013_††A¤Z‹°ÔšxúÌNè(j…_x000c_yxiCê-iß_x001e_øU_x000b__x0013_F‚—_x0003_•ËªNÅ„_x0008_®:æF¤_x0001_ëZêar¶öd_x0002_A©qÍkdæaŒï&amp; _x0006_ñ\</t>
  </si>
  <si>
    <t xml:space="preserve">G°0¥ûó&amp;_x000e_Ë.Rµÿ¢ª0!d_x0007_Ò</t>
  </si>
  <si>
    <t xml:space="preserve">"_x0018_;_x000c_¸I¢È®)‚‚x_p”á’û1ôý¥_x0016_ºLWË_x0018_­å°‹( _x0017_CT)í_x0004_&gt;€_x0011_ŽÀt_x0018_Jºš_x0017_¤‘o£¬83m££Úï&amp;n\Üv£ ÷	Â´×„ÊCŸ;%È(Ÿ¦Œ_x0007_(`´˜á14@²1JÜ5k0‚]`êû_x0016__kô-V^Ç‘—ÕÛ˜+.wúß'Œ_x0014__x0004_ƒó_x001a_Šø¶ NÁì	ÇÜÍ»¿ÐŠÝ×ª|_x000f__x001b_T_x0001_ŸŸÒèÀ0$Ô;†¯‘À®ø‚J¿ºöÙ)]/=·êE˜…}“ë¢_x0003__x001d_&amp;*$eï¥áú—S`§çHÊµdoØ§0 á¬_x0008_]uqê_x0004__x001b_F*'Ã­še¶~[þg^áÏüíXF)_x000b_UÏü½_x000f_­</t>
  </si>
  <si>
    <t xml:space="preserve">MDµ</t>
  </si>
  <si>
    <t xml:space="preserve">r¸7›^²_x000e_¬ï_x0014_¾i÷Ú¼ôÀƒðþ_x001c_fø½&lt;#G&gt;Åa_x0019_çø1a_x0008_n&amp;_x0014_óx­</t>
  </si>
  <si>
    <t xml:space="preserve">_x001f__x0013_œÏš«Vué</t>
  </si>
  <si>
    <t xml:space="preserve">^º_x001f_^³È!•î_x001d_Ð_x0019_DRV?£ïný«CÜŠ-_x0018_å£j¡ZÊâ¥Ç´&lt;</t>
  </si>
  <si>
    <t xml:space="preserve">‰+Fœ[wIX_x0005_Í\Å×Ì{ÛDê¦À«°^ÈDF Út¨Y3ÿ nzþn|+Z_x0001_!«_x0002_º(cIœ|3_x0003_ãäÝçdÌ0_x000b_x„{&gt;4’ƒXeÇf_x001e_Bù©+Y®&lt;H×</t>
  </si>
  <si>
    <t xml:space="preserve">±vJ_x0017_ÁJ·_x001f_í_x001c_hXA_x0005__z_x0016_gÈ_x0011_"G_x000f_BDìPÝ½UÇÈœäù*#ùF»˜1+ø_x0014_ I|3kYuˆ¬÷é_x0014_Ë	×ºm¤J0îî§Ž_x000e_àR›E!_x0008_‡E_x0018_¯t	=sþÉ&amp;_x001d_MÑBI|•ïøË_x0016_è(§9è¨N®Ç;O&lt;Kuí~“Z#Ï_x0013_&gt;ËÚl€)_x0003_ñÎr™íïZ÷o:¾Jµ¸£©Ç²¾6_x0013_°7ø8_x0003_0„ÃÅpšŠôCp p·_x0006_îŒÔšK†]™</t>
  </si>
  <si>
    <t xml:space="preserve">—ÏÄÂ¼„_x001c__x000b_²</t>
  </si>
  <si>
    <t xml:space="preserve">ØÓ9_x0011_ó_x0008_Nˆo÷R_x001e_!(Ã7lÁ»5iSŽ›V]îŽ_x0013_©»l}_x0014_</t>
  </si>
  <si>
    <t xml:space="preserve">Å_x0004_k"Ñ*5=ãs7_x000b_ÙCÕö_x0007_1²z…</t>
  </si>
  <si>
    <t xml:space="preserve">ÀH¹k’ýàje_x0005_¯¿˜Ä™•é_x0015_R½/KàwäQìŒ_x000e__¸_x000e_—pÇ†o_x001b_m¯›s.v²¹!†û_x0001_öáÅoÛªW¥Yÿcº´”úÓÄ¡¸Ô_x0011_åØ#Ð_x001b_¤8¿_x0011_óÛë›_x0006_UUÀ4_x0007_=y_l¦\ùR†_x001a_…#—ð‹’TÐÁ_x0018_c}_x0017_õ€Y</t>
  </si>
  <si>
    <t xml:space="preserve">&amp;Ið_€¾[µ_x0004__x001d_sª£¢ß†</t>
  </si>
  <si>
    <t xml:space="preserve">W¹Ý_x000b_èõ¹þ</t>
  </si>
  <si>
    <t xml:space="preserve">áéÝ_x000b_ï_x0006__x0017_dÞJµU-Ôs´_x001c_V²Šˆ^é_x000f__x0007_*–èÛ¨Â_x0014_ Ø5_x001c_[_x000f_îÀ]_x0002__x0015_é_x0004_Sˆ(}_x000c__x0005_jµ+_x001b_mø´H§!ãk§Î_x000f__x000c__êœ\á+î_x0010_i=_x000b_eÊã_x0003_d¡§^hœµ¿×Ú'_x001b_3upÞù`f_x000c_§ýë</t>
  </si>
  <si>
    <t xml:space="preserve">r_x0007_^c_x0017_øò‚Šœ£áOI¹</t>
  </si>
  <si>
    <t xml:space="preserve">`=À#F“_x0012_H?›</t>
  </si>
  <si>
    <t xml:space="preserve">_x001e_ìH/ŠE/CG_x0005_½jÝ;¾8³_x0012_‡_x0008_Üá=?{tª_x0003_—9Í_x0019_ò¡Ö®!Îë3ºìSäù_x001c_C_x000c_Ù_x000b__x0017__x0016_ìœßœ¡)©5ª6Ÿ©_x0010_CWšY¼_x000c_±×_x0005_µ/¨cZÞÞ™_x001f_w”µ{H¬x°ûl_x0005_.šÙJEK&gt;_x0016_¶€¸§n"yÒ</t>
  </si>
  <si>
    <t xml:space="preserve">¿Íº_x0018_åUãÈ{¹R–€ÚÜ¼Á&amp;«ª”i­LXd÷R_x000f_ck„ñšÄ1t_x0001_q_x000f_Ç	Ü¤b=„]’Êû_x001f_S²“³‘p¡ú_x0017_Rø®Þ</t>
  </si>
  <si>
    <t xml:space="preserve">ßÄòêý·L_x001f_Á¥ñµ_x0019_•·6ˆPãù }†_x0005_ê†¤Ìk~1â_x0004_¤Û.vÆQÒ¢KŽË¸ª§_x0012_òë†	ÚW¶£"ûPÛYd_x0010_1:ÛÝ?´è_x0003_%_x0003_²R¨“WÞ°™_x0007_¾#ÁHa£2¥O_x0002__yŽ¡Õ•ÅzÈô…_x001f_£÷´Ã\I72ëZ </t>
  </si>
  <si>
    <t xml:space="preserve">èKCƒÍÈËxÒM3â%D6&lt;‘#‡þvá_x000b_q¬rB{¾„_x001e_qFWË	Œ{_x0017_BmûÌKÎV_x0017_¸*Ùƒ6_x0007_6·Â_x0017__x000c_	¦­ùÃ+.lÙ_x001b_3}i:Aý ¥…¦ø¼ô3ÈE_x0005_Š_x001a_-‡Í_x000c_Êê#_x000b_;Éå_x000f_ÜwB_x0017_JæÆ		¼]€²ÚJ9ÐoEw_x000c_¶ƒC®•X_x0018_6_x001d_óhm_x0018_6ÒûGô¼™‚¤ÏLuÓ_x0017_+6—dx</t>
  </si>
  <si>
    <t xml:space="preserve">¬"ÍH_x0002_p&lt;Ô_x0016_ŽnCñ)›’µ¹á•_x001d_7Š–_x0006_—_x001b_	AÞØaýi_x001e_5ù{_x001b_Õácmp_x001e_žjóžv_x0014_òð_x0004_:_x000c_»AŒôu_x0017_-_x0012__x0005_È†KíÄ¯_x001f_QÀ</t>
  </si>
  <si>
    <t xml:space="preserve">¬</t>
  </si>
  <si>
    <t xml:space="preserve">žZ5Ã&gt;V)d:]¯)‹q0_x001a_B]ÎôBÂ)•-Ñ</t>
  </si>
  <si>
    <t xml:space="preserve">r¯uae_x001f_£@jO¹_x000b_ÛšurÞú@_x0017_#	î²A0ÆÓbÊ	_x000b_©_x0007_II_x001c_¡ZoÅˆ</t>
  </si>
  <si>
    <t xml:space="preserve">ýž.C4NNèjØðaç©k_x0012_Xí«y]÷÷iÔµE¬PTÐZÜ»…lB¿j5¡F˜9LøÏ_x001f__x001a_„»_x000c_uø¿ò917&lt;_x0005_</t>
  </si>
  <si>
    <t xml:space="preserve">½_x0013_5sÂ_x0004_ü-?€zŠ¢q=B¶ž„å/ið´z9í_x001f_ZÒ=±´¯9KÔû_x001a_17_x0006__x0002_È‹Ù“_x001f_‡# ¥Õpöò¬&gt;€îªž‡WÈ1ÅËXGêØáßQÐÊµÈ]î_©_x0002_nP¢¤_x001b_’Û$…š_x001b_lõ58œÈÝšp_x0006_Ñ3þD_x000e_WKÏ_x0012_A(_x0017__x001e_ $Q</t>
  </si>
  <si>
    <t xml:space="preserve">Í·Õ5ç.ö‘´³ß·gWÍëVce€__x0014__x0006_¹_x0003_×Òô3¬_x0004_;_x0007_ïÇ€6¾é`^(°_x0016_¬xª\rÕï”Í[÷ä¹™/zð&gt;üi¨_x0001_¥_x001c_»PEÞÔ±5Q-A/Ë!þŸ9_x0018__x001a_J×†_x0010_‘ÚžaK_x0005__x0011_–8Œ_x0011_N9V`l_x0004_5 æJ•l?rÃˆ’_x0003_‡±ryLU¯g_x0012__x001d_ _x001f_R—/xÍ£e†z_x0019_vq²Î‘È_x000f_€¨~H˜sõ_x0002_^¦_x0015_°</t>
  </si>
  <si>
    <t xml:space="preserve">ûRsÙµ¼V_x001f_wÊË¦|g§f7»*q_x0008_z-ÉQO*_x0016_ÿbá£_x001b_˜p¿ÀÅŠ^0Ûò®†Íªžü_x0016__x0004_ß	._x0004_È_x0015_À</t>
  </si>
  <si>
    <t xml:space="preserve">ß“âÊe_x0005_gu^_x0001_Ë_x0007_`åC·W³öúéw</t>
  </si>
  <si>
    <t xml:space="preserve">&lt;_x0017_CCÄÄ_x001c_šðù_x0019_úž_x0004_Q€[P'_x001a_ñœó0_x0013_%Å´‘N;!n_x000e_èù'i2¨±Ígï=Îj€Ë_x001e_¢°E¤ÖÞ~è_x001d_ø˜P¤”=_x0015_|±F_x0018_gt7ÀŽŠú¯vqB_x000b_Ñ(…RAó‰‘Â‹î®n™Ù®ˆ-èà°ç_x0003_P@_x001c_¿?2›QÒ¶"~_x001f__x001a_™Ð±ùs~Ó¤ÁD¤_x0017__x0010_M¿Ò_x0015_Z™±_x000e_7_x0015_.&amp;´ä&amp;bG™*pí/õ</t>
  </si>
  <si>
    <t xml:space="preserve">ŸÜi—{µ¡Æ</t>
  </si>
  <si>
    <t xml:space="preserve">Á_x0012__x0011_© gšlÔK_{Û¶&gt;ˆîð_x0015_°ô_x0016_óÎÜä_x0003_ ^‡V_x0012_¥_x0013_)ÜÄ	º_x000c_¹ÿ½U_x0016__x0011_ò__Tˆ¡éyUÇ˜ Îâ"qk3L5</t>
  </si>
  <si>
    <t xml:space="preserve">{_x0010_í–I_x000b_I8'ùgêa²~Vß"T“Aäîäï9Ž`SŠIùUÃËN–o&lt;£´*ow8¿_x001b_[df˜¢9¢ß•¥„œ$1îç®JêÐ_x000b_LHûTÿä³_x0015_G—çö|ÚÿDq</t>
  </si>
  <si>
    <t xml:space="preserve">¦~ÓŽP0'’Z!L_x0019_´ÝÌŽU`'ZJ_x0016_sê^DÀÐ¸ß_x0014_¤R‰â_x0005_cY‰ó„õ©œ%ìá_x001a_O_x001e_‹·_ã7è¦_x000b_ŠÙ0_x001e_×…‘_x001b_c€T´_x001b_—GZ2yibË#/_x0002_*eín_x0014_ýpÒÃÑÅ_x0007_ò›MËJ[n-aîN/d&lt;ž_x0008__x0008_^¸_ŸÏN’®—±LtÒ‹œxù	Ø5Ï&lt;›±mQ—œw_x0010_v_x001d_EwŒpP«Šp.áùŸ”ï_x0003_mó$/ð³	Ôæ-É_x0010_ºÛ_x001e_€’_x001f_ŠvF&lt;3'Ï_x000c_·âþ›y</t>
  </si>
  <si>
    <t xml:space="preserve">æ_x0018_éŸ(‡£ë¥Ž_x0012_˜;i¬¹_x0018_”_x000c_Ð½Œr	%ÞÀ_x000e_ö_x001b_“_x0011_Ýž_x0014_¹š_x0004_Õj_x0018_1¢_x000c_ñ‘'_x0012_I_x000b_&amp;!ï¾d‰_x0011__x001b_á´¾5ÕŠL»‚I_x0012_f¤©bÒu°I‰Ñp_x001b_`(_x0007_}Í©Ã|Z_x001d_›¢_x001e__x0002_¦›¬«œD*Ø:_x001d_ ÙJJôáòRI</t>
  </si>
  <si>
    <t xml:space="preserve">'nž_x0017_ðü÷›Ó+À‰O_x000e_ÿuÏ‘Ûâ–à«s_x0003_ƒZÈ_x000b_è_x001f_ýcCHÏ$°Ju¡&amp;ß_x0002__x0015__x0011_ªÀ;ÈHçô+	r²©ÏEIóè$?»3ØòQö_x0010__x0001_j_x0013_»qå…îi&amp;¦_x0012_½Ã_x0010_&amp;:</t>
  </si>
  <si>
    <t xml:space="preserve">TúÛ+&lt;_x000e__x001a_ã_x0006_Õ(^ç”_x0008_·@`AiL­/fÉ‡m_x0019_½aÀRw8NJH RòÏo#7p…øï³_x0015_	bà</t>
  </si>
  <si>
    <t xml:space="preserve">äžjƒözÐcmm‹ø?_x0001_©uO_x001c_ëhi_x001b_?ç\TÌìpEJú—VçF_x001f_Ò”´œö°ÚtU_x000f_Ý!ŠM ×ÿÜS&lt;ÓP¾Œ¢çDï“_x0001_w	ÛðÛ¤È_x0008_¤ˆ†xB†•ä¶|q_x001d_‰ÕÑê¬pá˜'C›ÝHæRÅõ~û;S&lt;Šñæ"jnâ/_x001f_8™J#íWÐ~2P¸Ý_x0004_ç_x000c_wÓ[à¤_x0006__x001c_¶‘ß!eä1_x0013_VRš¨_x0001_(h³__x001e_7^¬9…Žâ8¨õL_x001a_ó–_x0016_ØðÀº SaÚ’E_x0013_‰•œ</t>
  </si>
  <si>
    <t xml:space="preserve">g¢Ò=âc8Z¹pÔ=£LO*ísÅ¼£s_x0002_Üˆ‹_x0007_ÙœÑùg:'ÓíÃKuINK°Ë_x0010_»_x000b_‡«E„¬'¾»9_x0015_ ¨¶€”òà²;™3OÑ¸ì_x0007__x001c__x001b_¹nDa­37I–¹ïªRÅÂëé</t>
  </si>
  <si>
    <t xml:space="preserve">Óú¾æm_x0013_Æúòµa</t>
  </si>
  <si>
    <t xml:space="preserve">_x0014_ ä­_x000b__x0018_Mÿ_x0015_1Ï_x0017_([˜¶û.LÓ©®(ŽV(_x0013_˜‘ˆ{6Ì_x000f_B-{©&lt;Ó‹_1*X@ãcÏªjç„_x000c_ÍžÕ9˜o‹ú</t>
  </si>
  <si>
    <t xml:space="preserve">.Wý_x0004_†¯Ùö õ!K`j3_x0008_C…6‰aù	9DjJ\_x0001_:¶_x0006_µTH_x0015_÷ušJ^Â|Ž_x0016_g…±º\—»ª‘j_x001e__¤j?_x0010_+;;¿`Úx\ò</t>
  </si>
  <si>
    <t xml:space="preserve">p³ø@)b‰ÜõN’¢ÿF‡\Àgô4·_x0019__x001a_â¨j“ß°k-</t>
  </si>
  <si>
    <t xml:space="preserve">Ò-Ï_x0004__x0001_/›ÎÄ_x0002__x0016_sƒCÕs%"äD_x001e_T</t>
  </si>
  <si>
    <t xml:space="preserve">_x001c_¤_x000e_z</t>
  </si>
  <si>
    <t xml:space="preserve">ñØÃþ&gt;;4]…9ª_x001f_	R^_x0005_;ø×8_x0010_êí^_x0001_f¬Y_x000c_Õmª</t>
  </si>
  <si>
    <t xml:space="preserve">Î¦¾ èÒ³}a_x001c_“ñJ_x0017_¼_x0015_wBçiŠâ(·Hóc</t>
  </si>
  <si>
    <t xml:space="preserve">Øô_x001f_’K¤½B/æYù„hî$ëÊ|’†Õþì$Ä*LÓð&amp;N?«7àøÄ»`äM/ëJjüÕ «Wõ¡:Ýh££;Ê5©ÞÊì_x0015_^œù¿</t>
  </si>
  <si>
    <t xml:space="preserve">_x0005_µ¿fÝº_x0016_Å¹âSÁý†_x0019_ïåå5Ù¡Œ_x001f_v…_x0017_¯[_x000b_äìîa</t>
  </si>
  <si>
    <t xml:space="preserve">¯ö±‡sÝÇ."xUÙÕáÏV_x0015_žãçÛµ)_x0017_&amp;z¦%;</t>
  </si>
  <si>
    <t xml:space="preserve">‡ªÍãÍ¿×_x0019_™^_x000e_{·æzLÑjÉ_x0006_­ÑM£Öb %ô_x0017_·ÁR­æË]‘hMÆs._x001d_–s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00.61"/>
    <col collapsed="false" customWidth="true" hidden="false" outlineLevel="0" max="6" min="6" style="0" width="42.3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e">
        <f aca="false">ù$¯¢ëÝø¶`Àc¬ÕÂx"â¸#.VÔš_x001c_²¦'K_x0011_ô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cQ|ôÿ­R:å{_x0011_:ìó&gt;_x0002_á{_x001a_t_x001d_0£'¯Å«A_x000f_¸¯Pf‰Å_x0003_m_x0018_DÐa†·_ú'‘á{_x001a_t_x001d_0£'¯Å«A_x000f_¸¯Pf‰Å_x0003_m_x0018_DÐa†·_ú'‘$ÜrnwèÁ_x0018_TR_ŸcÄ_x0019_õÒ\û_x001b_é«þ&gt;Užû¹(¹¡º^gý•j¶ó¢Lºz+Ç'_x0017_Sˆ¢nŠW¤ÇThZ_x001c__x0017_ÇÃlÅ  ¥üƒ_x0013_¾›™_x0012_®êÙÊw‚·6–çwÌ„ÕH'V¢_x0001_f!°¾lhj_x001e_h_x0015_öÑž˜i»ì¦v‘«ŒpF§7¾ëùë;_x001b_eFp-Ò„­fà–ŽWÙO;ŠÀ/j_x0016_d@é£4…ì‘_x0007_$Ó¸ÎT¹¥cÒž¶íQÜô_x0006_8Æ7œùh^{d×ÛŽsâdiJÌ_x0011_€×ðé4&lt;</f>
        <v>#N/A</v>
      </c>
      <c r="C5" s="0" t="s">
        <v>9</v>
      </c>
      <c r="D5" s="0" t="s">
        <v>10</v>
      </c>
    </row>
    <row r="6" customFormat="false" ht="12.8" hidden="false" customHeight="false" outlineLevel="0" collapsed="false">
      <c r="A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  <c r="C10" s="0" t="s">
        <v>18</v>
      </c>
    </row>
    <row r="11" customFormat="false" ht="12.8" hidden="false" customHeight="false" outlineLevel="0" collapsed="false">
      <c r="A11" s="0" t="s">
        <v>19</v>
      </c>
      <c r="B11" s="0" t="s">
        <v>20</v>
      </c>
    </row>
    <row r="12" customFormat="false" ht="12.8" hidden="false" customHeight="false" outlineLevel="0" collapsed="false">
      <c r="A12" s="0" t="s">
        <v>21</v>
      </c>
      <c r="B12" s="0" t="s">
        <v>22</v>
      </c>
      <c r="C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</row>
    <row r="16" customFormat="false" ht="12.8" hidden="false" customHeight="false" outlineLevel="0" collapsed="false">
      <c r="A16" s="0" t="s">
        <v>27</v>
      </c>
    </row>
    <row r="17" customFormat="false" ht="12.8" hidden="false" customHeight="false" outlineLevel="0" collapsed="false">
      <c r="A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  <c r="B26" s="0" t="s">
        <v>41</v>
      </c>
      <c r="C26" s="0" t="s">
        <v>42</v>
      </c>
      <c r="D26" s="0" t="s">
        <v>43</v>
      </c>
      <c r="E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  <c r="B31" s="0" t="s">
        <v>54</v>
      </c>
    </row>
    <row r="32" customFormat="false" ht="12.8" hidden="false" customHeight="false" outlineLevel="0" collapsed="false">
      <c r="A32" s="0" t="s">
        <v>55</v>
      </c>
      <c r="B32" s="0" t="s">
        <v>56</v>
      </c>
      <c r="C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  <c r="B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  <c r="B37" s="0" t="s">
        <v>64</v>
      </c>
    </row>
    <row r="38" customFormat="false" ht="12.8" hidden="false" customHeight="false" outlineLevel="0" collapsed="false">
      <c r="A38" s="0" t="s">
        <v>65</v>
      </c>
      <c r="B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  <c r="B41" s="0" t="s">
        <v>70</v>
      </c>
    </row>
    <row r="42" customFormat="false" ht="12.8" hidden="false" customHeight="false" outlineLevel="0" collapsed="false">
      <c r="A42" s="0" t="s">
        <v>71</v>
      </c>
      <c r="B42" s="0" t="s">
        <v>72</v>
      </c>
      <c r="C42" s="0" t="s">
        <v>73</v>
      </c>
      <c r="D42" s="0" t="s">
        <v>74</v>
      </c>
      <c r="E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  <c r="B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  <c r="B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  <c r="B54" s="0" t="s">
        <v>91</v>
      </c>
      <c r="C54" s="0" t="s">
        <v>92</v>
      </c>
      <c r="D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  <c r="B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  <c r="B58" s="0" t="s">
        <v>99</v>
      </c>
      <c r="C58" s="0" t="s">
        <v>100</v>
      </c>
      <c r="D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n">
        <v>1</v>
      </c>
    </row>
    <row r="64" customFormat="false" ht="12.8" hidden="false" customHeight="false" outlineLevel="0" collapsed="false">
      <c r="A64" s="0" t="s">
        <v>106</v>
      </c>
      <c r="B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  <c r="C70" s="0" t="s">
        <v>116</v>
      </c>
      <c r="D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  <c r="B72" s="0" t="s">
        <v>120</v>
      </c>
    </row>
    <row r="73" customFormat="false" ht="12.8" hidden="false" customHeight="false" outlineLevel="0" collapsed="false">
      <c r="A73" s="0" t="s">
        <v>121</v>
      </c>
      <c r="B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  <c r="B87" s="0" t="s">
        <v>137</v>
      </c>
    </row>
    <row r="88" customFormat="false" ht="12.8" hidden="false" customHeight="false" outlineLevel="0" collapsed="false">
      <c r="A88" s="0" t="s">
        <v>138</v>
      </c>
      <c r="B88" s="0" t="s">
        <v>139</v>
      </c>
    </row>
    <row r="89" customFormat="false" ht="12.8" hidden="false" customHeight="false" outlineLevel="0" collapsed="false">
      <c r="A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  <c r="B99" s="0" t="s">
        <v>152</v>
      </c>
      <c r="C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  <c r="B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  <c r="B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  <c r="B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  <c r="B121" s="0" t="s">
        <v>180</v>
      </c>
    </row>
    <row r="122" customFormat="false" ht="12.8" hidden="false" customHeight="false" outlineLevel="0" collapsed="false">
      <c r="A122" s="0" t="s">
        <v>181</v>
      </c>
      <c r="B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  <c r="B126" s="0" t="s">
        <v>188</v>
      </c>
      <c r="C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  <c r="C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  <c r="B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  <c r="C141" s="0" t="s">
        <v>210</v>
      </c>
    </row>
    <row r="142" customFormat="false" ht="12.8" hidden="false" customHeight="false" outlineLevel="0" collapsed="false">
      <c r="A142" s="0" t="s">
        <v>211</v>
      </c>
      <c r="B142" s="0" t="s">
        <v>212</v>
      </c>
      <c r="C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  <c r="B145" s="0" t="s">
        <v>217</v>
      </c>
      <c r="C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  <c r="B151" s="0" t="s">
        <v>225</v>
      </c>
      <c r="C151" s="0" t="s">
        <v>226</v>
      </c>
    </row>
    <row r="152" customFormat="false" ht="12.8" hidden="false" customHeight="false" outlineLevel="0" collapsed="false">
      <c r="A152" s="0" t="s">
        <v>227</v>
      </c>
      <c r="B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  <c r="B158" s="0" t="s">
        <v>236</v>
      </c>
    </row>
    <row r="159" customFormat="false" ht="12.8" hidden="false" customHeight="false" outlineLevel="0" collapsed="false">
      <c r="A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</row>
    <row r="166" customFormat="false" ht="12.8" hidden="false" customHeight="false" outlineLevel="0" collapsed="false">
      <c r="A166" s="0" t="s">
        <v>244</v>
      </c>
    </row>
    <row r="167" customFormat="false" ht="12.8" hidden="false" customHeight="false" outlineLevel="0" collapsed="false">
      <c r="A167" s="0" t="s">
        <v>245</v>
      </c>
    </row>
    <row r="168" customFormat="false" ht="12.8" hidden="false" customHeight="false" outlineLevel="0" collapsed="false">
      <c r="A168" s="0" t="s">
        <v>246</v>
      </c>
    </row>
    <row r="169" customFormat="false" ht="12.8" hidden="false" customHeight="false" outlineLevel="0" collapsed="false">
      <c r="A169" s="0" t="s">
        <v>247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9</v>
      </c>
      <c r="B171" s="0" t="s">
        <v>250</v>
      </c>
    </row>
    <row r="172" customFormat="false" ht="12.8" hidden="false" customHeight="false" outlineLevel="0" collapsed="false">
      <c r="A172" s="0" t="s">
        <v>251</v>
      </c>
      <c r="B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  <c r="B174" s="0" t="s">
        <v>255</v>
      </c>
      <c r="C174" s="0" t="s">
        <v>256</v>
      </c>
    </row>
    <row r="175" customFormat="false" ht="12.8" hidden="false" customHeight="false" outlineLevel="0" collapsed="false">
      <c r="A175" s="0" t="s">
        <v>257</v>
      </c>
      <c r="B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</row>
    <row r="183" customFormat="false" ht="12.8" hidden="false" customHeight="false" outlineLevel="0" collapsed="false">
      <c r="A183" s="0" t="s">
        <v>266</v>
      </c>
    </row>
    <row r="184" customFormat="false" ht="12.8" hidden="false" customHeight="false" outlineLevel="0" collapsed="false">
      <c r="A184" s="0" t="s">
        <v>267</v>
      </c>
    </row>
    <row r="185" customFormat="false" ht="12.8" hidden="false" customHeight="false" outlineLevel="0" collapsed="false">
      <c r="A185" s="0" t="s">
        <v>268</v>
      </c>
    </row>
    <row r="186" customFormat="false" ht="12.8" hidden="false" customHeight="false" outlineLevel="0" collapsed="false">
      <c r="A186" s="0" t="s">
        <v>269</v>
      </c>
    </row>
    <row r="187" customFormat="false" ht="12.8" hidden="false" customHeight="false" outlineLevel="0" collapsed="false">
      <c r="A187" s="0" t="s">
        <v>270</v>
      </c>
    </row>
    <row r="188" customFormat="false" ht="12.8" hidden="false" customHeight="false" outlineLevel="0" collapsed="false">
      <c r="A188" s="0" t="s">
        <v>271</v>
      </c>
    </row>
    <row r="189" customFormat="false" ht="12.8" hidden="false" customHeight="false" outlineLevel="0" collapsed="false">
      <c r="A189" s="0" t="s">
        <v>272</v>
      </c>
    </row>
    <row r="190" customFormat="false" ht="12.8" hidden="false" customHeight="false" outlineLevel="0" collapsed="false">
      <c r="A190" s="0" t="s">
        <v>273</v>
      </c>
      <c r="B190" s="0" t="s">
        <v>274</v>
      </c>
      <c r="C190" s="0" t="s">
        <v>275</v>
      </c>
    </row>
    <row r="191" customFormat="false" ht="12.8" hidden="false" customHeight="false" outlineLevel="0" collapsed="false">
      <c r="A191" s="0" t="s">
        <v>276</v>
      </c>
      <c r="B191" s="0" t="s">
        <v>277</v>
      </c>
      <c r="C191" s="0" t="s">
        <v>278</v>
      </c>
    </row>
    <row r="192" customFormat="false" ht="12.8" hidden="false" customHeight="false" outlineLevel="0" collapsed="false">
      <c r="A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</row>
    <row r="198" customFormat="false" ht="12.8" hidden="false" customHeight="false" outlineLevel="0" collapsed="false">
      <c r="A198" s="0" t="s">
        <v>285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A201" s="0" t="s">
        <v>288</v>
      </c>
      <c r="B201" s="0" t="s">
        <v>289</v>
      </c>
    </row>
    <row r="202" customFormat="false" ht="12.8" hidden="false" customHeight="false" outlineLevel="0" collapsed="false">
      <c r="A202" s="0" t="s">
        <v>290</v>
      </c>
      <c r="B202" s="0" t="s">
        <v>291</v>
      </c>
    </row>
    <row r="203" customFormat="false" ht="12.8" hidden="false" customHeight="false" outlineLevel="0" collapsed="false">
      <c r="A203" s="0" t="s">
        <v>292</v>
      </c>
    </row>
    <row r="204" customFormat="false" ht="12.8" hidden="false" customHeight="false" outlineLevel="0" collapsed="false">
      <c r="A204" s="0" t="s">
        <v>293</v>
      </c>
    </row>
    <row r="205" customFormat="false" ht="12.8" hidden="false" customHeight="false" outlineLevel="0" collapsed="false">
      <c r="A205" s="0" t="s">
        <v>294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</row>
    <row r="208" customFormat="false" ht="12.8" hidden="false" customHeight="false" outlineLevel="0" collapsed="false">
      <c r="A208" s="0" t="s">
        <v>297</v>
      </c>
    </row>
    <row r="209" customFormat="false" ht="12.8" hidden="false" customHeight="false" outlineLevel="0" collapsed="false">
      <c r="A209" s="0" t="s">
        <v>298</v>
      </c>
      <c r="B209" s="0" t="s">
        <v>299</v>
      </c>
    </row>
    <row r="210" customFormat="false" ht="12.8" hidden="false" customHeight="false" outlineLevel="0" collapsed="false">
      <c r="A210" s="0" t="s">
        <v>300</v>
      </c>
    </row>
    <row r="211" customFormat="false" ht="12.8" hidden="false" customHeight="false" outlineLevel="0" collapsed="false">
      <c r="A211" s="0" t="s">
        <v>301</v>
      </c>
      <c r="B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</row>
    <row r="215" customFormat="false" ht="12.8" hidden="false" customHeight="false" outlineLevel="0" collapsed="false">
      <c r="A215" s="0" t="s">
        <v>306</v>
      </c>
    </row>
    <row r="216" customFormat="false" ht="12.8" hidden="false" customHeight="false" outlineLevel="0" collapsed="false">
      <c r="A216" s="0" t="s">
        <v>307</v>
      </c>
    </row>
    <row r="217" customFormat="false" ht="12.8" hidden="false" customHeight="false" outlineLevel="0" collapsed="false">
      <c r="A217" s="0" t="s">
        <v>308</v>
      </c>
    </row>
    <row r="218" customFormat="false" ht="12.8" hidden="false" customHeight="false" outlineLevel="0" collapsed="false">
      <c r="A218" s="0" t="s">
        <v>309</v>
      </c>
    </row>
    <row r="219" customFormat="false" ht="12.8" hidden="false" customHeight="false" outlineLevel="0" collapsed="false">
      <c r="A219" s="0" t="s">
        <v>310</v>
      </c>
      <c r="B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  <c r="B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  <c r="B223" s="0" t="s">
        <v>317</v>
      </c>
    </row>
    <row r="224" customFormat="false" ht="12.8" hidden="false" customHeight="false" outlineLevel="0" collapsed="false">
      <c r="A224" s="0" t="s">
        <v>318</v>
      </c>
      <c r="B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  <c r="B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</row>
    <row r="229" customFormat="false" ht="12.8" hidden="false" customHeight="false" outlineLevel="0" collapsed="false">
      <c r="A229" s="0" t="s">
        <v>325</v>
      </c>
    </row>
    <row r="230" customFormat="false" ht="12.8" hidden="false" customHeight="false" outlineLevel="0" collapsed="false">
      <c r="A230" s="0" t="s">
        <v>326</v>
      </c>
      <c r="B230" s="0" t="s">
        <v>327</v>
      </c>
    </row>
    <row r="231" customFormat="false" ht="12.8" hidden="false" customHeight="false" outlineLevel="0" collapsed="false">
      <c r="A231" s="0" t="s">
        <v>328</v>
      </c>
      <c r="B231" s="0" t="s">
        <v>329</v>
      </c>
    </row>
    <row r="232" customFormat="false" ht="12.8" hidden="false" customHeight="false" outlineLevel="0" collapsed="false">
      <c r="A232" s="0" t="s">
        <v>330</v>
      </c>
      <c r="B232" s="0" t="s">
        <v>331</v>
      </c>
    </row>
    <row r="233" customFormat="false" ht="12.8" hidden="false" customHeight="false" outlineLevel="0" collapsed="false">
      <c r="A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34</v>
      </c>
    </row>
    <row r="235" customFormat="false" ht="12.8" hidden="false" customHeight="false" outlineLevel="0" collapsed="false">
      <c r="A235" s="0" t="s">
        <v>335</v>
      </c>
      <c r="B235" s="0" t="s">
        <v>336</v>
      </c>
      <c r="C235" s="0" t="s">
        <v>337</v>
      </c>
      <c r="D235" s="0" t="s">
        <v>338</v>
      </c>
    </row>
    <row r="236" customFormat="false" ht="12.8" hidden="false" customHeight="false" outlineLevel="0" collapsed="false">
      <c r="A236" s="0" t="s">
        <v>339</v>
      </c>
      <c r="B236" s="0" t="s">
        <v>340</v>
      </c>
    </row>
    <row r="237" customFormat="false" ht="12.8" hidden="false" customHeight="false" outlineLevel="0" collapsed="false">
      <c r="A237" s="0" t="s">
        <v>341</v>
      </c>
    </row>
    <row r="238" customFormat="false" ht="12.8" hidden="false" customHeight="false" outlineLevel="0" collapsed="false">
      <c r="A238" s="0" t="s">
        <v>342</v>
      </c>
      <c r="B238" s="0" t="s">
        <v>343</v>
      </c>
    </row>
    <row r="239" customFormat="false" ht="12.8" hidden="false" customHeight="false" outlineLevel="0" collapsed="false">
      <c r="A239" s="0" t="s">
        <v>344</v>
      </c>
      <c r="B239" s="0" t="s">
        <v>345</v>
      </c>
      <c r="C239" s="0" t="s">
        <v>346</v>
      </c>
      <c r="D239" s="0" t="s">
        <v>347</v>
      </c>
      <c r="E239" s="0" t="s">
        <v>348</v>
      </c>
    </row>
    <row r="240" customFormat="false" ht="12.8" hidden="false" customHeight="false" outlineLevel="0" collapsed="false">
      <c r="A240" s="0" t="s">
        <v>349</v>
      </c>
      <c r="B240" s="0" t="s">
        <v>350</v>
      </c>
      <c r="C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</row>
    <row r="248" customFormat="false" ht="12.8" hidden="false" customHeight="false" outlineLevel="0" collapsed="false">
      <c r="A248" s="0" t="s">
        <v>359</v>
      </c>
      <c r="B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  <c r="B250" s="0" t="s">
        <v>363</v>
      </c>
      <c r="C250" s="0" t="s">
        <v>364</v>
      </c>
      <c r="D250" s="0" t="s">
        <v>365</v>
      </c>
    </row>
    <row r="251" customFormat="false" ht="12.8" hidden="false" customHeight="false" outlineLevel="0" collapsed="false">
      <c r="A251" s="0" t="s">
        <v>366</v>
      </c>
      <c r="B251" s="0" t="s">
        <v>367</v>
      </c>
    </row>
    <row r="252" customFormat="false" ht="12.8" hidden="false" customHeight="false" outlineLevel="0" collapsed="false">
      <c r="A252" s="0" t="s">
        <v>368</v>
      </c>
      <c r="B252" s="0" t="s">
        <v>369</v>
      </c>
    </row>
    <row r="253" customFormat="false" ht="12.8" hidden="false" customHeight="false" outlineLevel="0" collapsed="false">
      <c r="A253" s="0" t="s">
        <v>370</v>
      </c>
    </row>
    <row r="254" customFormat="false" ht="12.8" hidden="false" customHeight="false" outlineLevel="0" collapsed="false">
      <c r="A254" s="0" t="s">
        <v>371</v>
      </c>
    </row>
    <row r="255" customFormat="false" ht="12.8" hidden="false" customHeight="false" outlineLevel="0" collapsed="false">
      <c r="A255" s="0" t="s">
        <v>372</v>
      </c>
      <c r="B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</row>
    <row r="258" customFormat="false" ht="12.8" hidden="false" customHeight="false" outlineLevel="0" collapsed="false">
      <c r="A258" s="0" t="s">
        <v>376</v>
      </c>
      <c r="B258" s="0" t="s">
        <v>377</v>
      </c>
    </row>
    <row r="259" customFormat="false" ht="12.8" hidden="false" customHeight="false" outlineLevel="0" collapsed="false">
      <c r="A259" s="0" t="s">
        <v>378</v>
      </c>
    </row>
    <row r="260" customFormat="false" ht="12.8" hidden="false" customHeight="false" outlineLevel="0" collapsed="false">
      <c r="A260" s="0" t="s">
        <v>379</v>
      </c>
    </row>
    <row r="261" customFormat="false" ht="12.8" hidden="false" customHeight="false" outlineLevel="0" collapsed="false">
      <c r="A261" s="0" t="s">
        <v>380</v>
      </c>
      <c r="B261" s="0" t="s">
        <v>381</v>
      </c>
    </row>
    <row r="262" customFormat="false" ht="12.8" hidden="false" customHeight="false" outlineLevel="0" collapsed="false">
      <c r="A262" s="0" t="s">
        <v>382</v>
      </c>
    </row>
    <row r="263" customFormat="false" ht="12.8" hidden="false" customHeight="false" outlineLevel="0" collapsed="false">
      <c r="A263" s="0" t="s">
        <v>383</v>
      </c>
    </row>
    <row r="264" customFormat="false" ht="12.8" hidden="false" customHeight="false" outlineLevel="0" collapsed="false">
      <c r="A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7</v>
      </c>
      <c r="B267" s="0" t="s">
        <v>388</v>
      </c>
      <c r="C267" s="0" t="s">
        <v>389</v>
      </c>
    </row>
    <row r="268" customFormat="false" ht="12.8" hidden="false" customHeight="false" outlineLevel="0" collapsed="false">
      <c r="A268" s="0" t="s">
        <v>390</v>
      </c>
      <c r="B268" s="0" t="s">
        <v>391</v>
      </c>
      <c r="C268" s="0" t="s">
        <v>392</v>
      </c>
    </row>
    <row r="269" customFormat="false" ht="12.8" hidden="false" customHeight="false" outlineLevel="0" collapsed="false">
      <c r="A269" s="0" t="s">
        <v>393</v>
      </c>
    </row>
    <row r="270" customFormat="false" ht="12.8" hidden="false" customHeight="false" outlineLevel="0" collapsed="false">
      <c r="A270" s="0" t="s">
        <v>394</v>
      </c>
    </row>
    <row r="271" customFormat="false" ht="12.8" hidden="false" customHeight="false" outlineLevel="0" collapsed="false">
      <c r="A271" s="0" t="s">
        <v>395</v>
      </c>
      <c r="B271" s="0" t="s">
        <v>396</v>
      </c>
    </row>
    <row r="272" customFormat="false" ht="12.8" hidden="false" customHeight="false" outlineLevel="0" collapsed="false">
      <c r="A272" s="0" t="s">
        <v>397</v>
      </c>
    </row>
    <row r="273" customFormat="false" ht="12.8" hidden="false" customHeight="false" outlineLevel="0" collapsed="false">
      <c r="A273" s="0" t="s">
        <v>398</v>
      </c>
    </row>
    <row r="274" customFormat="false" ht="12.8" hidden="false" customHeight="false" outlineLevel="0" collapsed="false">
      <c r="A274" s="0" t="s">
        <v>399</v>
      </c>
    </row>
    <row r="275" customFormat="false" ht="12.8" hidden="false" customHeight="false" outlineLevel="0" collapsed="false">
      <c r="A275" s="0" t="s">
        <v>400</v>
      </c>
    </row>
    <row r="276" customFormat="false" ht="12.8" hidden="false" customHeight="false" outlineLevel="0" collapsed="false">
      <c r="A276" s="0" t="s">
        <v>401</v>
      </c>
    </row>
    <row r="277" customFormat="false" ht="12.8" hidden="false" customHeight="false" outlineLevel="0" collapsed="false">
      <c r="A277" s="0" t="s">
        <v>402</v>
      </c>
    </row>
    <row r="278" customFormat="false" ht="12.8" hidden="false" customHeight="false" outlineLevel="0" collapsed="false">
      <c r="A278" s="0" t="s">
        <v>403</v>
      </c>
    </row>
    <row r="279" customFormat="false" ht="12.8" hidden="false" customHeight="false" outlineLevel="0" collapsed="false">
      <c r="A279" s="0" t="s">
        <v>404</v>
      </c>
    </row>
    <row r="280" customFormat="false" ht="12.8" hidden="false" customHeight="false" outlineLevel="0" collapsed="false">
      <c r="A280" s="0" t="s">
        <v>405</v>
      </c>
    </row>
    <row r="281" customFormat="false" ht="12.8" hidden="false" customHeight="false" outlineLevel="0" collapsed="false">
      <c r="A281" s="0" t="s">
        <v>406</v>
      </c>
      <c r="B281" s="0" t="s">
        <v>407</v>
      </c>
      <c r="C281" s="0" t="s">
        <v>408</v>
      </c>
      <c r="D281" s="0" t="s">
        <v>409</v>
      </c>
    </row>
    <row r="282" customFormat="false" ht="12.8" hidden="false" customHeight="false" outlineLevel="0" collapsed="false">
      <c r="A282" s="0" t="s">
        <v>410</v>
      </c>
      <c r="B282" s="0" t="s">
        <v>411</v>
      </c>
      <c r="C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  <c r="B284" s="0" t="s">
        <v>415</v>
      </c>
      <c r="C284" s="0" t="s">
        <v>416</v>
      </c>
    </row>
    <row r="285" customFormat="false" ht="12.8" hidden="false" customHeight="false" outlineLevel="0" collapsed="false">
      <c r="A285" s="0" t="s">
        <v>417</v>
      </c>
    </row>
    <row r="286" customFormat="false" ht="12.8" hidden="false" customHeight="false" outlineLevel="0" collapsed="false">
      <c r="A286" s="0" t="s">
        <v>418</v>
      </c>
      <c r="B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</row>
    <row r="289" customFormat="false" ht="12.8" hidden="false" customHeight="false" outlineLevel="0" collapsed="false">
      <c r="A289" s="0" t="s">
        <v>422</v>
      </c>
      <c r="B289" s="0" t="s">
        <v>423</v>
      </c>
      <c r="C289" s="0" t="s">
        <v>424</v>
      </c>
      <c r="D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  <c r="B292" s="0" t="s">
        <v>429</v>
      </c>
      <c r="C292" s="0" t="s">
        <v>430</v>
      </c>
    </row>
    <row r="293" customFormat="false" ht="12.8" hidden="false" customHeight="false" outlineLevel="0" collapsed="false">
      <c r="A293" s="0" t="s">
        <v>431</v>
      </c>
      <c r="B293" s="0" t="s">
        <v>432</v>
      </c>
    </row>
    <row r="294" customFormat="false" ht="12.8" hidden="false" customHeight="false" outlineLevel="0" collapsed="false">
      <c r="A294" s="0" t="s">
        <v>433</v>
      </c>
    </row>
    <row r="295" customFormat="false" ht="12.8" hidden="false" customHeight="false" outlineLevel="0" collapsed="false">
      <c r="A295" s="0" t="s">
        <v>434</v>
      </c>
      <c r="B295" s="0" t="s">
        <v>435</v>
      </c>
      <c r="C295" s="0" t="s">
        <v>436</v>
      </c>
    </row>
    <row r="296" customFormat="false" ht="12.8" hidden="false" customHeight="false" outlineLevel="0" collapsed="false">
      <c r="A296" s="0" t="s">
        <v>437</v>
      </c>
    </row>
    <row r="297" customFormat="false" ht="12.8" hidden="false" customHeight="false" outlineLevel="0" collapsed="false">
      <c r="A297" s="0" t="s">
        <v>438</v>
      </c>
    </row>
    <row r="298" customFormat="false" ht="12.8" hidden="false" customHeight="false" outlineLevel="0" collapsed="false">
      <c r="A298" s="0" t="s">
        <v>439</v>
      </c>
    </row>
    <row r="299" customFormat="false" ht="12.8" hidden="false" customHeight="false" outlineLevel="0" collapsed="false">
      <c r="A299" s="0" t="s">
        <v>440</v>
      </c>
    </row>
    <row r="300" customFormat="false" ht="12.8" hidden="false" customHeight="false" outlineLevel="0" collapsed="false">
      <c r="A300" s="0" t="s">
        <v>441</v>
      </c>
    </row>
    <row r="301" customFormat="false" ht="12.8" hidden="false" customHeight="false" outlineLevel="0" collapsed="false">
      <c r="A301" s="0" t="s">
        <v>442</v>
      </c>
    </row>
    <row r="302" customFormat="false" ht="12.8" hidden="false" customHeight="false" outlineLevel="0" collapsed="false">
      <c r="A302" s="0" t="s">
        <v>443</v>
      </c>
    </row>
    <row r="303" customFormat="false" ht="12.8" hidden="false" customHeight="false" outlineLevel="0" collapsed="false">
      <c r="A303" s="0" t="s">
        <v>444</v>
      </c>
      <c r="B303" s="0" t="s">
        <v>445</v>
      </c>
    </row>
    <row r="304" customFormat="false" ht="12.8" hidden="false" customHeight="false" outlineLevel="0" collapsed="false">
      <c r="A304" s="0" t="s">
        <v>446</v>
      </c>
      <c r="B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</row>
    <row r="307" customFormat="false" ht="12.8" hidden="false" customHeight="false" outlineLevel="0" collapsed="false">
      <c r="A307" s="0" t="s">
        <v>450</v>
      </c>
    </row>
    <row r="308" customFormat="false" ht="12.8" hidden="false" customHeight="false" outlineLevel="0" collapsed="false">
      <c r="A308" s="0" t="s">
        <v>451</v>
      </c>
      <c r="B308" s="0" t="s">
        <v>452</v>
      </c>
    </row>
    <row r="309" customFormat="false" ht="12.8" hidden="false" customHeight="false" outlineLevel="0" collapsed="false">
      <c r="A309" s="0" t="s">
        <v>453</v>
      </c>
      <c r="B309" s="0" t="s">
        <v>454</v>
      </c>
    </row>
    <row r="310" customFormat="false" ht="12.8" hidden="false" customHeight="false" outlineLevel="0" collapsed="false">
      <c r="A310" s="0" t="s">
        <v>455</v>
      </c>
    </row>
    <row r="311" customFormat="false" ht="12.8" hidden="false" customHeight="false" outlineLevel="0" collapsed="false">
      <c r="A311" s="0" t="s">
        <v>456</v>
      </c>
      <c r="B311" s="0" t="s">
        <v>457</v>
      </c>
    </row>
    <row r="312" customFormat="false" ht="12.8" hidden="false" customHeight="false" outlineLevel="0" collapsed="false">
      <c r="A312" s="0" t="s">
        <v>458</v>
      </c>
      <c r="B312" s="0" t="s">
        <v>459</v>
      </c>
    </row>
    <row r="313" customFormat="false" ht="12.8" hidden="false" customHeight="false" outlineLevel="0" collapsed="false">
      <c r="A313" s="0" t="s">
        <v>460</v>
      </c>
      <c r="B313" s="0" t="s">
        <v>461</v>
      </c>
    </row>
    <row r="314" customFormat="false" ht="12.8" hidden="false" customHeight="false" outlineLevel="0" collapsed="false">
      <c r="A314" s="0" t="s">
        <v>462</v>
      </c>
      <c r="B314" s="0" t="s">
        <v>463</v>
      </c>
    </row>
    <row r="315" customFormat="false" ht="12.8" hidden="false" customHeight="false" outlineLevel="0" collapsed="false">
      <c r="A315" s="0" t="s">
        <v>464</v>
      </c>
      <c r="B315" s="0" t="s">
        <v>465</v>
      </c>
      <c r="C315" s="0" t="s">
        <v>466</v>
      </c>
      <c r="D315" s="0" t="s">
        <v>467</v>
      </c>
    </row>
    <row r="316" customFormat="false" ht="12.8" hidden="false" customHeight="false" outlineLevel="0" collapsed="false">
      <c r="A316" s="0" t="s">
        <v>468</v>
      </c>
    </row>
    <row r="317" customFormat="false" ht="12.8" hidden="false" customHeight="false" outlineLevel="0" collapsed="false">
      <c r="A317" s="0" t="s">
        <v>469</v>
      </c>
      <c r="B317" s="0" t="s">
        <v>470</v>
      </c>
      <c r="C317" s="0" t="s">
        <v>471</v>
      </c>
    </row>
    <row r="318" customFormat="false" ht="12.8" hidden="false" customHeight="false" outlineLevel="0" collapsed="false">
      <c r="A318" s="0" t="s">
        <v>472</v>
      </c>
      <c r="B318" s="0" t="s">
        <v>473</v>
      </c>
      <c r="C318" s="0" t="s">
        <v>474</v>
      </c>
    </row>
    <row r="319" customFormat="false" ht="12.8" hidden="false" customHeight="false" outlineLevel="0" collapsed="false">
      <c r="A319" s="0" t="s">
        <v>475</v>
      </c>
    </row>
    <row r="320" customFormat="false" ht="12.8" hidden="false" customHeight="false" outlineLevel="0" collapsed="false">
      <c r="A320" s="0" t="s">
        <v>476</v>
      </c>
    </row>
    <row r="321" customFormat="false" ht="12.8" hidden="false" customHeight="false" outlineLevel="0" collapsed="false">
      <c r="A321" s="0" t="s">
        <v>477</v>
      </c>
      <c r="B321" s="0" t="s">
        <v>478</v>
      </c>
      <c r="C321" s="0" t="s">
        <v>479</v>
      </c>
    </row>
    <row r="322" customFormat="false" ht="12.8" hidden="false" customHeight="false" outlineLevel="0" collapsed="false">
      <c r="A322" s="0" t="s">
        <v>480</v>
      </c>
      <c r="B322" s="0" t="s">
        <v>481</v>
      </c>
      <c r="C322" s="0" t="s">
        <v>482</v>
      </c>
      <c r="D322" s="0" t="s">
        <v>483</v>
      </c>
    </row>
    <row r="323" customFormat="false" ht="12.8" hidden="false" customHeight="false" outlineLevel="0" collapsed="false">
      <c r="A323" s="0" t="s">
        <v>484</v>
      </c>
    </row>
    <row r="324" customFormat="false" ht="12.8" hidden="false" customHeight="false" outlineLevel="0" collapsed="false">
      <c r="A324" s="0" t="s">
        <v>485</v>
      </c>
    </row>
    <row r="325" customFormat="false" ht="12.8" hidden="false" customHeight="false" outlineLevel="0" collapsed="false">
      <c r="A325" s="0" t="s">
        <v>486</v>
      </c>
    </row>
    <row r="326" customFormat="false" ht="12.8" hidden="false" customHeight="false" outlineLevel="0" collapsed="false">
      <c r="A326" s="0" t="s">
        <v>487</v>
      </c>
    </row>
    <row r="327" customFormat="false" ht="12.8" hidden="false" customHeight="false" outlineLevel="0" collapsed="false">
      <c r="A327" s="0" t="s">
        <v>488</v>
      </c>
      <c r="B327" s="0" t="s">
        <v>489</v>
      </c>
    </row>
    <row r="328" customFormat="false" ht="12.8" hidden="false" customHeight="false" outlineLevel="0" collapsed="false">
      <c r="A328" s="0" t="s">
        <v>490</v>
      </c>
    </row>
    <row r="329" customFormat="false" ht="12.8" hidden="false" customHeight="false" outlineLevel="0" collapsed="false">
      <c r="A329" s="0" t="s">
        <v>491</v>
      </c>
    </row>
    <row r="330" customFormat="false" ht="12.8" hidden="false" customHeight="false" outlineLevel="0" collapsed="false">
      <c r="A330" s="0" t="s">
        <v>492</v>
      </c>
      <c r="B330" s="0" t="s">
        <v>493</v>
      </c>
    </row>
    <row r="331" customFormat="false" ht="12.8" hidden="false" customHeight="false" outlineLevel="0" collapsed="false">
      <c r="A331" s="0" t="s">
        <v>494</v>
      </c>
    </row>
    <row r="332" customFormat="false" ht="12.8" hidden="false" customHeight="false" outlineLevel="0" collapsed="false">
      <c r="A332" s="0" t="s">
        <v>495</v>
      </c>
    </row>
    <row r="333" customFormat="false" ht="12.8" hidden="false" customHeight="false" outlineLevel="0" collapsed="false">
      <c r="A333" s="0" t="s">
        <v>496</v>
      </c>
      <c r="B333" s="0" t="s">
        <v>497</v>
      </c>
    </row>
    <row r="334" customFormat="false" ht="12.8" hidden="false" customHeight="false" outlineLevel="0" collapsed="false">
      <c r="A334" s="0" t="s">
        <v>498</v>
      </c>
    </row>
    <row r="335" customFormat="false" ht="12.8" hidden="false" customHeight="false" outlineLevel="0" collapsed="false">
      <c r="A335" s="0" t="s">
        <v>499</v>
      </c>
    </row>
    <row r="336" customFormat="false" ht="12.8" hidden="false" customHeight="false" outlineLevel="0" collapsed="false">
      <c r="A336" s="0" t="s">
        <v>500</v>
      </c>
    </row>
    <row r="337" customFormat="false" ht="12.8" hidden="false" customHeight="false" outlineLevel="0" collapsed="false">
      <c r="A337" s="0" t="s">
        <v>501</v>
      </c>
    </row>
    <row r="338" customFormat="false" ht="12.8" hidden="false" customHeight="false" outlineLevel="0" collapsed="false">
      <c r="A338" s="0" t="s">
        <v>502</v>
      </c>
    </row>
    <row r="339" customFormat="false" ht="12.8" hidden="false" customHeight="false" outlineLevel="0" collapsed="false">
      <c r="A339" s="0" t="s">
        <v>503</v>
      </c>
      <c r="B339" s="0" t="s">
        <v>504</v>
      </c>
      <c r="C339" s="0" t="s">
        <v>505</v>
      </c>
    </row>
    <row r="340" customFormat="false" ht="12.8" hidden="false" customHeight="false" outlineLevel="0" collapsed="false">
      <c r="A340" s="0" t="s">
        <v>506</v>
      </c>
    </row>
    <row r="341" customFormat="false" ht="12.8" hidden="false" customHeight="false" outlineLevel="0" collapsed="false">
      <c r="A341" s="0" t="s">
        <v>507</v>
      </c>
    </row>
    <row r="342" customFormat="false" ht="12.8" hidden="false" customHeight="false" outlineLevel="0" collapsed="false">
      <c r="A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  <c r="B344" s="0" t="s">
        <v>511</v>
      </c>
      <c r="C344" s="0" t="s">
        <v>512</v>
      </c>
    </row>
    <row r="345" customFormat="false" ht="12.8" hidden="false" customHeight="false" outlineLevel="0" collapsed="false">
      <c r="A345" s="0" t="s">
        <v>513</v>
      </c>
    </row>
    <row r="346" customFormat="false" ht="12.8" hidden="false" customHeight="false" outlineLevel="0" collapsed="false">
      <c r="A346" s="0" t="s">
        <v>514</v>
      </c>
      <c r="B346" s="0" t="s">
        <v>515</v>
      </c>
    </row>
    <row r="347" customFormat="false" ht="12.8" hidden="false" customHeight="false" outlineLevel="0" collapsed="false">
      <c r="A347" s="0" t="s">
        <v>516</v>
      </c>
    </row>
    <row r="348" customFormat="false" ht="12.8" hidden="false" customHeight="false" outlineLevel="0" collapsed="false">
      <c r="A348" s="0" t="s">
        <v>517</v>
      </c>
      <c r="B348" s="0" t="s">
        <v>518</v>
      </c>
      <c r="C348" s="0" t="s">
        <v>519</v>
      </c>
    </row>
    <row r="349" customFormat="false" ht="12.8" hidden="false" customHeight="false" outlineLevel="0" collapsed="false">
      <c r="A349" s="0" t="s">
        <v>520</v>
      </c>
      <c r="B349" s="0" t="s">
        <v>521</v>
      </c>
    </row>
    <row r="350" customFormat="false" ht="12.8" hidden="false" customHeight="false" outlineLevel="0" collapsed="false">
      <c r="A350" s="0" t="s">
        <v>522</v>
      </c>
    </row>
    <row r="351" customFormat="false" ht="12.8" hidden="false" customHeight="false" outlineLevel="0" collapsed="false">
      <c r="A351" s="0" t="s">
        <v>523</v>
      </c>
    </row>
    <row r="352" customFormat="false" ht="12.8" hidden="false" customHeight="false" outlineLevel="0" collapsed="false">
      <c r="A352" s="0" t="s">
        <v>524</v>
      </c>
    </row>
    <row r="353" customFormat="false" ht="12.8" hidden="false" customHeight="false" outlineLevel="0" collapsed="false">
      <c r="A353" s="0" t="s">
        <v>525</v>
      </c>
      <c r="B353" s="0" t="s">
        <v>526</v>
      </c>
      <c r="C353" s="0" t="s">
        <v>527</v>
      </c>
    </row>
    <row r="354" customFormat="false" ht="12.8" hidden="false" customHeight="false" outlineLevel="0" collapsed="false">
      <c r="A354" s="0" t="s">
        <v>528</v>
      </c>
    </row>
    <row r="355" customFormat="false" ht="12.8" hidden="false" customHeight="false" outlineLevel="0" collapsed="false">
      <c r="A355" s="0" t="s">
        <v>529</v>
      </c>
    </row>
    <row r="356" customFormat="false" ht="12.8" hidden="false" customHeight="false" outlineLevel="0" collapsed="false">
      <c r="A356" s="0" t="s">
        <v>530</v>
      </c>
      <c r="B356" s="0" t="s">
        <v>531</v>
      </c>
      <c r="C356" s="0" t="s">
        <v>532</v>
      </c>
    </row>
    <row r="357" customFormat="false" ht="12.8" hidden="false" customHeight="false" outlineLevel="0" collapsed="false">
      <c r="A357" s="0" t="s">
        <v>533</v>
      </c>
      <c r="B357" s="0" t="s">
        <v>534</v>
      </c>
    </row>
    <row r="358" customFormat="false" ht="12.8" hidden="false" customHeight="false" outlineLevel="0" collapsed="false">
      <c r="A358" s="0" t="s">
        <v>535</v>
      </c>
    </row>
    <row r="359" customFormat="false" ht="12.8" hidden="false" customHeight="false" outlineLevel="0" collapsed="false">
      <c r="A359" s="0" t="s">
        <v>536</v>
      </c>
    </row>
    <row r="360" customFormat="false" ht="12.8" hidden="false" customHeight="false" outlineLevel="0" collapsed="false">
      <c r="A360" s="0" t="s">
        <v>537</v>
      </c>
      <c r="B360" s="0" t="s">
        <v>538</v>
      </c>
    </row>
    <row r="361" customFormat="false" ht="12.8" hidden="false" customHeight="false" outlineLevel="0" collapsed="false">
      <c r="A361" s="0" t="s">
        <v>539</v>
      </c>
      <c r="B361" s="0" t="s">
        <v>540</v>
      </c>
    </row>
    <row r="362" customFormat="false" ht="12.8" hidden="false" customHeight="false" outlineLevel="0" collapsed="false">
      <c r="A362" s="0" t="s">
        <v>541</v>
      </c>
      <c r="B362" s="0" t="s">
        <v>542</v>
      </c>
      <c r="C362" s="0" t="s">
        <v>543</v>
      </c>
    </row>
    <row r="363" customFormat="false" ht="12.8" hidden="false" customHeight="false" outlineLevel="0" collapsed="false">
      <c r="A363" s="0" t="s">
        <v>544</v>
      </c>
    </row>
    <row r="364" customFormat="false" ht="12.8" hidden="false" customHeight="false" outlineLevel="0" collapsed="false">
      <c r="A364" s="0" t="s">
        <v>545</v>
      </c>
    </row>
    <row r="365" customFormat="false" ht="12.8" hidden="false" customHeight="false" outlineLevel="0" collapsed="false">
      <c r="A365" s="0" t="s">
        <v>546</v>
      </c>
      <c r="B365" s="0" t="s">
        <v>547</v>
      </c>
    </row>
    <row r="366" customFormat="false" ht="12.8" hidden="false" customHeight="false" outlineLevel="0" collapsed="false">
      <c r="A366" s="0" t="s">
        <v>548</v>
      </c>
      <c r="B366" s="0" t="s">
        <v>549</v>
      </c>
    </row>
    <row r="367" customFormat="false" ht="12.8" hidden="false" customHeight="false" outlineLevel="0" collapsed="false">
      <c r="A367" s="0" t="s">
        <v>550</v>
      </c>
    </row>
    <row r="368" customFormat="false" ht="12.8" hidden="false" customHeight="false" outlineLevel="0" collapsed="false">
      <c r="A368" s="0" t="s">
        <v>551</v>
      </c>
    </row>
    <row r="369" customFormat="false" ht="12.8" hidden="false" customHeight="false" outlineLevel="0" collapsed="false">
      <c r="A369" s="0" t="s">
        <v>552</v>
      </c>
    </row>
    <row r="370" customFormat="false" ht="12.8" hidden="false" customHeight="false" outlineLevel="0" collapsed="false">
      <c r="A370" s="0" t="s">
        <v>553</v>
      </c>
      <c r="B370" s="0" t="s">
        <v>554</v>
      </c>
    </row>
    <row r="371" customFormat="false" ht="12.8" hidden="false" customHeight="false" outlineLevel="0" collapsed="false">
      <c r="A371" s="0" t="s">
        <v>555</v>
      </c>
    </row>
    <row r="372" customFormat="false" ht="12.8" hidden="false" customHeight="false" outlineLevel="0" collapsed="false">
      <c r="A372" s="0" t="s">
        <v>556</v>
      </c>
      <c r="B372" s="0" t="s">
        <v>557</v>
      </c>
    </row>
    <row r="373" customFormat="false" ht="12.8" hidden="false" customHeight="false" outlineLevel="0" collapsed="false">
      <c r="A373" s="0" t="s">
        <v>558</v>
      </c>
      <c r="B373" s="0" t="s">
        <v>559</v>
      </c>
      <c r="C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  <c r="B375" s="0" t="s">
        <v>563</v>
      </c>
      <c r="C375" s="0" t="s">
        <v>564</v>
      </c>
      <c r="D375" s="0" t="s">
        <v>565</v>
      </c>
    </row>
    <row r="376" customFormat="false" ht="12.8" hidden="false" customHeight="false" outlineLevel="0" collapsed="false">
      <c r="A376" s="0" t="s">
        <v>566</v>
      </c>
    </row>
    <row r="377" customFormat="false" ht="12.8" hidden="false" customHeight="false" outlineLevel="0" collapsed="false">
      <c r="A377" s="0" t="s">
        <v>567</v>
      </c>
    </row>
    <row r="378" customFormat="false" ht="12.8" hidden="false" customHeight="false" outlineLevel="0" collapsed="false">
      <c r="A378" s="0" t="s">
        <v>568</v>
      </c>
      <c r="B378" s="0" t="s">
        <v>569</v>
      </c>
      <c r="C378" s="0" t="s">
        <v>570</v>
      </c>
    </row>
    <row r="379" customFormat="false" ht="12.8" hidden="false" customHeight="false" outlineLevel="0" collapsed="false">
      <c r="A379" s="0" t="s">
        <v>571</v>
      </c>
      <c r="B379" s="0" t="s">
        <v>572</v>
      </c>
    </row>
    <row r="380" customFormat="false" ht="12.8" hidden="false" customHeight="false" outlineLevel="0" collapsed="false">
      <c r="A380" s="0" t="s">
        <v>573</v>
      </c>
      <c r="B380" s="0" t="s">
        <v>574</v>
      </c>
    </row>
    <row r="381" customFormat="false" ht="12.8" hidden="false" customHeight="false" outlineLevel="0" collapsed="false">
      <c r="A381" s="0" t="s">
        <v>575</v>
      </c>
    </row>
    <row r="382" customFormat="false" ht="12.8" hidden="false" customHeight="false" outlineLevel="0" collapsed="false">
      <c r="A382" s="0" t="s">
        <v>576</v>
      </c>
    </row>
    <row r="383" customFormat="false" ht="12.8" hidden="false" customHeight="false" outlineLevel="0" collapsed="false">
      <c r="A383" s="0" t="s">
        <v>577</v>
      </c>
    </row>
    <row r="384" customFormat="false" ht="12.8" hidden="false" customHeight="false" outlineLevel="0" collapsed="false">
      <c r="A384" s="0" t="s">
        <v>578</v>
      </c>
      <c r="B384" s="0" t="s">
        <v>579</v>
      </c>
    </row>
    <row r="385" customFormat="false" ht="12.8" hidden="false" customHeight="false" outlineLevel="0" collapsed="false">
      <c r="A385" s="0" t="s">
        <v>580</v>
      </c>
      <c r="B385" s="0" t="s">
        <v>581</v>
      </c>
    </row>
    <row r="386" customFormat="false" ht="12.8" hidden="false" customHeight="false" outlineLevel="0" collapsed="false">
      <c r="A386" s="0" t="s">
        <v>582</v>
      </c>
    </row>
    <row r="387" customFormat="false" ht="12.8" hidden="false" customHeight="false" outlineLevel="0" collapsed="false">
      <c r="A387" s="0" t="s">
        <v>583</v>
      </c>
      <c r="B387" s="0" t="s">
        <v>584</v>
      </c>
    </row>
    <row r="388" customFormat="false" ht="12.8" hidden="false" customHeight="false" outlineLevel="0" collapsed="false">
      <c r="A388" s="0" t="s">
        <v>585</v>
      </c>
    </row>
    <row r="389" customFormat="false" ht="12.8" hidden="false" customHeight="false" outlineLevel="0" collapsed="false">
      <c r="A389" s="0" t="s">
        <v>586</v>
      </c>
      <c r="B389" s="0" t="s">
        <v>587</v>
      </c>
      <c r="C389" s="0" t="s">
        <v>588</v>
      </c>
      <c r="D389" s="0" t="s">
        <v>589</v>
      </c>
    </row>
    <row r="390" customFormat="false" ht="12.8" hidden="false" customHeight="false" outlineLevel="0" collapsed="false">
      <c r="A390" s="0" t="s">
        <v>590</v>
      </c>
      <c r="B390" s="0" t="s">
        <v>591</v>
      </c>
      <c r="C390" s="0" t="s">
        <v>592</v>
      </c>
    </row>
    <row r="391" customFormat="false" ht="12.8" hidden="false" customHeight="false" outlineLevel="0" collapsed="false">
      <c r="A391" s="0" t="s">
        <v>593</v>
      </c>
    </row>
    <row r="392" customFormat="false" ht="12.8" hidden="false" customHeight="false" outlineLevel="0" collapsed="false">
      <c r="A392" s="0" t="s">
        <v>594</v>
      </c>
    </row>
    <row r="393" customFormat="false" ht="12.8" hidden="false" customHeight="false" outlineLevel="0" collapsed="false">
      <c r="A393" s="0" t="s">
        <v>595</v>
      </c>
    </row>
    <row r="394" customFormat="false" ht="12.8" hidden="false" customHeight="false" outlineLevel="0" collapsed="false">
      <c r="A394" s="0" t="s">
        <v>596</v>
      </c>
      <c r="B394" s="0" t="s">
        <v>597</v>
      </c>
    </row>
    <row r="395" customFormat="false" ht="12.8" hidden="false" customHeight="false" outlineLevel="0" collapsed="false">
      <c r="A395" s="0" t="s">
        <v>598</v>
      </c>
    </row>
    <row r="396" customFormat="false" ht="12.8" hidden="false" customHeight="false" outlineLevel="0" collapsed="false">
      <c r="A396" s="0" t="s">
        <v>599</v>
      </c>
      <c r="B396" s="0" t="s">
        <v>600</v>
      </c>
    </row>
    <row r="397" customFormat="false" ht="12.8" hidden="false" customHeight="false" outlineLevel="0" collapsed="false">
      <c r="A397" s="0" t="s">
        <v>601</v>
      </c>
    </row>
    <row r="398" customFormat="false" ht="12.8" hidden="false" customHeight="false" outlineLevel="0" collapsed="false">
      <c r="A398" s="0" t="s">
        <v>602</v>
      </c>
    </row>
    <row r="399" customFormat="false" ht="12.8" hidden="false" customHeight="false" outlineLevel="0" collapsed="false">
      <c r="A399" s="0" t="s">
        <v>603</v>
      </c>
    </row>
    <row r="400" customFormat="false" ht="12.8" hidden="false" customHeight="false" outlineLevel="0" collapsed="false">
      <c r="A400" s="0" t="s">
        <v>604</v>
      </c>
    </row>
    <row r="401" customFormat="false" ht="12.8" hidden="false" customHeight="false" outlineLevel="0" collapsed="false">
      <c r="A401" s="0" t="s">
        <v>605</v>
      </c>
    </row>
    <row r="402" customFormat="false" ht="12.8" hidden="false" customHeight="false" outlineLevel="0" collapsed="false">
      <c r="A402" s="0" t="s">
        <v>606</v>
      </c>
    </row>
    <row r="403" customFormat="false" ht="12.8" hidden="false" customHeight="false" outlineLevel="0" collapsed="false">
      <c r="A403" s="0" t="s">
        <v>607</v>
      </c>
      <c r="B403" s="0" t="s">
        <v>608</v>
      </c>
    </row>
    <row r="404" customFormat="false" ht="12.8" hidden="false" customHeight="false" outlineLevel="0" collapsed="false">
      <c r="A404" s="0" t="s">
        <v>609</v>
      </c>
    </row>
    <row r="405" customFormat="false" ht="12.8" hidden="false" customHeight="false" outlineLevel="0" collapsed="false">
      <c r="A405" s="0" t="s">
        <v>610</v>
      </c>
      <c r="B405" s="0" t="s">
        <v>611</v>
      </c>
    </row>
    <row r="406" customFormat="false" ht="12.8" hidden="false" customHeight="false" outlineLevel="0" collapsed="false">
      <c r="A406" s="0" t="s">
        <v>612</v>
      </c>
    </row>
    <row r="407" customFormat="false" ht="12.8" hidden="false" customHeight="false" outlineLevel="0" collapsed="false">
      <c r="A407" s="0" t="s">
        <v>613</v>
      </c>
    </row>
    <row r="408" customFormat="false" ht="12.8" hidden="false" customHeight="false" outlineLevel="0" collapsed="false">
      <c r="A408" s="0" t="s">
        <v>614</v>
      </c>
    </row>
    <row r="409" customFormat="false" ht="12.8" hidden="false" customHeight="false" outlineLevel="0" collapsed="false">
      <c r="A409" s="0" t="s">
        <v>615</v>
      </c>
    </row>
    <row r="410" customFormat="false" ht="12.8" hidden="false" customHeight="false" outlineLevel="0" collapsed="false">
      <c r="A410" s="0" t="s">
        <v>616</v>
      </c>
      <c r="B410" s="0" t="s">
        <v>617</v>
      </c>
    </row>
    <row r="411" customFormat="false" ht="12.8" hidden="false" customHeight="false" outlineLevel="0" collapsed="false">
      <c r="A411" s="0" t="s">
        <v>618</v>
      </c>
    </row>
    <row r="412" customFormat="false" ht="12.8" hidden="false" customHeight="false" outlineLevel="0" collapsed="false">
      <c r="A412" s="0" t="s">
        <v>619</v>
      </c>
    </row>
    <row r="413" customFormat="false" ht="12.8" hidden="false" customHeight="false" outlineLevel="0" collapsed="false">
      <c r="A413" s="0" t="s">
        <v>620</v>
      </c>
    </row>
    <row r="414" customFormat="false" ht="12.8" hidden="false" customHeight="false" outlineLevel="0" collapsed="false">
      <c r="A414" s="0" t="s">
        <v>621</v>
      </c>
    </row>
    <row r="415" customFormat="false" ht="12.8" hidden="false" customHeight="false" outlineLevel="0" collapsed="false">
      <c r="A415" s="0" t="s">
        <v>622</v>
      </c>
    </row>
    <row r="416" customFormat="false" ht="12.8" hidden="false" customHeight="false" outlineLevel="0" collapsed="false">
      <c r="A416" s="0" t="s">
        <v>623</v>
      </c>
    </row>
    <row r="417" customFormat="false" ht="12.8" hidden="false" customHeight="false" outlineLevel="0" collapsed="false">
      <c r="A417" s="0" t="s">
        <v>624</v>
      </c>
    </row>
    <row r="418" customFormat="false" ht="12.8" hidden="false" customHeight="false" outlineLevel="0" collapsed="false">
      <c r="A418" s="0" t="s">
        <v>625</v>
      </c>
    </row>
    <row r="419" customFormat="false" ht="12.8" hidden="false" customHeight="false" outlineLevel="0" collapsed="false">
      <c r="A419" s="0" t="s">
        <v>626</v>
      </c>
    </row>
    <row r="420" customFormat="false" ht="12.8" hidden="false" customHeight="false" outlineLevel="0" collapsed="false">
      <c r="A420" s="0" t="s">
        <v>627</v>
      </c>
    </row>
    <row r="421" customFormat="false" ht="12.8" hidden="false" customHeight="false" outlineLevel="0" collapsed="false">
      <c r="A421" s="0" t="s">
        <v>628</v>
      </c>
    </row>
    <row r="422" customFormat="false" ht="12.8" hidden="false" customHeight="false" outlineLevel="0" collapsed="false">
      <c r="A422" s="0" t="s">
        <v>629</v>
      </c>
    </row>
    <row r="423" customFormat="false" ht="12.8" hidden="false" customHeight="false" outlineLevel="0" collapsed="false">
      <c r="A423" s="0" t="s">
        <v>630</v>
      </c>
    </row>
    <row r="424" customFormat="false" ht="12.8" hidden="false" customHeight="false" outlineLevel="0" collapsed="false">
      <c r="A424" s="0" t="s">
        <v>631</v>
      </c>
      <c r="B424" s="0" t="s">
        <v>632</v>
      </c>
    </row>
    <row r="425" customFormat="false" ht="12.8" hidden="false" customHeight="false" outlineLevel="0" collapsed="false">
      <c r="A425" s="0" t="s">
        <v>633</v>
      </c>
    </row>
    <row r="426" customFormat="false" ht="12.8" hidden="false" customHeight="false" outlineLevel="0" collapsed="false">
      <c r="A426" s="0" t="s">
        <v>634</v>
      </c>
      <c r="B426" s="0" t="s">
        <v>635</v>
      </c>
      <c r="C426" s="0" t="s">
        <v>636</v>
      </c>
    </row>
    <row r="427" customFormat="false" ht="12.8" hidden="false" customHeight="false" outlineLevel="0" collapsed="false">
      <c r="A427" s="0" t="s">
        <v>637</v>
      </c>
      <c r="B427" s="0" t="s">
        <v>638</v>
      </c>
    </row>
    <row r="428" customFormat="false" ht="12.8" hidden="false" customHeight="false" outlineLevel="0" collapsed="false">
      <c r="A428" s="0" t="s">
        <v>639</v>
      </c>
      <c r="B428" s="0" t="s">
        <v>640</v>
      </c>
    </row>
    <row r="429" customFormat="false" ht="12.8" hidden="false" customHeight="false" outlineLevel="0" collapsed="false">
      <c r="A429" s="0" t="s">
        <v>641</v>
      </c>
    </row>
    <row r="430" customFormat="false" ht="12.8" hidden="false" customHeight="false" outlineLevel="0" collapsed="false">
      <c r="A430" s="0" t="s">
        <v>642</v>
      </c>
    </row>
    <row r="431" customFormat="false" ht="12.8" hidden="false" customHeight="false" outlineLevel="0" collapsed="false">
      <c r="A431" s="0" t="s">
        <v>643</v>
      </c>
    </row>
    <row r="432" customFormat="false" ht="12.8" hidden="false" customHeight="false" outlineLevel="0" collapsed="false">
      <c r="A432" s="0" t="s">
        <v>644</v>
      </c>
      <c r="B432" s="0" t="s">
        <v>645</v>
      </c>
    </row>
    <row r="433" customFormat="false" ht="12.8" hidden="false" customHeight="false" outlineLevel="0" collapsed="false">
      <c r="A433" s="0" t="s">
        <v>646</v>
      </c>
    </row>
    <row r="434" customFormat="false" ht="12.8" hidden="false" customHeight="false" outlineLevel="0" collapsed="false">
      <c r="A434" s="0" t="s">
        <v>647</v>
      </c>
    </row>
    <row r="435" customFormat="false" ht="12.8" hidden="false" customHeight="false" outlineLevel="0" collapsed="false">
      <c r="A435" s="0" t="s">
        <v>648</v>
      </c>
    </row>
    <row r="436" customFormat="false" ht="12.8" hidden="false" customHeight="false" outlineLevel="0" collapsed="false">
      <c r="A436" s="0" t="s">
        <v>649</v>
      </c>
      <c r="B436" s="0" t="s">
        <v>650</v>
      </c>
      <c r="C436" s="0" t="s">
        <v>651</v>
      </c>
    </row>
    <row r="437" customFormat="false" ht="12.8" hidden="false" customHeight="false" outlineLevel="0" collapsed="false">
      <c r="A437" s="0" t="s">
        <v>652</v>
      </c>
    </row>
    <row r="438" customFormat="false" ht="12.8" hidden="false" customHeight="false" outlineLevel="0" collapsed="false">
      <c r="A438" s="0" t="s">
        <v>653</v>
      </c>
      <c r="B438" s="0" t="s">
        <v>654</v>
      </c>
    </row>
    <row r="439" customFormat="false" ht="12.8" hidden="false" customHeight="false" outlineLevel="0" collapsed="false">
      <c r="A439" s="0" t="s">
        <v>655</v>
      </c>
      <c r="B439" s="0" t="s">
        <v>656</v>
      </c>
    </row>
    <row r="440" customFormat="false" ht="12.8" hidden="false" customHeight="false" outlineLevel="0" collapsed="false">
      <c r="A440" s="0" t="s">
        <v>657</v>
      </c>
    </row>
    <row r="441" customFormat="false" ht="12.8" hidden="false" customHeight="false" outlineLevel="0" collapsed="false">
      <c r="A441" s="0" t="s">
        <v>658</v>
      </c>
    </row>
    <row r="442" customFormat="false" ht="12.8" hidden="false" customHeight="false" outlineLevel="0" collapsed="false">
      <c r="A442" s="0" t="s">
        <v>659</v>
      </c>
    </row>
    <row r="443" customFormat="false" ht="12.8" hidden="false" customHeight="false" outlineLevel="0" collapsed="false">
      <c r="A443" s="0" t="s">
        <v>660</v>
      </c>
      <c r="B443" s="0" t="s">
        <v>661</v>
      </c>
    </row>
    <row r="444" customFormat="false" ht="12.8" hidden="false" customHeight="false" outlineLevel="0" collapsed="false">
      <c r="A444" s="0" t="s">
        <v>662</v>
      </c>
    </row>
    <row r="445" customFormat="false" ht="12.8" hidden="false" customHeight="false" outlineLevel="0" collapsed="false">
      <c r="A445" s="0" t="s">
        <v>663</v>
      </c>
    </row>
    <row r="446" customFormat="false" ht="12.8" hidden="false" customHeight="false" outlineLevel="0" collapsed="false">
      <c r="A446" s="0" t="s">
        <v>664</v>
      </c>
    </row>
    <row r="447" customFormat="false" ht="12.8" hidden="false" customHeight="false" outlineLevel="0" collapsed="false">
      <c r="A447" s="0" t="s">
        <v>665</v>
      </c>
    </row>
    <row r="448" customFormat="false" ht="12.8" hidden="false" customHeight="false" outlineLevel="0" collapsed="false">
      <c r="A448" s="0" t="s">
        <v>666</v>
      </c>
    </row>
    <row r="449" customFormat="false" ht="12.8" hidden="false" customHeight="false" outlineLevel="0" collapsed="false">
      <c r="A449" s="0" t="s">
        <v>667</v>
      </c>
      <c r="B449" s="0" t="s">
        <v>668</v>
      </c>
    </row>
    <row r="450" customFormat="false" ht="12.8" hidden="false" customHeight="false" outlineLevel="0" collapsed="false">
      <c r="A450" s="0" t="s">
        <v>669</v>
      </c>
    </row>
    <row r="451" customFormat="false" ht="12.8" hidden="false" customHeight="false" outlineLevel="0" collapsed="false">
      <c r="A451" s="0" t="s">
        <v>670</v>
      </c>
    </row>
    <row r="452" customFormat="false" ht="12.8" hidden="false" customHeight="false" outlineLevel="0" collapsed="false">
      <c r="A452" s="0" t="s">
        <v>671</v>
      </c>
    </row>
    <row r="453" customFormat="false" ht="12.8" hidden="false" customHeight="false" outlineLevel="0" collapsed="false">
      <c r="A453" s="0" t="s">
        <v>672</v>
      </c>
      <c r="B453" s="0" t="s">
        <v>673</v>
      </c>
    </row>
    <row r="454" customFormat="false" ht="12.8" hidden="false" customHeight="false" outlineLevel="0" collapsed="false">
      <c r="A454" s="0" t="s">
        <v>674</v>
      </c>
      <c r="B454" s="0" t="s">
        <v>675</v>
      </c>
    </row>
    <row r="455" customFormat="false" ht="12.8" hidden="false" customHeight="false" outlineLevel="0" collapsed="false">
      <c r="A455" s="0" t="s">
        <v>676</v>
      </c>
      <c r="B455" s="0" t="s">
        <v>677</v>
      </c>
    </row>
    <row r="456" customFormat="false" ht="12.8" hidden="false" customHeight="false" outlineLevel="0" collapsed="false">
      <c r="A456" s="0" t="s">
        <v>678</v>
      </c>
      <c r="B456" s="0" t="s">
        <v>679</v>
      </c>
      <c r="C456" s="0" t="s">
        <v>680</v>
      </c>
      <c r="D456" s="0" t="s">
        <v>681</v>
      </c>
      <c r="E456" s="0" t="s">
        <v>682</v>
      </c>
    </row>
    <row r="457" customFormat="false" ht="12.8" hidden="false" customHeight="false" outlineLevel="0" collapsed="false">
      <c r="A457" s="0" t="s">
        <v>683</v>
      </c>
      <c r="B457" s="0" t="s">
        <v>684</v>
      </c>
      <c r="C457" s="0" t="s">
        <v>685</v>
      </c>
      <c r="D457" s="0" t="s">
        <v>686</v>
      </c>
      <c r="E457" s="0" t="s">
        <v>687</v>
      </c>
      <c r="F457" s="0" t="s">
        <v>688</v>
      </c>
    </row>
    <row r="458" customFormat="false" ht="12.8" hidden="false" customHeight="false" outlineLevel="0" collapsed="false">
      <c r="A458" s="0" t="s">
        <v>689</v>
      </c>
    </row>
    <row r="459" customFormat="false" ht="12.8" hidden="false" customHeight="false" outlineLevel="0" collapsed="false">
      <c r="A459" s="0" t="s">
        <v>690</v>
      </c>
    </row>
    <row r="460" customFormat="false" ht="12.8" hidden="false" customHeight="false" outlineLevel="0" collapsed="false">
      <c r="A460" s="0" t="s">
        <v>691</v>
      </c>
    </row>
    <row r="461" customFormat="false" ht="12.8" hidden="false" customHeight="false" outlineLevel="0" collapsed="false">
      <c r="A461" s="0" t="s">
        <v>692</v>
      </c>
      <c r="B461" s="0" t="s">
        <v>693</v>
      </c>
    </row>
    <row r="462" customFormat="false" ht="12.8" hidden="false" customHeight="false" outlineLevel="0" collapsed="false">
      <c r="A462" s="0" t="s">
        <v>694</v>
      </c>
    </row>
    <row r="463" customFormat="false" ht="12.8" hidden="false" customHeight="false" outlineLevel="0" collapsed="false">
      <c r="A463" s="0" t="s">
        <v>695</v>
      </c>
    </row>
    <row r="464" customFormat="false" ht="12.8" hidden="false" customHeight="false" outlineLevel="0" collapsed="false">
      <c r="A464" s="0" t="s">
        <v>696</v>
      </c>
      <c r="B464" s="0" t="s">
        <v>697</v>
      </c>
    </row>
    <row r="465" customFormat="false" ht="12.8" hidden="false" customHeight="false" outlineLevel="0" collapsed="false">
      <c r="A465" s="0" t="s">
        <v>698</v>
      </c>
      <c r="B465" s="0" t="s">
        <v>699</v>
      </c>
    </row>
    <row r="466" customFormat="false" ht="12.8" hidden="false" customHeight="false" outlineLevel="0" collapsed="false">
      <c r="A466" s="0" t="s">
        <v>700</v>
      </c>
    </row>
    <row r="467" customFormat="false" ht="12.8" hidden="false" customHeight="false" outlineLevel="0" collapsed="false">
      <c r="A467" s="0" t="s">
        <v>701</v>
      </c>
    </row>
    <row r="468" customFormat="false" ht="12.8" hidden="false" customHeight="false" outlineLevel="0" collapsed="false">
      <c r="B468" s="0" t="s">
        <v>702</v>
      </c>
      <c r="C468" s="0" t="s">
        <v>703</v>
      </c>
    </row>
    <row r="469" customFormat="false" ht="12.8" hidden="false" customHeight="false" outlineLevel="0" collapsed="false">
      <c r="A469" s="0" t="s">
        <v>704</v>
      </c>
    </row>
    <row r="470" customFormat="false" ht="12.8" hidden="false" customHeight="false" outlineLevel="0" collapsed="false">
      <c r="A470" s="0" t="s">
        <v>705</v>
      </c>
    </row>
    <row r="471" customFormat="false" ht="12.8" hidden="false" customHeight="false" outlineLevel="0" collapsed="false">
      <c r="A471" s="0" t="s">
        <v>706</v>
      </c>
    </row>
    <row r="472" customFormat="false" ht="12.8" hidden="false" customHeight="false" outlineLevel="0" collapsed="false">
      <c r="A472" s="0" t="s">
        <v>707</v>
      </c>
      <c r="B472" s="0" t="s">
        <v>708</v>
      </c>
      <c r="C472" s="0" t="s">
        <v>709</v>
      </c>
    </row>
    <row r="473" customFormat="false" ht="12.8" hidden="false" customHeight="false" outlineLevel="0" collapsed="false">
      <c r="A473" s="0" t="s">
        <v>710</v>
      </c>
    </row>
    <row r="474" customFormat="false" ht="12.8" hidden="false" customHeight="false" outlineLevel="0" collapsed="false">
      <c r="A474" s="0" t="s">
        <v>711</v>
      </c>
    </row>
    <row r="475" customFormat="false" ht="12.8" hidden="false" customHeight="false" outlineLevel="0" collapsed="false">
      <c r="A475" s="0" t="s">
        <v>712</v>
      </c>
    </row>
    <row r="476" customFormat="false" ht="12.8" hidden="false" customHeight="false" outlineLevel="0" collapsed="false">
      <c r="A476" s="0" t="s">
        <v>713</v>
      </c>
    </row>
    <row r="477" customFormat="false" ht="12.8" hidden="false" customHeight="false" outlineLevel="0" collapsed="false">
      <c r="A477" s="0" t="s">
        <v>714</v>
      </c>
      <c r="B477" s="0" t="s">
        <v>715</v>
      </c>
    </row>
    <row r="478" customFormat="false" ht="12.8" hidden="false" customHeight="false" outlineLevel="0" collapsed="false">
      <c r="A478" s="0" t="s">
        <v>716</v>
      </c>
    </row>
    <row r="479" customFormat="false" ht="12.8" hidden="false" customHeight="false" outlineLevel="0" collapsed="false">
      <c r="A479" s="0" t="s">
        <v>717</v>
      </c>
    </row>
    <row r="480" customFormat="false" ht="12.8" hidden="false" customHeight="false" outlineLevel="0" collapsed="false">
      <c r="A480" s="0" t="s">
        <v>718</v>
      </c>
    </row>
    <row r="481" customFormat="false" ht="12.8" hidden="false" customHeight="false" outlineLevel="0" collapsed="false">
      <c r="A481" s="0" t="s">
        <v>719</v>
      </c>
      <c r="B481" s="0" t="s">
        <v>720</v>
      </c>
    </row>
    <row r="482" customFormat="false" ht="12.8" hidden="false" customHeight="false" outlineLevel="0" collapsed="false">
      <c r="A482" s="0" t="s">
        <v>721</v>
      </c>
    </row>
    <row r="483" customFormat="false" ht="12.8" hidden="false" customHeight="false" outlineLevel="0" collapsed="false">
      <c r="A483" s="0" t="s">
        <v>722</v>
      </c>
    </row>
    <row r="484" customFormat="false" ht="12.8" hidden="false" customHeight="false" outlineLevel="0" collapsed="false">
      <c r="A484" s="0" t="s">
        <v>723</v>
      </c>
    </row>
    <row r="485" customFormat="false" ht="12.8" hidden="false" customHeight="false" outlineLevel="0" collapsed="false">
      <c r="A485" s="0" t="s">
        <v>724</v>
      </c>
    </row>
    <row r="486" customFormat="false" ht="12.8" hidden="false" customHeight="false" outlineLevel="0" collapsed="false">
      <c r="A486" s="0" t="s">
        <v>725</v>
      </c>
    </row>
    <row r="487" customFormat="false" ht="12.8" hidden="false" customHeight="false" outlineLevel="0" collapsed="false">
      <c r="A487" s="0" t="s">
        <v>726</v>
      </c>
    </row>
    <row r="488" customFormat="false" ht="12.8" hidden="false" customHeight="false" outlineLevel="0" collapsed="false">
      <c r="A488" s="0" t="s">
        <v>727</v>
      </c>
    </row>
    <row r="489" customFormat="false" ht="12.8" hidden="false" customHeight="false" outlineLevel="0" collapsed="false">
      <c r="A489" s="0" t="s">
        <v>728</v>
      </c>
    </row>
    <row r="490" customFormat="false" ht="12.8" hidden="false" customHeight="false" outlineLevel="0" collapsed="false">
      <c r="A490" s="0" t="s">
        <v>729</v>
      </c>
      <c r="B490" s="0" t="s">
        <v>730</v>
      </c>
    </row>
    <row r="491" customFormat="false" ht="12.8" hidden="false" customHeight="false" outlineLevel="0" collapsed="false">
      <c r="A491" s="0" t="s">
        <v>731</v>
      </c>
      <c r="B491" s="0" t="s">
        <v>732</v>
      </c>
      <c r="C491" s="0" t="s">
        <v>733</v>
      </c>
    </row>
    <row r="492" customFormat="false" ht="12.8" hidden="false" customHeight="false" outlineLevel="0" collapsed="false">
      <c r="A492" s="0" t="s">
        <v>734</v>
      </c>
    </row>
    <row r="493" customFormat="false" ht="12.8" hidden="false" customHeight="false" outlineLevel="0" collapsed="false">
      <c r="A493" s="0" t="s">
        <v>735</v>
      </c>
    </row>
    <row r="494" customFormat="false" ht="12.8" hidden="false" customHeight="false" outlineLevel="0" collapsed="false">
      <c r="A494" s="0" t="s">
        <v>736</v>
      </c>
    </row>
    <row r="495" customFormat="false" ht="12.8" hidden="false" customHeight="false" outlineLevel="0" collapsed="false">
      <c r="A495" s="0" t="s">
        <v>737</v>
      </c>
      <c r="B495" s="0" t="s">
        <v>738</v>
      </c>
    </row>
    <row r="496" customFormat="false" ht="12.8" hidden="false" customHeight="false" outlineLevel="0" collapsed="false">
      <c r="A496" s="0" t="s">
        <v>739</v>
      </c>
    </row>
    <row r="497" customFormat="false" ht="12.8" hidden="false" customHeight="false" outlineLevel="0" collapsed="false">
      <c r="A497" s="0" t="s">
        <v>740</v>
      </c>
    </row>
    <row r="498" customFormat="false" ht="12.8" hidden="false" customHeight="false" outlineLevel="0" collapsed="false">
      <c r="A498" s="0" t="s">
        <v>741</v>
      </c>
    </row>
    <row r="499" customFormat="false" ht="12.8" hidden="false" customHeight="false" outlineLevel="0" collapsed="false">
      <c r="A499" s="0" t="s">
        <v>742</v>
      </c>
    </row>
    <row r="500" customFormat="false" ht="12.8" hidden="false" customHeight="false" outlineLevel="0" collapsed="false">
      <c r="A500" s="0" t="s">
        <v>743</v>
      </c>
    </row>
    <row r="501" customFormat="false" ht="12.8" hidden="false" customHeight="false" outlineLevel="0" collapsed="false">
      <c r="A501" s="0" t="s">
        <v>744</v>
      </c>
    </row>
    <row r="502" customFormat="false" ht="12.8" hidden="false" customHeight="false" outlineLevel="0" collapsed="false">
      <c r="A502" s="0" t="s">
        <v>745</v>
      </c>
    </row>
    <row r="503" customFormat="false" ht="12.8" hidden="false" customHeight="false" outlineLevel="0" collapsed="false">
      <c r="A503" s="0" t="s">
        <v>746</v>
      </c>
    </row>
    <row r="504" customFormat="false" ht="12.8" hidden="false" customHeight="false" outlineLevel="0" collapsed="false">
      <c r="A504" s="0" t="s">
        <v>747</v>
      </c>
      <c r="B504" s="0" t="s">
        <v>748</v>
      </c>
    </row>
    <row r="505" customFormat="false" ht="12.8" hidden="false" customHeight="false" outlineLevel="0" collapsed="false">
      <c r="A505" s="0" t="s">
        <v>749</v>
      </c>
    </row>
    <row r="506" customFormat="false" ht="12.8" hidden="false" customHeight="false" outlineLevel="0" collapsed="false">
      <c r="A506" s="0" t="s">
        <v>750</v>
      </c>
      <c r="B506" s="0" t="s">
        <v>751</v>
      </c>
      <c r="C506" s="0" t="s">
        <v>752</v>
      </c>
    </row>
    <row r="507" customFormat="false" ht="12.8" hidden="false" customHeight="false" outlineLevel="0" collapsed="false">
      <c r="A507" s="0" t="s">
        <v>753</v>
      </c>
    </row>
    <row r="508" customFormat="false" ht="12.8" hidden="false" customHeight="false" outlineLevel="0" collapsed="false">
      <c r="A508" s="0" t="s">
        <v>754</v>
      </c>
      <c r="B508" s="0" t="s">
        <v>755</v>
      </c>
    </row>
    <row r="509" customFormat="false" ht="12.8" hidden="false" customHeight="false" outlineLevel="0" collapsed="false">
      <c r="A509" s="0" t="s">
        <v>756</v>
      </c>
      <c r="B509" s="0" t="s">
        <v>757</v>
      </c>
      <c r="C509" s="0" t="s">
        <v>758</v>
      </c>
    </row>
    <row r="510" customFormat="false" ht="12.8" hidden="false" customHeight="false" outlineLevel="0" collapsed="false">
      <c r="A510" s="0" t="s">
        <v>759</v>
      </c>
      <c r="B510" s="0" t="s">
        <v>760</v>
      </c>
    </row>
    <row r="511" customFormat="false" ht="12.8" hidden="false" customHeight="false" outlineLevel="0" collapsed="false">
      <c r="A511" s="0" t="s">
        <v>761</v>
      </c>
      <c r="B511" s="0" t="s">
        <v>762</v>
      </c>
      <c r="C511" s="0" t="s">
        <v>763</v>
      </c>
      <c r="D511" s="0" t="s">
        <v>764</v>
      </c>
    </row>
    <row r="512" customFormat="false" ht="12.8" hidden="false" customHeight="false" outlineLevel="0" collapsed="false">
      <c r="A512" s="0" t="s">
        <v>765</v>
      </c>
      <c r="B512" s="0" t="s">
        <v>766</v>
      </c>
    </row>
    <row r="513" customFormat="false" ht="12.8" hidden="false" customHeight="false" outlineLevel="0" collapsed="false">
      <c r="A513" s="0" t="s">
        <v>767</v>
      </c>
    </row>
    <row r="514" customFormat="false" ht="12.8" hidden="false" customHeight="false" outlineLevel="0" collapsed="false">
      <c r="A514" s="0" t="s">
        <v>768</v>
      </c>
    </row>
    <row r="515" customFormat="false" ht="12.8" hidden="false" customHeight="false" outlineLevel="0" collapsed="false">
      <c r="A515" s="0" t="s">
        <v>769</v>
      </c>
    </row>
    <row r="516" customFormat="false" ht="12.8" hidden="false" customHeight="false" outlineLevel="0" collapsed="false">
      <c r="A516" s="0" t="s">
        <v>770</v>
      </c>
    </row>
    <row r="517" customFormat="false" ht="12.8" hidden="false" customHeight="false" outlineLevel="0" collapsed="false">
      <c r="A517" s="0" t="s">
        <v>771</v>
      </c>
    </row>
    <row r="518" customFormat="false" ht="12.8" hidden="false" customHeight="false" outlineLevel="0" collapsed="false">
      <c r="A518" s="0" t="s">
        <v>772</v>
      </c>
    </row>
    <row r="519" customFormat="false" ht="12.8" hidden="false" customHeight="false" outlineLevel="0" collapsed="false">
      <c r="A519" s="0" t="s">
        <v>773</v>
      </c>
      <c r="B519" s="0" t="s">
        <v>774</v>
      </c>
    </row>
    <row r="520" customFormat="false" ht="12.8" hidden="false" customHeight="false" outlineLevel="0" collapsed="false">
      <c r="A520" s="0" t="s">
        <v>775</v>
      </c>
    </row>
    <row r="521" customFormat="false" ht="12.8" hidden="false" customHeight="false" outlineLevel="0" collapsed="false">
      <c r="A521" s="0" t="s">
        <v>776</v>
      </c>
      <c r="B521" s="0" t="s">
        <v>777</v>
      </c>
      <c r="C521" s="0" t="s">
        <v>778</v>
      </c>
    </row>
    <row r="522" customFormat="false" ht="12.8" hidden="false" customHeight="false" outlineLevel="0" collapsed="false">
      <c r="A522" s="0" t="s">
        <v>779</v>
      </c>
      <c r="B522" s="0" t="s">
        <v>780</v>
      </c>
      <c r="C522" s="0" t="s">
        <v>781</v>
      </c>
      <c r="E522" s="0" t="s">
        <v>782</v>
      </c>
    </row>
    <row r="523" customFormat="false" ht="12.8" hidden="false" customHeight="false" outlineLevel="0" collapsed="false">
      <c r="A523" s="0" t="s">
        <v>783</v>
      </c>
    </row>
    <row r="524" customFormat="false" ht="12.8" hidden="false" customHeight="false" outlineLevel="0" collapsed="false">
      <c r="A524" s="0" t="s">
        <v>784</v>
      </c>
      <c r="B524" s="0" t="s">
        <v>785</v>
      </c>
    </row>
    <row r="525" customFormat="false" ht="12.8" hidden="false" customHeight="false" outlineLevel="0" collapsed="false">
      <c r="A525" s="0" t="s">
        <v>786</v>
      </c>
      <c r="B525" s="0" t="s">
        <v>787</v>
      </c>
      <c r="C525" s="0" t="s">
        <v>788</v>
      </c>
    </row>
    <row r="526" customFormat="false" ht="12.8" hidden="false" customHeight="false" outlineLevel="0" collapsed="false">
      <c r="A526" s="0" t="s">
        <v>789</v>
      </c>
    </row>
    <row r="527" customFormat="false" ht="12.8" hidden="false" customHeight="false" outlineLevel="0" collapsed="false">
      <c r="A527" s="0" t="s">
        <v>790</v>
      </c>
    </row>
    <row r="528" customFormat="false" ht="12.8" hidden="false" customHeight="false" outlineLevel="0" collapsed="false">
      <c r="A528" s="0" t="s">
        <v>791</v>
      </c>
    </row>
    <row r="529" customFormat="false" ht="12.8" hidden="false" customHeight="false" outlineLevel="0" collapsed="false">
      <c r="A529" s="0" t="s">
        <v>792</v>
      </c>
    </row>
    <row r="530" customFormat="false" ht="12.8" hidden="false" customHeight="false" outlineLevel="0" collapsed="false">
      <c r="A530" s="0" t="s">
        <v>793</v>
      </c>
    </row>
    <row r="531" customFormat="false" ht="12.8" hidden="false" customHeight="false" outlineLevel="0" collapsed="false">
      <c r="A531" s="0" t="s">
        <v>794</v>
      </c>
    </row>
    <row r="532" customFormat="false" ht="12.8" hidden="false" customHeight="false" outlineLevel="0" collapsed="false">
      <c r="A532" s="0" t="s">
        <v>795</v>
      </c>
      <c r="B532" s="0" t="s">
        <v>796</v>
      </c>
    </row>
    <row r="533" customFormat="false" ht="12.8" hidden="false" customHeight="false" outlineLevel="0" collapsed="false">
      <c r="A533" s="0" t="s">
        <v>797</v>
      </c>
      <c r="B533" s="0" t="s">
        <v>798</v>
      </c>
    </row>
    <row r="534" customFormat="false" ht="12.8" hidden="false" customHeight="false" outlineLevel="0" collapsed="false">
      <c r="A534" s="0" t="s">
        <v>799</v>
      </c>
    </row>
    <row r="535" customFormat="false" ht="12.8" hidden="false" customHeight="false" outlineLevel="0" collapsed="false">
      <c r="A535" s="0" t="s">
        <v>800</v>
      </c>
    </row>
    <row r="536" customFormat="false" ht="12.8" hidden="false" customHeight="false" outlineLevel="0" collapsed="false">
      <c r="A536" s="0" t="s">
        <v>801</v>
      </c>
    </row>
    <row r="537" customFormat="false" ht="12.8" hidden="false" customHeight="false" outlineLevel="0" collapsed="false">
      <c r="A537" s="0" t="s">
        <v>802</v>
      </c>
    </row>
    <row r="538" customFormat="false" ht="12.8" hidden="false" customHeight="false" outlineLevel="0" collapsed="false">
      <c r="A538" s="0" t="s">
        <v>803</v>
      </c>
    </row>
    <row r="539" customFormat="false" ht="12.8" hidden="false" customHeight="false" outlineLevel="0" collapsed="false">
      <c r="A539" s="0" t="s">
        <v>804</v>
      </c>
    </row>
    <row r="540" customFormat="false" ht="12.8" hidden="false" customHeight="false" outlineLevel="0" collapsed="false">
      <c r="A540" s="0" t="s">
        <v>805</v>
      </c>
      <c r="B540" s="0" t="s">
        <v>806</v>
      </c>
    </row>
    <row r="541" customFormat="false" ht="12.8" hidden="false" customHeight="false" outlineLevel="0" collapsed="false">
      <c r="A541" s="0" t="s">
        <v>807</v>
      </c>
    </row>
    <row r="542" customFormat="false" ht="12.8" hidden="false" customHeight="false" outlineLevel="0" collapsed="false">
      <c r="A542" s="0" t="s">
        <v>808</v>
      </c>
      <c r="B542" s="0" t="s">
        <v>809</v>
      </c>
    </row>
    <row r="543" customFormat="false" ht="12.8" hidden="false" customHeight="false" outlineLevel="0" collapsed="false">
      <c r="A543" s="0" t="s">
        <v>810</v>
      </c>
      <c r="B543" s="0" t="s">
        <v>811</v>
      </c>
      <c r="C543" s="0" t="s">
        <v>812</v>
      </c>
    </row>
    <row r="544" customFormat="false" ht="12.8" hidden="false" customHeight="false" outlineLevel="0" collapsed="false">
      <c r="A544" s="0" t="s">
        <v>813</v>
      </c>
    </row>
    <row r="545" customFormat="false" ht="12.8" hidden="false" customHeight="false" outlineLevel="0" collapsed="false">
      <c r="A545" s="0" t="s">
        <v>814</v>
      </c>
      <c r="B545" s="0" t="s">
        <v>815</v>
      </c>
      <c r="C545" s="0" t="s">
        <v>816</v>
      </c>
      <c r="D545" s="0" t="s">
        <v>817</v>
      </c>
    </row>
    <row r="546" customFormat="false" ht="12.8" hidden="false" customHeight="false" outlineLevel="0" collapsed="false">
      <c r="A546" s="0" t="s">
        <v>818</v>
      </c>
    </row>
    <row r="547" customFormat="false" ht="12.8" hidden="false" customHeight="false" outlineLevel="0" collapsed="false">
      <c r="A547" s="0" t="s">
        <v>819</v>
      </c>
    </row>
    <row r="548" customFormat="false" ht="12.8" hidden="false" customHeight="false" outlineLevel="0" collapsed="false">
      <c r="A548" s="0" t="s">
        <v>820</v>
      </c>
      <c r="B548" s="0" t="s">
        <v>821</v>
      </c>
    </row>
    <row r="549" customFormat="false" ht="12.8" hidden="false" customHeight="false" outlineLevel="0" collapsed="false">
      <c r="A549" s="0" t="s">
        <v>822</v>
      </c>
      <c r="B549" s="0" t="s">
        <v>823</v>
      </c>
    </row>
    <row r="550" customFormat="false" ht="12.8" hidden="false" customHeight="false" outlineLevel="0" collapsed="false">
      <c r="A550" s="0" t="s">
        <v>824</v>
      </c>
      <c r="B550" s="0" t="s">
        <v>825</v>
      </c>
    </row>
    <row r="551" customFormat="false" ht="12.8" hidden="false" customHeight="false" outlineLevel="0" collapsed="false">
      <c r="A551" s="0" t="s">
        <v>826</v>
      </c>
    </row>
    <row r="552" customFormat="false" ht="12.8" hidden="false" customHeight="false" outlineLevel="0" collapsed="false">
      <c r="A552" s="0" t="s">
        <v>827</v>
      </c>
    </row>
    <row r="553" customFormat="false" ht="12.8" hidden="false" customHeight="false" outlineLevel="0" collapsed="false">
      <c r="A553" s="0" t="s">
        <v>828</v>
      </c>
    </row>
    <row r="554" customFormat="false" ht="12.8" hidden="false" customHeight="false" outlineLevel="0" collapsed="false">
      <c r="A554" s="0" t="s">
        <v>829</v>
      </c>
      <c r="B554" s="0" t="s">
        <v>830</v>
      </c>
    </row>
    <row r="555" customFormat="false" ht="12.8" hidden="false" customHeight="false" outlineLevel="0" collapsed="false">
      <c r="A555" s="0" t="s">
        <v>831</v>
      </c>
      <c r="B555" s="0" t="s">
        <v>832</v>
      </c>
      <c r="C555" s="0" t="s">
        <v>833</v>
      </c>
    </row>
    <row r="556" customFormat="false" ht="12.8" hidden="false" customHeight="false" outlineLevel="0" collapsed="false">
      <c r="A556" s="0" t="s">
        <v>834</v>
      </c>
      <c r="B556" s="0" t="s">
        <v>835</v>
      </c>
      <c r="C556" s="0" t="s">
        <v>836</v>
      </c>
      <c r="D556" s="0" t="s">
        <v>837</v>
      </c>
      <c r="E556" s="0" t="s">
        <v>838</v>
      </c>
    </row>
    <row r="557" customFormat="false" ht="12.8" hidden="false" customHeight="false" outlineLevel="0" collapsed="false">
      <c r="A557" s="0" t="s">
        <v>839</v>
      </c>
    </row>
    <row r="558" customFormat="false" ht="12.8" hidden="false" customHeight="false" outlineLevel="0" collapsed="false">
      <c r="A558" s="0" t="s">
        <v>840</v>
      </c>
      <c r="B558" s="0" t="s">
        <v>841</v>
      </c>
      <c r="C558" s="0" t="s">
        <v>842</v>
      </c>
    </row>
    <row r="559" customFormat="false" ht="12.8" hidden="false" customHeight="false" outlineLevel="0" collapsed="false">
      <c r="A559" s="0" t="s">
        <v>843</v>
      </c>
      <c r="B559" s="0" t="s">
        <v>844</v>
      </c>
    </row>
    <row r="560" customFormat="false" ht="12.8" hidden="false" customHeight="false" outlineLevel="0" collapsed="false">
      <c r="A560" s="0" t="s">
        <v>845</v>
      </c>
    </row>
    <row r="561" customFormat="false" ht="12.8" hidden="false" customHeight="false" outlineLevel="0" collapsed="false">
      <c r="A561" s="0" t="s">
        <v>846</v>
      </c>
    </row>
    <row r="562" customFormat="false" ht="12.8" hidden="false" customHeight="false" outlineLevel="0" collapsed="false">
      <c r="A562" s="0" t="s">
        <v>847</v>
      </c>
    </row>
    <row r="563" customFormat="false" ht="12.8" hidden="false" customHeight="false" outlineLevel="0" collapsed="false">
      <c r="A563" s="0" t="s">
        <v>848</v>
      </c>
    </row>
    <row r="564" customFormat="false" ht="12.8" hidden="false" customHeight="false" outlineLevel="0" collapsed="false">
      <c r="A564" s="0" t="s">
        <v>849</v>
      </c>
    </row>
    <row r="565" customFormat="false" ht="12.8" hidden="false" customHeight="false" outlineLevel="0" collapsed="false">
      <c r="A565" s="0" t="s">
        <v>850</v>
      </c>
    </row>
    <row r="566" customFormat="false" ht="12.8" hidden="false" customHeight="false" outlineLevel="0" collapsed="false">
      <c r="A566" s="0" t="s">
        <v>851</v>
      </c>
      <c r="B566" s="0" t="s">
        <v>852</v>
      </c>
    </row>
    <row r="567" customFormat="false" ht="12.8" hidden="false" customHeight="false" outlineLevel="0" collapsed="false">
      <c r="A567" s="0" t="s">
        <v>853</v>
      </c>
    </row>
    <row r="568" customFormat="false" ht="12.8" hidden="false" customHeight="false" outlineLevel="0" collapsed="false">
      <c r="A568" s="0" t="s">
        <v>854</v>
      </c>
    </row>
    <row r="569" customFormat="false" ht="12.8" hidden="false" customHeight="false" outlineLevel="0" collapsed="false">
      <c r="A569" s="0" t="s">
        <v>855</v>
      </c>
    </row>
    <row r="570" customFormat="false" ht="12.8" hidden="false" customHeight="false" outlineLevel="0" collapsed="false">
      <c r="A570" s="0" t="s">
        <v>856</v>
      </c>
    </row>
    <row r="571" customFormat="false" ht="12.8" hidden="false" customHeight="false" outlineLevel="0" collapsed="false">
      <c r="A571" s="0" t="s">
        <v>857</v>
      </c>
    </row>
    <row r="572" customFormat="false" ht="12.8" hidden="false" customHeight="false" outlineLevel="0" collapsed="false">
      <c r="A572" s="0" t="s">
        <v>858</v>
      </c>
    </row>
    <row r="573" customFormat="false" ht="12.8" hidden="false" customHeight="false" outlineLevel="0" collapsed="false">
      <c r="A573" s="0" t="e">
        <f aca="false">osy§i°·u4–¤7a¡™îoAˆ™*hCpM	É)ã_x0004_a«–BkË€À# ´q˜ó_x000e_ü|O1ñÊÄÓi_x0006_‰UO6X?%&lt;' îÎ®.w¤_x0005__x000f_ö]Ÿ:ùUá=¼`‹_x0008_ê"eÛYã¤_x000c_T2Õ_x0016_8§_x0013_‰+[”ãÌØÃïR¦Ó_x0002_ž‚)4&amp;‰ÍcEz_x0011_ùçjy¡A«¤&gt;_x0016_Øw×B¸);±UÍ³3Gqh¦6_x0011_§b=</f>
        <v>#N/A</v>
      </c>
    </row>
    <row r="574" customFormat="false" ht="12.8" hidden="false" customHeight="false" outlineLevel="0" collapsed="false">
      <c r="A574" s="0" t="s">
        <v>859</v>
      </c>
    </row>
    <row r="575" customFormat="false" ht="12.8" hidden="false" customHeight="false" outlineLevel="0" collapsed="false">
      <c r="A575" s="0" t="s">
        <v>860</v>
      </c>
    </row>
    <row r="576" customFormat="false" ht="12.8" hidden="false" customHeight="false" outlineLevel="0" collapsed="false">
      <c r="A576" s="0" t="s">
        <v>861</v>
      </c>
    </row>
    <row r="577" customFormat="false" ht="12.8" hidden="false" customHeight="false" outlineLevel="0" collapsed="false">
      <c r="A577" s="0" t="s">
        <v>862</v>
      </c>
    </row>
    <row r="578" customFormat="false" ht="12.8" hidden="false" customHeight="false" outlineLevel="0" collapsed="false">
      <c r="A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</row>
    <row r="581" customFormat="false" ht="12.8" hidden="false" customHeight="false" outlineLevel="0" collapsed="false">
      <c r="A581" s="0" t="s">
        <v>866</v>
      </c>
      <c r="B581" s="0" t="s">
        <v>867</v>
      </c>
    </row>
    <row r="582" customFormat="false" ht="12.8" hidden="false" customHeight="false" outlineLevel="0" collapsed="false">
      <c r="A582" s="0" t="s">
        <v>868</v>
      </c>
      <c r="B582" s="0" t="s">
        <v>869</v>
      </c>
      <c r="C582" s="0" t="s">
        <v>870</v>
      </c>
    </row>
    <row r="583" customFormat="false" ht="12.8" hidden="false" customHeight="false" outlineLevel="0" collapsed="false">
      <c r="A583" s="0" t="s">
        <v>871</v>
      </c>
    </row>
    <row r="584" customFormat="false" ht="12.8" hidden="false" customHeight="false" outlineLevel="0" collapsed="false">
      <c r="A584" s="0" t="s">
        <v>872</v>
      </c>
    </row>
    <row r="585" customFormat="false" ht="12.8" hidden="false" customHeight="false" outlineLevel="0" collapsed="false">
      <c r="A585" s="0" t="s">
        <v>873</v>
      </c>
    </row>
    <row r="586" customFormat="false" ht="12.8" hidden="false" customHeight="false" outlineLevel="0" collapsed="false">
      <c r="A586" s="0" t="s">
        <v>874</v>
      </c>
    </row>
    <row r="587" customFormat="false" ht="12.8" hidden="false" customHeight="false" outlineLevel="0" collapsed="false">
      <c r="A587" s="0" t="s">
        <v>875</v>
      </c>
    </row>
    <row r="588" customFormat="false" ht="12.8" hidden="false" customHeight="false" outlineLevel="0" collapsed="false">
      <c r="A588" s="0" t="s">
        <v>876</v>
      </c>
      <c r="B588" s="0" t="s">
        <v>877</v>
      </c>
      <c r="C588" s="0" t="s">
        <v>878</v>
      </c>
    </row>
    <row r="589" customFormat="false" ht="12.8" hidden="false" customHeight="false" outlineLevel="0" collapsed="false">
      <c r="A589" s="0" t="s">
        <v>879</v>
      </c>
      <c r="B589" s="0" t="s">
        <v>880</v>
      </c>
    </row>
    <row r="590" customFormat="false" ht="12.8" hidden="false" customHeight="false" outlineLevel="0" collapsed="false">
      <c r="A590" s="0" t="s">
        <v>881</v>
      </c>
      <c r="B590" s="0" t="s">
        <v>882</v>
      </c>
    </row>
    <row r="591" customFormat="false" ht="12.8" hidden="false" customHeight="false" outlineLevel="0" collapsed="false">
      <c r="A591" s="0" t="s">
        <v>883</v>
      </c>
    </row>
    <row r="592" customFormat="false" ht="12.8" hidden="false" customHeight="false" outlineLevel="0" collapsed="false">
      <c r="A592" s="0" t="s">
        <v>884</v>
      </c>
      <c r="B592" s="0" t="s">
        <v>885</v>
      </c>
    </row>
    <row r="593" customFormat="false" ht="12.8" hidden="false" customHeight="false" outlineLevel="0" collapsed="false">
      <c r="A593" s="0" t="s">
        <v>886</v>
      </c>
    </row>
    <row r="594" customFormat="false" ht="12.8" hidden="false" customHeight="false" outlineLevel="0" collapsed="false">
      <c r="A594" s="0" t="s">
        <v>887</v>
      </c>
      <c r="B594" s="0" t="s">
        <v>888</v>
      </c>
    </row>
    <row r="595" customFormat="false" ht="12.8" hidden="false" customHeight="false" outlineLevel="0" collapsed="false">
      <c r="A595" s="0" t="s">
        <v>889</v>
      </c>
    </row>
    <row r="596" customFormat="false" ht="12.8" hidden="false" customHeight="false" outlineLevel="0" collapsed="false">
      <c r="A596" s="0" t="s">
        <v>890</v>
      </c>
    </row>
    <row r="597" customFormat="false" ht="12.8" hidden="false" customHeight="false" outlineLevel="0" collapsed="false">
      <c r="A597" s="0" t="s">
        <v>891</v>
      </c>
    </row>
    <row r="598" customFormat="false" ht="12.8" hidden="false" customHeight="false" outlineLevel="0" collapsed="false">
      <c r="A598" s="0" t="s">
        <v>892</v>
      </c>
    </row>
    <row r="599" customFormat="false" ht="12.8" hidden="false" customHeight="false" outlineLevel="0" collapsed="false">
      <c r="A599" s="0" t="s">
        <v>893</v>
      </c>
      <c r="B599" s="0" t="s">
        <v>894</v>
      </c>
      <c r="C599" s="0" t="s">
        <v>895</v>
      </c>
    </row>
    <row r="600" customFormat="false" ht="12.8" hidden="false" customHeight="false" outlineLevel="0" collapsed="false">
      <c r="A600" s="0" t="s">
        <v>896</v>
      </c>
    </row>
    <row r="601" customFormat="false" ht="12.8" hidden="false" customHeight="false" outlineLevel="0" collapsed="false">
      <c r="A601" s="0" t="s">
        <v>897</v>
      </c>
    </row>
    <row r="602" customFormat="false" ht="12.8" hidden="false" customHeight="false" outlineLevel="0" collapsed="false">
      <c r="A602" s="0" t="s">
        <v>898</v>
      </c>
    </row>
    <row r="603" customFormat="false" ht="12.8" hidden="false" customHeight="false" outlineLevel="0" collapsed="false">
      <c r="A603" s="0" t="s">
        <v>899</v>
      </c>
    </row>
    <row r="604" customFormat="false" ht="12.8" hidden="false" customHeight="false" outlineLevel="0" collapsed="false">
      <c r="A604" s="0" t="s">
        <v>900</v>
      </c>
    </row>
    <row r="605" customFormat="false" ht="12.8" hidden="false" customHeight="false" outlineLevel="0" collapsed="false">
      <c r="B605" s="0" t="s">
        <v>901</v>
      </c>
    </row>
    <row r="606" customFormat="false" ht="12.8" hidden="false" customHeight="false" outlineLevel="0" collapsed="false">
      <c r="A606" s="0" t="s">
        <v>902</v>
      </c>
    </row>
    <row r="607" customFormat="false" ht="12.8" hidden="false" customHeight="false" outlineLevel="0" collapsed="false">
      <c r="A607" s="0" t="s">
        <v>903</v>
      </c>
    </row>
    <row r="608" customFormat="false" ht="12.8" hidden="false" customHeight="false" outlineLevel="0" collapsed="false">
      <c r="A608" s="0" t="s">
        <v>904</v>
      </c>
      <c r="B608" s="0" t="s">
        <v>905</v>
      </c>
    </row>
    <row r="609" customFormat="false" ht="12.8" hidden="false" customHeight="false" outlineLevel="0" collapsed="false">
      <c r="A609" s="0" t="s">
        <v>906</v>
      </c>
      <c r="B609" s="0" t="s">
        <v>907</v>
      </c>
    </row>
    <row r="610" customFormat="false" ht="12.8" hidden="false" customHeight="false" outlineLevel="0" collapsed="false">
      <c r="A610" s="0" t="s">
        <v>908</v>
      </c>
      <c r="B610" s="0" t="s">
        <v>909</v>
      </c>
    </row>
    <row r="611" customFormat="false" ht="12.8" hidden="false" customHeight="false" outlineLevel="0" collapsed="false">
      <c r="A611" s="0" t="s">
        <v>910</v>
      </c>
    </row>
    <row r="612" customFormat="false" ht="12.8" hidden="false" customHeight="false" outlineLevel="0" collapsed="false">
      <c r="A612" s="0" t="s">
        <v>911</v>
      </c>
    </row>
    <row r="613" customFormat="false" ht="12.8" hidden="false" customHeight="false" outlineLevel="0" collapsed="false">
      <c r="A613" s="0" t="s">
        <v>912</v>
      </c>
    </row>
    <row r="614" customFormat="false" ht="12.8" hidden="false" customHeight="false" outlineLevel="0" collapsed="false">
      <c r="A614" s="0" t="s">
        <v>913</v>
      </c>
    </row>
    <row r="615" customFormat="false" ht="12.8" hidden="false" customHeight="false" outlineLevel="0" collapsed="false">
      <c r="A615" s="0" t="s">
        <v>914</v>
      </c>
      <c r="B615" s="0" t="s">
        <v>915</v>
      </c>
    </row>
    <row r="616" customFormat="false" ht="12.8" hidden="false" customHeight="false" outlineLevel="0" collapsed="false">
      <c r="A616" s="0" t="s">
        <v>916</v>
      </c>
    </row>
    <row r="617" customFormat="false" ht="12.8" hidden="false" customHeight="false" outlineLevel="0" collapsed="false">
      <c r="A617" s="0" t="s">
        <v>917</v>
      </c>
    </row>
    <row r="618" customFormat="false" ht="12.8" hidden="false" customHeight="false" outlineLevel="0" collapsed="false">
      <c r="A618" s="0" t="s">
        <v>918</v>
      </c>
    </row>
    <row r="619" customFormat="false" ht="12.8" hidden="false" customHeight="false" outlineLevel="0" collapsed="false">
      <c r="A619" s="0" t="s">
        <v>919</v>
      </c>
    </row>
    <row r="620" customFormat="false" ht="12.8" hidden="false" customHeight="false" outlineLevel="0" collapsed="false">
      <c r="A620" s="0" t="s">
        <v>920</v>
      </c>
    </row>
    <row r="621" customFormat="false" ht="12.8" hidden="false" customHeight="false" outlineLevel="0" collapsed="false">
      <c r="A621" s="0" t="s">
        <v>921</v>
      </c>
    </row>
    <row r="622" customFormat="false" ht="12.8" hidden="false" customHeight="false" outlineLevel="0" collapsed="false">
      <c r="A622" s="0" t="s">
        <v>922</v>
      </c>
    </row>
    <row r="623" customFormat="false" ht="12.8" hidden="false" customHeight="false" outlineLevel="0" collapsed="false">
      <c r="A623" s="0" t="s">
        <v>923</v>
      </c>
    </row>
    <row r="624" customFormat="false" ht="12.8" hidden="false" customHeight="false" outlineLevel="0" collapsed="false">
      <c r="A624" s="0" t="s">
        <v>924</v>
      </c>
    </row>
    <row r="625" customFormat="false" ht="12.8" hidden="false" customHeight="false" outlineLevel="0" collapsed="false">
      <c r="A625" s="0" t="s">
        <v>925</v>
      </c>
      <c r="B625" s="0" t="s">
        <v>926</v>
      </c>
      <c r="C625" s="0" t="s">
        <v>927</v>
      </c>
    </row>
    <row r="626" customFormat="false" ht="12.8" hidden="false" customHeight="false" outlineLevel="0" collapsed="false">
      <c r="A626" s="0" t="s">
        <v>928</v>
      </c>
      <c r="B626" s="0" t="s">
        <v>929</v>
      </c>
    </row>
    <row r="627" customFormat="false" ht="12.8" hidden="false" customHeight="false" outlineLevel="0" collapsed="false">
      <c r="A627" s="0" t="s">
        <v>930</v>
      </c>
      <c r="B627" s="0" t="s">
        <v>931</v>
      </c>
    </row>
    <row r="628" customFormat="false" ht="12.8" hidden="false" customHeight="false" outlineLevel="0" collapsed="false">
      <c r="A628" s="0" t="s">
        <v>932</v>
      </c>
      <c r="B628" s="0" t="s">
        <v>933</v>
      </c>
    </row>
    <row r="629" customFormat="false" ht="12.8" hidden="false" customHeight="false" outlineLevel="0" collapsed="false">
      <c r="A629" s="0" t="s">
        <v>934</v>
      </c>
    </row>
    <row r="630" customFormat="false" ht="12.8" hidden="false" customHeight="false" outlineLevel="0" collapsed="false">
      <c r="A630" s="0" t="s">
        <v>935</v>
      </c>
    </row>
    <row r="631" customFormat="false" ht="12.8" hidden="false" customHeight="false" outlineLevel="0" collapsed="false">
      <c r="A631" s="0" t="s">
        <v>936</v>
      </c>
      <c r="B631" s="0" t="s">
        <v>937</v>
      </c>
    </row>
    <row r="632" customFormat="false" ht="12.8" hidden="false" customHeight="false" outlineLevel="0" collapsed="false">
      <c r="A632" s="0" t="s">
        <v>938</v>
      </c>
      <c r="B632" s="0" t="s">
        <v>939</v>
      </c>
      <c r="C632" s="0" t="s">
        <v>940</v>
      </c>
      <c r="D632" s="0" t="s">
        <v>941</v>
      </c>
      <c r="E632" s="0" t="s">
        <v>942</v>
      </c>
    </row>
    <row r="633" customFormat="false" ht="12.8" hidden="false" customHeight="false" outlineLevel="0" collapsed="false">
      <c r="A633" s="0" t="s">
        <v>943</v>
      </c>
    </row>
    <row r="634" customFormat="false" ht="12.8" hidden="false" customHeight="false" outlineLevel="0" collapsed="false">
      <c r="A634" s="0" t="s">
        <v>944</v>
      </c>
    </row>
    <row r="635" customFormat="false" ht="12.8" hidden="false" customHeight="false" outlineLevel="0" collapsed="false">
      <c r="A635" s="0" t="s">
        <v>945</v>
      </c>
      <c r="B635" s="0" t="s">
        <v>946</v>
      </c>
      <c r="C635" s="0" t="s">
        <v>947</v>
      </c>
      <c r="D635" s="0" t="s">
        <v>948</v>
      </c>
      <c r="E635" s="0" t="s">
        <v>949</v>
      </c>
    </row>
    <row r="636" customFormat="false" ht="12.8" hidden="false" customHeight="false" outlineLevel="0" collapsed="false">
      <c r="A636" s="0" t="s">
        <v>950</v>
      </c>
    </row>
    <row r="637" customFormat="false" ht="12.8" hidden="false" customHeight="false" outlineLevel="0" collapsed="false">
      <c r="A637" s="0" t="s">
        <v>951</v>
      </c>
    </row>
    <row r="638" customFormat="false" ht="12.8" hidden="false" customHeight="false" outlineLevel="0" collapsed="false">
      <c r="A638" s="0" t="s">
        <v>952</v>
      </c>
      <c r="B638" s="0" t="s">
        <v>953</v>
      </c>
      <c r="C638" s="0" t="s">
        <v>954</v>
      </c>
      <c r="D638" s="0" t="s">
        <v>955</v>
      </c>
      <c r="E638" s="0" t="s">
        <v>956</v>
      </c>
    </row>
    <row r="639" customFormat="false" ht="12.8" hidden="false" customHeight="false" outlineLevel="0" collapsed="false">
      <c r="A639" s="0" t="s">
        <v>957</v>
      </c>
      <c r="B639" s="0" t="s">
        <v>958</v>
      </c>
    </row>
    <row r="640" customFormat="false" ht="12.8" hidden="false" customHeight="false" outlineLevel="0" collapsed="false">
      <c r="A640" s="0" t="s">
        <v>959</v>
      </c>
      <c r="B640" s="0" t="s">
        <v>960</v>
      </c>
    </row>
    <row r="641" customFormat="false" ht="12.8" hidden="false" customHeight="false" outlineLevel="0" collapsed="false">
      <c r="A641" s="0" t="s">
        <v>961</v>
      </c>
    </row>
    <row r="642" customFormat="false" ht="12.8" hidden="false" customHeight="false" outlineLevel="0" collapsed="false">
      <c r="A642" s="0" t="s">
        <v>962</v>
      </c>
      <c r="B642" s="0" t="s">
        <v>963</v>
      </c>
      <c r="C642" s="0" t="s">
        <v>964</v>
      </c>
    </row>
    <row r="643" customFormat="false" ht="12.8" hidden="false" customHeight="false" outlineLevel="0" collapsed="false">
      <c r="A643" s="0" t="s">
        <v>965</v>
      </c>
      <c r="B643" s="0" t="s">
        <v>966</v>
      </c>
    </row>
    <row r="644" customFormat="false" ht="12.8" hidden="false" customHeight="false" outlineLevel="0" collapsed="false">
      <c r="A644" s="0" t="s">
        <v>967</v>
      </c>
    </row>
    <row r="645" customFormat="false" ht="12.8" hidden="false" customHeight="false" outlineLevel="0" collapsed="false">
      <c r="A645" s="0" t="s">
        <v>968</v>
      </c>
    </row>
    <row r="646" customFormat="false" ht="12.8" hidden="false" customHeight="false" outlineLevel="0" collapsed="false">
      <c r="A646" s="0" t="s">
        <v>969</v>
      </c>
    </row>
    <row r="647" customFormat="false" ht="12.8" hidden="false" customHeight="false" outlineLevel="0" collapsed="false">
      <c r="A647" s="0" t="s">
        <v>970</v>
      </c>
    </row>
    <row r="648" customFormat="false" ht="12.8" hidden="false" customHeight="false" outlineLevel="0" collapsed="false">
      <c r="A648" s="0" t="s">
        <v>971</v>
      </c>
    </row>
    <row r="649" customFormat="false" ht="12.8" hidden="false" customHeight="false" outlineLevel="0" collapsed="false">
      <c r="A649" s="0" t="s">
        <v>972</v>
      </c>
    </row>
    <row r="650" customFormat="false" ht="12.8" hidden="false" customHeight="false" outlineLevel="0" collapsed="false">
      <c r="A650" s="0" t="s">
        <v>973</v>
      </c>
    </row>
    <row r="651" customFormat="false" ht="12.8" hidden="false" customHeight="false" outlineLevel="0" collapsed="false">
      <c r="A651" s="0" t="s">
        <v>974</v>
      </c>
      <c r="B651" s="0" t="s">
        <v>975</v>
      </c>
    </row>
    <row r="652" customFormat="false" ht="12.8" hidden="false" customHeight="false" outlineLevel="0" collapsed="false">
      <c r="A652" s="0" t="s">
        <v>976</v>
      </c>
      <c r="B652" s="0" t="s">
        <v>977</v>
      </c>
    </row>
    <row r="653" customFormat="false" ht="12.8" hidden="false" customHeight="false" outlineLevel="0" collapsed="false">
      <c r="A653" s="0" t="s">
        <v>978</v>
      </c>
    </row>
    <row r="654" customFormat="false" ht="12.8" hidden="false" customHeight="false" outlineLevel="0" collapsed="false">
      <c r="A654" s="0" t="s">
        <v>979</v>
      </c>
    </row>
    <row r="655" customFormat="false" ht="12.8" hidden="false" customHeight="false" outlineLevel="0" collapsed="false">
      <c r="A655" s="0" t="s">
        <v>980</v>
      </c>
    </row>
    <row r="656" customFormat="false" ht="12.8" hidden="false" customHeight="false" outlineLevel="0" collapsed="false">
      <c r="A656" s="0" t="s">
        <v>981</v>
      </c>
    </row>
    <row r="657" customFormat="false" ht="12.8" hidden="false" customHeight="false" outlineLevel="0" collapsed="false">
      <c r="A657" s="0" t="s">
        <v>982</v>
      </c>
      <c r="B657" s="0" t="s">
        <v>983</v>
      </c>
    </row>
    <row r="658" customFormat="false" ht="12.8" hidden="false" customHeight="false" outlineLevel="0" collapsed="false">
      <c r="A658" s="0" t="s">
        <v>984</v>
      </c>
      <c r="B658" s="0" t="s">
        <v>985</v>
      </c>
    </row>
    <row r="659" customFormat="false" ht="12.8" hidden="false" customHeight="false" outlineLevel="0" collapsed="false">
      <c r="A659" s="0" t="s">
        <v>986</v>
      </c>
      <c r="B659" s="0" t="s">
        <v>987</v>
      </c>
      <c r="C659" s="0" t="s">
        <v>988</v>
      </c>
      <c r="D659" s="0" t="s">
        <v>989</v>
      </c>
    </row>
    <row r="660" customFormat="false" ht="12.8" hidden="false" customHeight="false" outlineLevel="0" collapsed="false">
      <c r="A660" s="0" t="s">
        <v>990</v>
      </c>
    </row>
    <row r="661" customFormat="false" ht="12.8" hidden="false" customHeight="false" outlineLevel="0" collapsed="false">
      <c r="A661" s="0" t="s">
        <v>991</v>
      </c>
      <c r="B661" s="0" t="s">
        <v>992</v>
      </c>
    </row>
    <row r="662" customFormat="false" ht="12.8" hidden="false" customHeight="false" outlineLevel="0" collapsed="false">
      <c r="A662" s="0" t="s">
        <v>993</v>
      </c>
    </row>
    <row r="663" customFormat="false" ht="12.8" hidden="false" customHeight="false" outlineLevel="0" collapsed="false">
      <c r="A663" s="0" t="s">
        <v>994</v>
      </c>
    </row>
    <row r="664" customFormat="false" ht="12.8" hidden="false" customHeight="false" outlineLevel="0" collapsed="false">
      <c r="A664" s="0" t="s">
        <v>995</v>
      </c>
    </row>
    <row r="665" customFormat="false" ht="12.8" hidden="false" customHeight="false" outlineLevel="0" collapsed="false">
      <c r="A665" s="0" t="s">
        <v>996</v>
      </c>
    </row>
    <row r="666" customFormat="false" ht="12.8" hidden="false" customHeight="false" outlineLevel="0" collapsed="false">
      <c r="A666" s="0" t="s">
        <v>997</v>
      </c>
      <c r="B666" s="0" t="s">
        <v>998</v>
      </c>
    </row>
    <row r="667" customFormat="false" ht="12.8" hidden="false" customHeight="false" outlineLevel="0" collapsed="false">
      <c r="A667" s="0" t="s">
        <v>999</v>
      </c>
    </row>
    <row r="668" customFormat="false" ht="12.8" hidden="false" customHeight="false" outlineLevel="0" collapsed="false">
      <c r="A668" s="0" t="s">
        <v>1000</v>
      </c>
      <c r="B668" s="0" t="s">
        <v>1001</v>
      </c>
    </row>
    <row r="669" customFormat="false" ht="12.8" hidden="false" customHeight="false" outlineLevel="0" collapsed="false">
      <c r="A669" s="0" t="s">
        <v>1002</v>
      </c>
      <c r="B669" s="0" t="s">
        <v>1003</v>
      </c>
    </row>
    <row r="670" customFormat="false" ht="12.8" hidden="false" customHeight="false" outlineLevel="0" collapsed="false">
      <c r="A670" s="0" t="s">
        <v>1004</v>
      </c>
    </row>
    <row r="671" customFormat="false" ht="12.8" hidden="false" customHeight="false" outlineLevel="0" collapsed="false">
      <c r="A671" s="0" t="s">
        <v>1005</v>
      </c>
    </row>
    <row r="672" customFormat="false" ht="12.8" hidden="false" customHeight="false" outlineLevel="0" collapsed="false">
      <c r="A672" s="0" t="s">
        <v>1006</v>
      </c>
      <c r="B672" s="0" t="s">
        <v>1007</v>
      </c>
    </row>
    <row r="673" customFormat="false" ht="12.8" hidden="false" customHeight="false" outlineLevel="0" collapsed="false">
      <c r="A673" s="0" t="s">
        <v>1008</v>
      </c>
      <c r="B673" s="0" t="s">
        <v>1009</v>
      </c>
    </row>
    <row r="674" customFormat="false" ht="12.8" hidden="false" customHeight="false" outlineLevel="0" collapsed="false">
      <c r="A674" s="0" t="s">
        <v>1010</v>
      </c>
      <c r="B674" s="0" t="s">
        <v>1011</v>
      </c>
      <c r="C674" s="0" t="s">
        <v>1012</v>
      </c>
    </row>
    <row r="675" customFormat="false" ht="12.8" hidden="false" customHeight="false" outlineLevel="0" collapsed="false">
      <c r="A675" s="0" t="s">
        <v>1013</v>
      </c>
    </row>
    <row r="676" customFormat="false" ht="12.8" hidden="false" customHeight="false" outlineLevel="0" collapsed="false">
      <c r="A676" s="0" t="s">
        <v>1014</v>
      </c>
    </row>
    <row r="677" customFormat="false" ht="12.8" hidden="false" customHeight="false" outlineLevel="0" collapsed="false">
      <c r="A677" s="0" t="s">
        <v>1015</v>
      </c>
    </row>
    <row r="678" customFormat="false" ht="12.8" hidden="false" customHeight="false" outlineLevel="0" collapsed="false">
      <c r="A678" s="0" t="s">
        <v>1016</v>
      </c>
    </row>
    <row r="679" customFormat="false" ht="12.8" hidden="false" customHeight="false" outlineLevel="0" collapsed="false">
      <c r="A679" s="0" t="s">
        <v>1017</v>
      </c>
    </row>
    <row r="680" customFormat="false" ht="12.8" hidden="false" customHeight="false" outlineLevel="0" collapsed="false">
      <c r="A680" s="0" t="s">
        <v>1018</v>
      </c>
    </row>
    <row r="681" customFormat="false" ht="12.8" hidden="false" customHeight="false" outlineLevel="0" collapsed="false">
      <c r="A681" s="0" t="s">
        <v>1019</v>
      </c>
      <c r="B681" s="0" t="s">
        <v>1020</v>
      </c>
      <c r="C681" s="0" t="s">
        <v>1021</v>
      </c>
    </row>
    <row r="682" customFormat="false" ht="12.8" hidden="false" customHeight="false" outlineLevel="0" collapsed="false">
      <c r="A682" s="0" t="s">
        <v>1022</v>
      </c>
      <c r="B682" s="0" t="s">
        <v>1023</v>
      </c>
      <c r="C682" s="0" t="s">
        <v>1024</v>
      </c>
    </row>
    <row r="683" customFormat="false" ht="12.8" hidden="false" customHeight="false" outlineLevel="0" collapsed="false">
      <c r="A683" s="0" t="s">
        <v>1025</v>
      </c>
      <c r="B683" s="0" t="s">
        <v>1026</v>
      </c>
      <c r="C683" s="0" t="s">
        <v>1027</v>
      </c>
    </row>
    <row r="684" customFormat="false" ht="12.8" hidden="false" customHeight="false" outlineLevel="0" collapsed="false">
      <c r="A684" s="0" t="s">
        <v>1028</v>
      </c>
    </row>
    <row r="685" customFormat="false" ht="12.8" hidden="false" customHeight="false" outlineLevel="0" collapsed="false">
      <c r="A685" s="0" t="s">
        <v>1029</v>
      </c>
    </row>
    <row r="686" customFormat="false" ht="12.8" hidden="false" customHeight="false" outlineLevel="0" collapsed="false">
      <c r="A686" s="0" t="s">
        <v>1030</v>
      </c>
      <c r="B686" s="0" t="s">
        <v>1031</v>
      </c>
    </row>
    <row r="687" customFormat="false" ht="12.8" hidden="false" customHeight="false" outlineLevel="0" collapsed="false">
      <c r="A687" s="0" t="s">
        <v>1032</v>
      </c>
      <c r="B687" s="0" t="s">
        <v>1033</v>
      </c>
    </row>
    <row r="688" customFormat="false" ht="12.8" hidden="false" customHeight="false" outlineLevel="0" collapsed="false">
      <c r="A688" s="0" t="s">
        <v>1034</v>
      </c>
    </row>
    <row r="689" customFormat="false" ht="12.8" hidden="false" customHeight="false" outlineLevel="0" collapsed="false">
      <c r="A689" s="0" t="s">
        <v>1035</v>
      </c>
    </row>
    <row r="690" customFormat="false" ht="12.8" hidden="false" customHeight="false" outlineLevel="0" collapsed="false">
      <c r="A690" s="0" t="s">
        <v>1036</v>
      </c>
      <c r="B690" s="0" t="s">
        <v>1037</v>
      </c>
    </row>
    <row r="691" customFormat="false" ht="12.8" hidden="false" customHeight="false" outlineLevel="0" collapsed="false">
      <c r="A691" s="0" t="s">
        <v>1038</v>
      </c>
    </row>
    <row r="692" customFormat="false" ht="12.8" hidden="false" customHeight="false" outlineLevel="0" collapsed="false">
      <c r="A692" s="0" t="s">
        <v>1039</v>
      </c>
    </row>
    <row r="693" customFormat="false" ht="12.8" hidden="false" customHeight="false" outlineLevel="0" collapsed="false">
      <c r="A693" s="0" t="s">
        <v>1040</v>
      </c>
      <c r="B693" s="0" t="s">
        <v>1041</v>
      </c>
      <c r="C693" s="0" t="s">
        <v>1042</v>
      </c>
    </row>
    <row r="694" customFormat="false" ht="12.8" hidden="false" customHeight="false" outlineLevel="0" collapsed="false">
      <c r="A694" s="0" t="s">
        <v>1043</v>
      </c>
      <c r="B694" s="0" t="s">
        <v>1044</v>
      </c>
      <c r="C694" s="0" t="s">
        <v>1045</v>
      </c>
      <c r="D694" s="0" t="s">
        <v>1046</v>
      </c>
      <c r="E694" s="0" t="s">
        <v>1047</v>
      </c>
      <c r="F694" s="0" t="s">
        <v>1048</v>
      </c>
    </row>
    <row r="695" customFormat="false" ht="12.8" hidden="false" customHeight="false" outlineLevel="0" collapsed="false">
      <c r="A695" s="0" t="s">
        <v>1049</v>
      </c>
      <c r="B695" s="0" t="s">
        <v>1050</v>
      </c>
    </row>
    <row r="696" customFormat="false" ht="12.8" hidden="false" customHeight="false" outlineLevel="0" collapsed="false">
      <c r="A696" s="0" t="s">
        <v>1051</v>
      </c>
      <c r="B696" s="0" t="s">
        <v>1052</v>
      </c>
    </row>
    <row r="697" customFormat="false" ht="12.8" hidden="false" customHeight="false" outlineLevel="0" collapsed="false">
      <c r="A697" s="0" t="s">
        <v>1053</v>
      </c>
    </row>
    <row r="698" customFormat="false" ht="12.8" hidden="false" customHeight="false" outlineLevel="0" collapsed="false">
      <c r="A698" s="0" t="s">
        <v>1054</v>
      </c>
      <c r="B698" s="0" t="e">
        <f aca="false">†çøÆòhÒØø‰™/ë¦^_x0013_–	_x0002_ql§	RP(a…ÏÏf_x0014_H_x0014_ï1#ç_x001b_JÖß–éöLÈŸÉà9õž</f>
        <v>#N/A</v>
      </c>
    </row>
    <row r="699" customFormat="false" ht="12.8" hidden="false" customHeight="false" outlineLevel="0" collapsed="false">
      <c r="A699" s="0" t="s">
        <v>1055</v>
      </c>
    </row>
    <row r="700" customFormat="false" ht="12.8" hidden="false" customHeight="false" outlineLevel="0" collapsed="false">
      <c r="A700" s="0" t="s">
        <v>1056</v>
      </c>
    </row>
    <row r="701" customFormat="false" ht="12.8" hidden="false" customHeight="false" outlineLevel="0" collapsed="false">
      <c r="A701" s="0" t="s">
        <v>1057</v>
      </c>
      <c r="B701" s="0" t="s">
        <v>1058</v>
      </c>
      <c r="C701" s="0" t="s">
        <v>1059</v>
      </c>
      <c r="D701" s="0" t="s">
        <v>1060</v>
      </c>
    </row>
    <row r="702" customFormat="false" ht="12.8" hidden="false" customHeight="false" outlineLevel="0" collapsed="false">
      <c r="A702" s="0" t="s">
        <v>1061</v>
      </c>
    </row>
    <row r="703" customFormat="false" ht="12.8" hidden="false" customHeight="false" outlineLevel="0" collapsed="false">
      <c r="A703" s="0" t="s">
        <v>1062</v>
      </c>
    </row>
    <row r="704" customFormat="false" ht="12.8" hidden="false" customHeight="false" outlineLevel="0" collapsed="false">
      <c r="A704" s="0" t="s">
        <v>1063</v>
      </c>
      <c r="B704" s="0" t="s">
        <v>1064</v>
      </c>
      <c r="C704" s="0" t="s">
        <v>1065</v>
      </c>
      <c r="D704" s="0" t="s">
        <v>1066</v>
      </c>
      <c r="E704" s="0" t="s">
        <v>1067</v>
      </c>
    </row>
    <row r="705" customFormat="false" ht="12.8" hidden="false" customHeight="false" outlineLevel="0" collapsed="false">
      <c r="A705" s="0" t="s">
        <v>1068</v>
      </c>
    </row>
    <row r="706" customFormat="false" ht="12.8" hidden="false" customHeight="false" outlineLevel="0" collapsed="false">
      <c r="A706" s="0" t="s">
        <v>1069</v>
      </c>
    </row>
    <row r="707" customFormat="false" ht="12.8" hidden="false" customHeight="false" outlineLevel="0" collapsed="false">
      <c r="A707" s="0" t="s">
        <v>1070</v>
      </c>
      <c r="B707" s="0" t="s">
        <v>1071</v>
      </c>
    </row>
    <row r="708" customFormat="false" ht="12.8" hidden="false" customHeight="false" outlineLevel="0" collapsed="false">
      <c r="A708" s="0" t="s">
        <v>1072</v>
      </c>
    </row>
    <row r="709" customFormat="false" ht="12.8" hidden="false" customHeight="false" outlineLevel="0" collapsed="false">
      <c r="A709" s="0" t="s">
        <v>1073</v>
      </c>
    </row>
    <row r="710" customFormat="false" ht="12.8" hidden="false" customHeight="false" outlineLevel="0" collapsed="false">
      <c r="A710" s="0" t="s">
        <v>1074</v>
      </c>
      <c r="B710" s="0" t="s">
        <v>1075</v>
      </c>
      <c r="C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</row>
    <row r="713" customFormat="false" ht="12.8" hidden="false" customHeight="false" outlineLevel="0" collapsed="false">
      <c r="A713" s="0" t="s">
        <v>1079</v>
      </c>
    </row>
    <row r="714" customFormat="false" ht="12.8" hidden="false" customHeight="false" outlineLevel="0" collapsed="false">
      <c r="A714" s="0" t="s">
        <v>1080</v>
      </c>
      <c r="B714" s="0" t="s">
        <v>1081</v>
      </c>
    </row>
    <row r="715" customFormat="false" ht="12.8" hidden="false" customHeight="false" outlineLevel="0" collapsed="false">
      <c r="A715" s="0" t="s">
        <v>1082</v>
      </c>
    </row>
    <row r="716" customFormat="false" ht="12.8" hidden="false" customHeight="false" outlineLevel="0" collapsed="false">
      <c r="A716" s="0" t="s">
        <v>1083</v>
      </c>
    </row>
    <row r="717" customFormat="false" ht="12.8" hidden="false" customHeight="false" outlineLevel="0" collapsed="false">
      <c r="A717" s="0" t="s">
        <v>1084</v>
      </c>
    </row>
    <row r="718" customFormat="false" ht="12.8" hidden="false" customHeight="false" outlineLevel="0" collapsed="false">
      <c r="A718" s="0" t="s">
        <v>1085</v>
      </c>
    </row>
    <row r="719" customFormat="false" ht="12.8" hidden="false" customHeight="false" outlineLevel="0" collapsed="false">
      <c r="A719" s="0" t="s">
        <v>1086</v>
      </c>
    </row>
    <row r="720" customFormat="false" ht="12.8" hidden="false" customHeight="false" outlineLevel="0" collapsed="false">
      <c r="A720" s="0" t="s">
        <v>1087</v>
      </c>
      <c r="B720" s="0" t="s">
        <v>1088</v>
      </c>
    </row>
    <row r="721" customFormat="false" ht="12.8" hidden="false" customHeight="false" outlineLevel="0" collapsed="false">
      <c r="A721" s="0" t="s">
        <v>1089</v>
      </c>
    </row>
    <row r="722" customFormat="false" ht="12.8" hidden="false" customHeight="false" outlineLevel="0" collapsed="false">
      <c r="A722" s="0" t="s">
        <v>1090</v>
      </c>
    </row>
    <row r="723" customFormat="false" ht="12.8" hidden="false" customHeight="false" outlineLevel="0" collapsed="false">
      <c r="A723" s="0" t="s">
        <v>1091</v>
      </c>
    </row>
    <row r="724" customFormat="false" ht="12.8" hidden="false" customHeight="false" outlineLevel="0" collapsed="false">
      <c r="A724" s="0" t="s">
        <v>1092</v>
      </c>
    </row>
    <row r="725" customFormat="false" ht="12.8" hidden="false" customHeight="false" outlineLevel="0" collapsed="false">
      <c r="A725" s="0" t="s">
        <v>1093</v>
      </c>
    </row>
    <row r="726" customFormat="false" ht="12.8" hidden="false" customHeight="false" outlineLevel="0" collapsed="false">
      <c r="A726" s="0" t="s">
        <v>1094</v>
      </c>
    </row>
    <row r="727" customFormat="false" ht="12.8" hidden="false" customHeight="false" outlineLevel="0" collapsed="false">
      <c r="A727" s="0" t="s">
        <v>1095</v>
      </c>
    </row>
    <row r="728" customFormat="false" ht="12.8" hidden="false" customHeight="false" outlineLevel="0" collapsed="false">
      <c r="A728" s="0" t="s">
        <v>1096</v>
      </c>
      <c r="B728" s="0" t="s">
        <v>1097</v>
      </c>
      <c r="C728" s="0" t="s">
        <v>1098</v>
      </c>
      <c r="D728" s="0" t="s">
        <v>1099</v>
      </c>
    </row>
    <row r="729" customFormat="false" ht="12.8" hidden="false" customHeight="false" outlineLevel="0" collapsed="false">
      <c r="A729" s="0" t="s">
        <v>1100</v>
      </c>
      <c r="B729" s="0" t="s">
        <v>1101</v>
      </c>
    </row>
    <row r="730" customFormat="false" ht="12.8" hidden="false" customHeight="false" outlineLevel="0" collapsed="false">
      <c r="A730" s="0" t="s">
        <v>1102</v>
      </c>
    </row>
    <row r="731" customFormat="false" ht="12.8" hidden="false" customHeight="false" outlineLevel="0" collapsed="false">
      <c r="A731" s="0" t="s">
        <v>1103</v>
      </c>
    </row>
    <row r="732" customFormat="false" ht="12.8" hidden="false" customHeight="false" outlineLevel="0" collapsed="false">
      <c r="A732" s="0" t="s">
        <v>1104</v>
      </c>
      <c r="B732" s="0" t="s">
        <v>1105</v>
      </c>
      <c r="C732" s="0" t="s">
        <v>1106</v>
      </c>
    </row>
    <row r="733" customFormat="false" ht="12.8" hidden="false" customHeight="false" outlineLevel="0" collapsed="false">
      <c r="A733" s="0" t="s">
        <v>1107</v>
      </c>
      <c r="B733" s="0" t="s">
        <v>1108</v>
      </c>
      <c r="C733" s="0" t="s">
        <v>1109</v>
      </c>
    </row>
    <row r="734" customFormat="false" ht="12.8" hidden="false" customHeight="false" outlineLevel="0" collapsed="false">
      <c r="A734" s="0" t="s">
        <v>1110</v>
      </c>
    </row>
    <row r="735" customFormat="false" ht="12.8" hidden="false" customHeight="false" outlineLevel="0" collapsed="false">
      <c r="A735" s="0" t="s">
        <v>1111</v>
      </c>
    </row>
    <row r="736" customFormat="false" ht="12.8" hidden="false" customHeight="false" outlineLevel="0" collapsed="false">
      <c r="A736" s="0" t="s">
        <v>1112</v>
      </c>
    </row>
    <row r="737" customFormat="false" ht="12.8" hidden="false" customHeight="false" outlineLevel="0" collapsed="false">
      <c r="A737" s="0" t="s">
        <v>1113</v>
      </c>
    </row>
    <row r="738" customFormat="false" ht="12.8" hidden="false" customHeight="false" outlineLevel="0" collapsed="false">
      <c r="A738" s="0" t="s">
        <v>1114</v>
      </c>
    </row>
    <row r="739" customFormat="false" ht="12.8" hidden="false" customHeight="false" outlineLevel="0" collapsed="false">
      <c r="A739" s="0" t="s">
        <v>1115</v>
      </c>
    </row>
    <row r="740" customFormat="false" ht="12.8" hidden="false" customHeight="false" outlineLevel="0" collapsed="false">
      <c r="A740" s="0" t="s">
        <v>1116</v>
      </c>
      <c r="B740" s="0" t="s">
        <v>1117</v>
      </c>
    </row>
    <row r="741" customFormat="false" ht="12.8" hidden="false" customHeight="false" outlineLevel="0" collapsed="false">
      <c r="A741" s="0" t="s">
        <v>1118</v>
      </c>
    </row>
    <row r="742" customFormat="false" ht="12.8" hidden="false" customHeight="false" outlineLevel="0" collapsed="false">
      <c r="A742" s="0" t="s">
        <v>1119</v>
      </c>
    </row>
    <row r="743" customFormat="false" ht="12.8" hidden="false" customHeight="false" outlineLevel="0" collapsed="false">
      <c r="A743" s="0" t="s">
        <v>1120</v>
      </c>
    </row>
    <row r="744" customFormat="false" ht="12.8" hidden="false" customHeight="false" outlineLevel="0" collapsed="false">
      <c r="A744" s="0" t="s">
        <v>1121</v>
      </c>
      <c r="B744" s="0" t="s">
        <v>1122</v>
      </c>
    </row>
    <row r="745" customFormat="false" ht="12.8" hidden="false" customHeight="false" outlineLevel="0" collapsed="false">
      <c r="A745" s="0" t="s">
        <v>1123</v>
      </c>
    </row>
    <row r="746" customFormat="false" ht="12.8" hidden="false" customHeight="false" outlineLevel="0" collapsed="false">
      <c r="A746" s="0" t="s">
        <v>1124</v>
      </c>
      <c r="B746" s="0" t="s">
        <v>1125</v>
      </c>
    </row>
    <row r="747" customFormat="false" ht="12.8" hidden="false" customHeight="false" outlineLevel="0" collapsed="false">
      <c r="A747" s="0" t="s">
        <v>1126</v>
      </c>
    </row>
    <row r="748" customFormat="false" ht="12.8" hidden="false" customHeight="false" outlineLevel="0" collapsed="false">
      <c r="A748" s="0" t="s">
        <v>1127</v>
      </c>
      <c r="B748" s="0" t="s">
        <v>1128</v>
      </c>
    </row>
    <row r="749" customFormat="false" ht="12.8" hidden="false" customHeight="false" outlineLevel="0" collapsed="false">
      <c r="A749" s="0" t="s">
        <v>1129</v>
      </c>
      <c r="B749" s="0" t="s">
        <v>1130</v>
      </c>
    </row>
    <row r="750" customFormat="false" ht="12.8" hidden="false" customHeight="false" outlineLevel="0" collapsed="false">
      <c r="A750" s="0" t="s">
        <v>1131</v>
      </c>
      <c r="B750" s="0" t="s">
        <v>1132</v>
      </c>
    </row>
    <row r="751" customFormat="false" ht="12.8" hidden="false" customHeight="false" outlineLevel="0" collapsed="false">
      <c r="A751" s="0" t="s">
        <v>1133</v>
      </c>
    </row>
    <row r="752" customFormat="false" ht="12.8" hidden="false" customHeight="false" outlineLevel="0" collapsed="false">
      <c r="A752" s="0" t="s">
        <v>1134</v>
      </c>
    </row>
    <row r="753" customFormat="false" ht="12.8" hidden="false" customHeight="false" outlineLevel="0" collapsed="false">
      <c r="A753" s="0" t="s">
        <v>1135</v>
      </c>
    </row>
    <row r="754" customFormat="false" ht="12.8" hidden="false" customHeight="false" outlineLevel="0" collapsed="false">
      <c r="A754" s="0" t="s">
        <v>1136</v>
      </c>
      <c r="B754" s="0" t="s">
        <v>1137</v>
      </c>
      <c r="C754" s="0" t="s">
        <v>1138</v>
      </c>
    </row>
    <row r="755" customFormat="false" ht="12.8" hidden="false" customHeight="false" outlineLevel="0" collapsed="false">
      <c r="A755" s="0" t="s">
        <v>1139</v>
      </c>
    </row>
    <row r="756" customFormat="false" ht="12.8" hidden="false" customHeight="false" outlineLevel="0" collapsed="false">
      <c r="A756" s="0" t="s">
        <v>1140</v>
      </c>
    </row>
    <row r="757" customFormat="false" ht="12.8" hidden="false" customHeight="false" outlineLevel="0" collapsed="false">
      <c r="A757" s="0" t="s">
        <v>1141</v>
      </c>
    </row>
    <row r="758" customFormat="false" ht="12.8" hidden="false" customHeight="false" outlineLevel="0" collapsed="false">
      <c r="A758" s="0" t="s">
        <v>1142</v>
      </c>
    </row>
    <row r="759" customFormat="false" ht="12.8" hidden="false" customHeight="false" outlineLevel="0" collapsed="false">
      <c r="A759" s="0" t="s">
        <v>1143</v>
      </c>
    </row>
    <row r="760" customFormat="false" ht="12.8" hidden="false" customHeight="false" outlineLevel="0" collapsed="false">
      <c r="A760" s="0" t="s">
        <v>1144</v>
      </c>
    </row>
    <row r="761" customFormat="false" ht="12.8" hidden="false" customHeight="false" outlineLevel="0" collapsed="false">
      <c r="A761" s="0" t="s">
        <v>1145</v>
      </c>
    </row>
    <row r="762" customFormat="false" ht="12.8" hidden="false" customHeight="false" outlineLevel="0" collapsed="false">
      <c r="A762" s="0" t="s">
        <v>1146</v>
      </c>
      <c r="B762" s="0" t="s">
        <v>1147</v>
      </c>
    </row>
    <row r="763" customFormat="false" ht="12.8" hidden="false" customHeight="false" outlineLevel="0" collapsed="false">
      <c r="A763" s="0" t="s">
        <v>1148</v>
      </c>
      <c r="B763" s="0" t="s">
        <v>1149</v>
      </c>
      <c r="C763" s="0" t="s">
        <v>1150</v>
      </c>
      <c r="D763" s="0" t="s">
        <v>1151</v>
      </c>
    </row>
    <row r="764" customFormat="false" ht="12.8" hidden="false" customHeight="false" outlineLevel="0" collapsed="false">
      <c r="A764" s="0" t="s">
        <v>1152</v>
      </c>
    </row>
    <row r="765" customFormat="false" ht="12.8" hidden="false" customHeight="false" outlineLevel="0" collapsed="false">
      <c r="A765" s="0" t="s">
        <v>1153</v>
      </c>
    </row>
    <row r="766" customFormat="false" ht="12.8" hidden="false" customHeight="false" outlineLevel="0" collapsed="false">
      <c r="A766" s="0" t="s">
        <v>1154</v>
      </c>
      <c r="B766" s="0" t="s">
        <v>1155</v>
      </c>
    </row>
    <row r="767" customFormat="false" ht="12.8" hidden="false" customHeight="false" outlineLevel="0" collapsed="false">
      <c r="A767" s="0" t="s">
        <v>1156</v>
      </c>
    </row>
    <row r="768" customFormat="false" ht="12.8" hidden="false" customHeight="false" outlineLevel="0" collapsed="false">
      <c r="A768" s="0" t="s">
        <v>1157</v>
      </c>
      <c r="B768" s="0" t="s">
        <v>1158</v>
      </c>
    </row>
    <row r="769" customFormat="false" ht="12.8" hidden="false" customHeight="false" outlineLevel="0" collapsed="false">
      <c r="A769" s="0" t="s">
        <v>1159</v>
      </c>
    </row>
    <row r="770" customFormat="false" ht="12.8" hidden="false" customHeight="false" outlineLevel="0" collapsed="false">
      <c r="A770" s="0" t="s">
        <v>1160</v>
      </c>
    </row>
    <row r="771" customFormat="false" ht="12.8" hidden="false" customHeight="false" outlineLevel="0" collapsed="false">
      <c r="A771" s="0" t="s">
        <v>1161</v>
      </c>
      <c r="B771" s="0" t="s">
        <v>1162</v>
      </c>
      <c r="C771" s="0" t="s">
        <v>1163</v>
      </c>
    </row>
    <row r="772" customFormat="false" ht="12.8" hidden="false" customHeight="false" outlineLevel="0" collapsed="false">
      <c r="A772" s="0" t="s">
        <v>1164</v>
      </c>
      <c r="B772" s="0" t="s">
        <v>1165</v>
      </c>
      <c r="C772" s="0" t="s">
        <v>1166</v>
      </c>
    </row>
    <row r="773" customFormat="false" ht="12.8" hidden="false" customHeight="false" outlineLevel="0" collapsed="false">
      <c r="A773" s="0" t="s">
        <v>1167</v>
      </c>
    </row>
    <row r="774" customFormat="false" ht="12.8" hidden="false" customHeight="false" outlineLevel="0" collapsed="false">
      <c r="A774" s="0" t="s">
        <v>1168</v>
      </c>
      <c r="B774" s="0" t="s">
        <v>1169</v>
      </c>
      <c r="C774" s="0" t="s">
        <v>1170</v>
      </c>
      <c r="D774" s="0" t="s">
        <v>1171</v>
      </c>
    </row>
    <row r="775" customFormat="false" ht="12.8" hidden="false" customHeight="false" outlineLevel="0" collapsed="false">
      <c r="A775" s="0" t="s">
        <v>1172</v>
      </c>
    </row>
    <row r="776" customFormat="false" ht="12.8" hidden="false" customHeight="false" outlineLevel="0" collapsed="false">
      <c r="A776" s="0" t="s">
        <v>1173</v>
      </c>
    </row>
    <row r="777" customFormat="false" ht="12.8" hidden="false" customHeight="false" outlineLevel="0" collapsed="false">
      <c r="A777" s="0" t="s">
        <v>1174</v>
      </c>
    </row>
    <row r="778" customFormat="false" ht="12.8" hidden="false" customHeight="false" outlineLevel="0" collapsed="false">
      <c r="A778" s="0" t="s">
        <v>1175</v>
      </c>
    </row>
    <row r="779" customFormat="false" ht="12.8" hidden="false" customHeight="false" outlineLevel="0" collapsed="false">
      <c r="A779" s="0" t="s">
        <v>1176</v>
      </c>
      <c r="B779" s="0" t="s">
        <v>1177</v>
      </c>
      <c r="C779" s="0" t="s">
        <v>1178</v>
      </c>
    </row>
    <row r="780" customFormat="false" ht="12.8" hidden="false" customHeight="false" outlineLevel="0" collapsed="false">
      <c r="A780" s="0" t="s">
        <v>1179</v>
      </c>
    </row>
    <row r="781" customFormat="false" ht="12.8" hidden="false" customHeight="false" outlineLevel="0" collapsed="false">
      <c r="A781" s="0" t="s">
        <v>1180</v>
      </c>
    </row>
    <row r="782" customFormat="false" ht="12.8" hidden="false" customHeight="false" outlineLevel="0" collapsed="false">
      <c r="A782" s="0" t="s">
        <v>1181</v>
      </c>
      <c r="B782" s="0" t="s">
        <v>1182</v>
      </c>
    </row>
    <row r="783" customFormat="false" ht="12.8" hidden="false" customHeight="false" outlineLevel="0" collapsed="false">
      <c r="A783" s="0" t="s">
        <v>1183</v>
      </c>
      <c r="B783" s="0" t="s">
        <v>1184</v>
      </c>
    </row>
    <row r="784" customFormat="false" ht="12.8" hidden="false" customHeight="false" outlineLevel="0" collapsed="false">
      <c r="A784" s="0" t="s">
        <v>1185</v>
      </c>
      <c r="B784" s="0" t="s">
        <v>1186</v>
      </c>
    </row>
    <row r="785" customFormat="false" ht="12.8" hidden="false" customHeight="false" outlineLevel="0" collapsed="false">
      <c r="A785" s="0" t="s">
        <v>1187</v>
      </c>
    </row>
    <row r="786" customFormat="false" ht="12.8" hidden="false" customHeight="false" outlineLevel="0" collapsed="false">
      <c r="A786" s="0" t="s">
        <v>1188</v>
      </c>
      <c r="B786" s="0" t="s">
        <v>1189</v>
      </c>
    </row>
    <row r="787" customFormat="false" ht="12.8" hidden="false" customHeight="false" outlineLevel="0" collapsed="false">
      <c r="A787" s="0" t="s">
        <v>1190</v>
      </c>
    </row>
    <row r="788" customFormat="false" ht="12.8" hidden="false" customHeight="false" outlineLevel="0" collapsed="false">
      <c r="A788" s="0" t="s">
        <v>1191</v>
      </c>
    </row>
    <row r="789" customFormat="false" ht="12.8" hidden="false" customHeight="false" outlineLevel="0" collapsed="false">
      <c r="A789" s="0" t="s">
        <v>1192</v>
      </c>
    </row>
    <row r="790" customFormat="false" ht="12.8" hidden="false" customHeight="false" outlineLevel="0" collapsed="false">
      <c r="A790" s="0" t="s">
        <v>1193</v>
      </c>
    </row>
    <row r="791" customFormat="false" ht="12.8" hidden="false" customHeight="false" outlineLevel="0" collapsed="false">
      <c r="A791" s="0" t="s">
        <v>1194</v>
      </c>
    </row>
    <row r="792" customFormat="false" ht="12.8" hidden="false" customHeight="false" outlineLevel="0" collapsed="false">
      <c r="A792" s="0" t="s">
        <v>1195</v>
      </c>
      <c r="B792" s="0" t="s">
        <v>1196</v>
      </c>
    </row>
    <row r="793" customFormat="false" ht="12.8" hidden="false" customHeight="false" outlineLevel="0" collapsed="false">
      <c r="A793" s="0" t="s">
        <v>1197</v>
      </c>
      <c r="B793" s="0" t="s">
        <v>1198</v>
      </c>
      <c r="C793" s="0" t="s">
        <v>1199</v>
      </c>
    </row>
    <row r="794" customFormat="false" ht="12.8" hidden="false" customHeight="false" outlineLevel="0" collapsed="false">
      <c r="A794" s="0" t="s">
        <v>1200</v>
      </c>
      <c r="B794" s="0" t="s">
        <v>1201</v>
      </c>
    </row>
    <row r="795" customFormat="false" ht="12.8" hidden="false" customHeight="false" outlineLevel="0" collapsed="false">
      <c r="A795" s="0" t="s">
        <v>1202</v>
      </c>
    </row>
    <row r="796" customFormat="false" ht="12.8" hidden="false" customHeight="false" outlineLevel="0" collapsed="false">
      <c r="A796" s="0" t="s">
        <v>1203</v>
      </c>
    </row>
    <row r="797" customFormat="false" ht="12.8" hidden="false" customHeight="false" outlineLevel="0" collapsed="false">
      <c r="A797" s="0" t="s">
        <v>1204</v>
      </c>
    </row>
    <row r="798" customFormat="false" ht="12.8" hidden="false" customHeight="false" outlineLevel="0" collapsed="false">
      <c r="A798" s="0" t="s">
        <v>1205</v>
      </c>
    </row>
    <row r="799" customFormat="false" ht="12.8" hidden="false" customHeight="false" outlineLevel="0" collapsed="false">
      <c r="A799" s="0" t="s">
        <v>1206</v>
      </c>
    </row>
    <row r="800" customFormat="false" ht="12.8" hidden="false" customHeight="false" outlineLevel="0" collapsed="false">
      <c r="A800" s="0" t="s">
        <v>1207</v>
      </c>
      <c r="B800" s="0" t="s">
        <v>1208</v>
      </c>
    </row>
    <row r="801" customFormat="false" ht="12.8" hidden="false" customHeight="false" outlineLevel="0" collapsed="false">
      <c r="A801" s="0" t="s">
        <v>1209</v>
      </c>
    </row>
    <row r="802" customFormat="false" ht="12.8" hidden="false" customHeight="false" outlineLevel="0" collapsed="false">
      <c r="A802" s="0" t="s">
        <v>1210</v>
      </c>
      <c r="B802" s="0" t="s">
        <v>1211</v>
      </c>
    </row>
    <row r="803" customFormat="false" ht="12.8" hidden="false" customHeight="false" outlineLevel="0" collapsed="false">
      <c r="A803" s="0" t="s">
        <v>1212</v>
      </c>
    </row>
    <row r="804" customFormat="false" ht="12.8" hidden="false" customHeight="false" outlineLevel="0" collapsed="false">
      <c r="A804" s="0" t="s">
        <v>1213</v>
      </c>
      <c r="B804" s="0" t="s">
        <v>1214</v>
      </c>
      <c r="C804" s="0" t="s">
        <v>1215</v>
      </c>
    </row>
    <row r="805" customFormat="false" ht="12.8" hidden="false" customHeight="false" outlineLevel="0" collapsed="false">
      <c r="A805" s="0" t="s">
        <v>1216</v>
      </c>
    </row>
    <row r="806" customFormat="false" ht="12.8" hidden="false" customHeight="false" outlineLevel="0" collapsed="false">
      <c r="A806" s="0" t="s">
        <v>1217</v>
      </c>
    </row>
    <row r="807" customFormat="false" ht="12.8" hidden="false" customHeight="false" outlineLevel="0" collapsed="false">
      <c r="A807" s="0" t="s">
        <v>1218</v>
      </c>
    </row>
    <row r="808" customFormat="false" ht="12.8" hidden="false" customHeight="false" outlineLevel="0" collapsed="false">
      <c r="A808" s="0" t="s">
        <v>1219</v>
      </c>
    </row>
    <row r="809" customFormat="false" ht="12.8" hidden="false" customHeight="false" outlineLevel="0" collapsed="false">
      <c r="A809" s="0" t="s">
        <v>1220</v>
      </c>
    </row>
    <row r="810" customFormat="false" ht="12.8" hidden="false" customHeight="false" outlineLevel="0" collapsed="false">
      <c r="A810" s="0" t="s">
        <v>1221</v>
      </c>
      <c r="B810" s="0" t="s">
        <v>1222</v>
      </c>
      <c r="C810" s="0" t="s">
        <v>1223</v>
      </c>
    </row>
    <row r="811" customFormat="false" ht="12.8" hidden="false" customHeight="false" outlineLevel="0" collapsed="false">
      <c r="A811" s="0" t="s">
        <v>1224</v>
      </c>
    </row>
    <row r="812" customFormat="false" ht="12.8" hidden="false" customHeight="false" outlineLevel="0" collapsed="false">
      <c r="A812" s="0" t="s">
        <v>1225</v>
      </c>
      <c r="B812" s="0" t="s">
        <v>1226</v>
      </c>
    </row>
    <row r="813" customFormat="false" ht="12.8" hidden="false" customHeight="false" outlineLevel="0" collapsed="false">
      <c r="A813" s="0" t="s">
        <v>1227</v>
      </c>
    </row>
    <row r="814" customFormat="false" ht="12.8" hidden="false" customHeight="false" outlineLevel="0" collapsed="false">
      <c r="A814" s="0" t="s">
        <v>1228</v>
      </c>
    </row>
    <row r="815" customFormat="false" ht="12.8" hidden="false" customHeight="false" outlineLevel="0" collapsed="false">
      <c r="A815" s="0" t="s">
        <v>1229</v>
      </c>
    </row>
    <row r="816" customFormat="false" ht="12.8" hidden="false" customHeight="false" outlineLevel="0" collapsed="false">
      <c r="A816" s="0" t="s">
        <v>1230</v>
      </c>
      <c r="B816" s="0" t="s">
        <v>1231</v>
      </c>
      <c r="C816" s="0" t="s">
        <v>1232</v>
      </c>
    </row>
    <row r="817" customFormat="false" ht="12.8" hidden="false" customHeight="false" outlineLevel="0" collapsed="false">
      <c r="A817" s="0" t="s">
        <v>1233</v>
      </c>
      <c r="B817" s="0" t="s">
        <v>1234</v>
      </c>
      <c r="C817" s="0" t="s">
        <v>1235</v>
      </c>
      <c r="D817" s="0" t="s">
        <v>1236</v>
      </c>
    </row>
    <row r="818" customFormat="false" ht="12.8" hidden="false" customHeight="false" outlineLevel="0" collapsed="false">
      <c r="A818" s="0" t="s">
        <v>1237</v>
      </c>
    </row>
    <row r="819" customFormat="false" ht="12.8" hidden="false" customHeight="false" outlineLevel="0" collapsed="false">
      <c r="A819" s="0" t="s">
        <v>1238</v>
      </c>
    </row>
    <row r="820" customFormat="false" ht="12.8" hidden="false" customHeight="false" outlineLevel="0" collapsed="false">
      <c r="A820" s="0" t="s">
        <v>1239</v>
      </c>
    </row>
    <row r="821" customFormat="false" ht="12.8" hidden="false" customHeight="false" outlineLevel="0" collapsed="false">
      <c r="A821" s="0" t="s">
        <v>1240</v>
      </c>
    </row>
    <row r="822" customFormat="false" ht="12.8" hidden="false" customHeight="false" outlineLevel="0" collapsed="false">
      <c r="A822" s="0" t="s">
        <v>1241</v>
      </c>
    </row>
    <row r="823" customFormat="false" ht="12.8" hidden="false" customHeight="false" outlineLevel="0" collapsed="false">
      <c r="A823" s="0" t="s">
        <v>1242</v>
      </c>
      <c r="B823" s="0" t="s">
        <v>1243</v>
      </c>
      <c r="C823" s="0" t="s">
        <v>1244</v>
      </c>
    </row>
    <row r="824" customFormat="false" ht="12.8" hidden="false" customHeight="false" outlineLevel="0" collapsed="false">
      <c r="A824" s="0" t="s">
        <v>1245</v>
      </c>
      <c r="B824" s="0" t="s">
        <v>1246</v>
      </c>
    </row>
    <row r="825" customFormat="false" ht="12.8" hidden="false" customHeight="false" outlineLevel="0" collapsed="false">
      <c r="A825" s="0" t="s">
        <v>1247</v>
      </c>
      <c r="B825" s="0" t="s">
        <v>1248</v>
      </c>
      <c r="C825" s="0" t="s">
        <v>1249</v>
      </c>
    </row>
    <row r="826" customFormat="false" ht="12.8" hidden="false" customHeight="false" outlineLevel="0" collapsed="false">
      <c r="A826" s="0" t="s">
        <v>1250</v>
      </c>
      <c r="B826" s="0" t="s">
        <v>1251</v>
      </c>
    </row>
    <row r="827" customFormat="false" ht="12.8" hidden="false" customHeight="false" outlineLevel="0" collapsed="false">
      <c r="A827" s="0" t="s">
        <v>1252</v>
      </c>
    </row>
    <row r="828" customFormat="false" ht="12.8" hidden="false" customHeight="false" outlineLevel="0" collapsed="false">
      <c r="A828" s="0" t="s">
        <v>1253</v>
      </c>
      <c r="B828" s="0" t="s">
        <v>1254</v>
      </c>
      <c r="C828" s="0" t="s">
        <v>1255</v>
      </c>
      <c r="D828" s="0" t="s">
        <v>1256</v>
      </c>
    </row>
    <row r="829" customFormat="false" ht="12.8" hidden="false" customHeight="false" outlineLevel="0" collapsed="false">
      <c r="A829" s="0" t="s">
        <v>1257</v>
      </c>
    </row>
    <row r="830" customFormat="false" ht="12.8" hidden="false" customHeight="false" outlineLevel="0" collapsed="false">
      <c r="A830" s="0" t="s">
        <v>1258</v>
      </c>
    </row>
    <row r="831" customFormat="false" ht="12.8" hidden="false" customHeight="false" outlineLevel="0" collapsed="false">
      <c r="A831" s="0" t="s">
        <v>1259</v>
      </c>
    </row>
    <row r="832" customFormat="false" ht="12.8" hidden="false" customHeight="false" outlineLevel="0" collapsed="false">
      <c r="A832" s="0" t="s">
        <v>1260</v>
      </c>
    </row>
    <row r="833" customFormat="false" ht="12.8" hidden="false" customHeight="false" outlineLevel="0" collapsed="false">
      <c r="A833" s="0" t="s">
        <v>1261</v>
      </c>
    </row>
    <row r="834" customFormat="false" ht="12.8" hidden="false" customHeight="false" outlineLevel="0" collapsed="false">
      <c r="A834" s="0" t="s">
        <v>1262</v>
      </c>
      <c r="B834" s="0" t="s">
        <v>1263</v>
      </c>
    </row>
    <row r="835" customFormat="false" ht="12.8" hidden="false" customHeight="false" outlineLevel="0" collapsed="false">
      <c r="A835" s="0" t="s">
        <v>1264</v>
      </c>
      <c r="B835" s="0" t="s">
        <v>1265</v>
      </c>
      <c r="C835" s="0" t="s">
        <v>1266</v>
      </c>
    </row>
    <row r="836" customFormat="false" ht="12.8" hidden="false" customHeight="false" outlineLevel="0" collapsed="false">
      <c r="A836" s="0" t="s">
        <v>1267</v>
      </c>
    </row>
    <row r="837" customFormat="false" ht="12.8" hidden="false" customHeight="false" outlineLevel="0" collapsed="false">
      <c r="A837" s="0" t="s">
        <v>1268</v>
      </c>
      <c r="B837" s="0" t="s">
        <v>1269</v>
      </c>
      <c r="C837" s="0" t="s">
        <v>1270</v>
      </c>
    </row>
    <row r="838" customFormat="false" ht="12.8" hidden="false" customHeight="false" outlineLevel="0" collapsed="false">
      <c r="A838" s="0" t="s">
        <v>1271</v>
      </c>
    </row>
    <row r="839" customFormat="false" ht="12.8" hidden="false" customHeight="false" outlineLevel="0" collapsed="false">
      <c r="A839" s="0" t="s">
        <v>1272</v>
      </c>
      <c r="B839" s="0" t="e">
        <f aca="false">_x0001_"~_x001d__x0001_³Y¹&gt;lãú¦_x0001_¸q‹\œ/‰è=´8¸_x0003_xFsìò…&amp;ªŽ_x001f__x0001_¥Vá_x001b_¯º)_x001d_®Ê[(×%[¾(_x0013_›ÍÄ÷^á6ZÛOº“8BDÃ$Á’óáõÖ8Ò_x0013_–ä9©_x0006_^¶_x0010_»_x001a_SÀi	G1jQ_x0004_¶</f>
        <v>#N/A</v>
      </c>
    </row>
    <row r="840" customFormat="false" ht="12.8" hidden="false" customHeight="false" outlineLevel="0" collapsed="false">
      <c r="A840" s="0" t="s">
        <v>1273</v>
      </c>
    </row>
    <row r="841" customFormat="false" ht="12.8" hidden="false" customHeight="false" outlineLevel="0" collapsed="false">
      <c r="A841" s="0" t="s">
        <v>1274</v>
      </c>
    </row>
    <row r="842" customFormat="false" ht="12.8" hidden="false" customHeight="false" outlineLevel="0" collapsed="false">
      <c r="A842" s="0" t="s">
        <v>1275</v>
      </c>
      <c r="B842" s="0" t="s">
        <v>1276</v>
      </c>
    </row>
    <row r="843" customFormat="false" ht="12.8" hidden="false" customHeight="false" outlineLevel="0" collapsed="false">
      <c r="A843" s="0" t="s">
        <v>1277</v>
      </c>
      <c r="B843" s="0" t="s">
        <v>1278</v>
      </c>
    </row>
    <row r="844" customFormat="false" ht="12.8" hidden="false" customHeight="false" outlineLevel="0" collapsed="false">
      <c r="A844" s="0" t="s">
        <v>1279</v>
      </c>
    </row>
    <row r="845" customFormat="false" ht="12.8" hidden="false" customHeight="false" outlineLevel="0" collapsed="false">
      <c r="A845" s="0" t="s">
        <v>1280</v>
      </c>
      <c r="B845" s="0" t="s">
        <v>1281</v>
      </c>
    </row>
    <row r="846" customFormat="false" ht="12.8" hidden="false" customHeight="false" outlineLevel="0" collapsed="false">
      <c r="A846" s="0" t="s">
        <v>1282</v>
      </c>
      <c r="B846" s="0" t="s">
        <v>1283</v>
      </c>
    </row>
    <row r="847" customFormat="false" ht="12.8" hidden="false" customHeight="false" outlineLevel="0" collapsed="false">
      <c r="A847" s="0" t="s">
        <v>1284</v>
      </c>
    </row>
    <row r="848" customFormat="false" ht="12.8" hidden="false" customHeight="false" outlineLevel="0" collapsed="false">
      <c r="A848" s="0" t="s">
        <v>1285</v>
      </c>
    </row>
    <row r="849" customFormat="false" ht="12.8" hidden="false" customHeight="false" outlineLevel="0" collapsed="false">
      <c r="A849" s="0" t="s">
        <v>1286</v>
      </c>
      <c r="B849" s="0" t="s">
        <v>1287</v>
      </c>
    </row>
    <row r="850" customFormat="false" ht="12.8" hidden="false" customHeight="false" outlineLevel="0" collapsed="false">
      <c r="A850" s="0" t="s">
        <v>1288</v>
      </c>
    </row>
    <row r="851" customFormat="false" ht="12.8" hidden="false" customHeight="false" outlineLevel="0" collapsed="false">
      <c r="A851" s="0" t="s">
        <v>1289</v>
      </c>
    </row>
    <row r="852" customFormat="false" ht="12.8" hidden="false" customHeight="false" outlineLevel="0" collapsed="false">
      <c r="A852" s="0" t="s">
        <v>1290</v>
      </c>
      <c r="B852" s="0" t="s">
        <v>1291</v>
      </c>
      <c r="C852" s="0" t="s">
        <v>1292</v>
      </c>
      <c r="D852" s="0" t="s">
        <v>1293</v>
      </c>
    </row>
    <row r="853" customFormat="false" ht="12.8" hidden="false" customHeight="false" outlineLevel="0" collapsed="false">
      <c r="A853" s="0" t="s">
        <v>1294</v>
      </c>
    </row>
    <row r="854" customFormat="false" ht="12.8" hidden="false" customHeight="false" outlineLevel="0" collapsed="false">
      <c r="A854" s="0" t="s">
        <v>1295</v>
      </c>
      <c r="B854" s="0" t="s">
        <v>1296</v>
      </c>
      <c r="C854" s="0" t="s">
        <v>1297</v>
      </c>
    </row>
    <row r="855" customFormat="false" ht="12.8" hidden="false" customHeight="false" outlineLevel="0" collapsed="false">
      <c r="A855" s="0" t="s">
        <v>1298</v>
      </c>
      <c r="B855" s="0" t="s">
        <v>1299</v>
      </c>
    </row>
    <row r="856" customFormat="false" ht="12.8" hidden="false" customHeight="false" outlineLevel="0" collapsed="false">
      <c r="A856" s="0" t="s">
        <v>1300</v>
      </c>
    </row>
    <row r="857" customFormat="false" ht="12.8" hidden="false" customHeight="false" outlineLevel="0" collapsed="false">
      <c r="A857" s="0" t="s">
        <v>1301</v>
      </c>
      <c r="B857" s="0" t="s">
        <v>1302</v>
      </c>
    </row>
    <row r="858" customFormat="false" ht="12.8" hidden="false" customHeight="false" outlineLevel="0" collapsed="false">
      <c r="A858" s="0" t="s">
        <v>1303</v>
      </c>
      <c r="B858" s="0" t="s">
        <v>1304</v>
      </c>
    </row>
    <row r="859" customFormat="false" ht="12.8" hidden="false" customHeight="false" outlineLevel="0" collapsed="false">
      <c r="A859" s="0" t="s">
        <v>1305</v>
      </c>
      <c r="B859" s="0" t="s">
        <v>1306</v>
      </c>
      <c r="C859" s="0" t="s">
        <v>1307</v>
      </c>
    </row>
    <row r="860" customFormat="false" ht="12.8" hidden="false" customHeight="false" outlineLevel="0" collapsed="false">
      <c r="A860" s="0" t="s">
        <v>1308</v>
      </c>
    </row>
    <row r="861" customFormat="false" ht="12.8" hidden="false" customHeight="false" outlineLevel="0" collapsed="false">
      <c r="A861" s="0" t="s">
        <v>1309</v>
      </c>
      <c r="B861" s="0" t="s">
        <v>1310</v>
      </c>
    </row>
    <row r="862" customFormat="false" ht="12.8" hidden="false" customHeight="false" outlineLevel="0" collapsed="false">
      <c r="A862" s="0" t="s">
        <v>1311</v>
      </c>
    </row>
    <row r="863" customFormat="false" ht="12.8" hidden="false" customHeight="false" outlineLevel="0" collapsed="false">
      <c r="A863" s="0" t="s">
        <v>1312</v>
      </c>
    </row>
    <row r="864" customFormat="false" ht="12.8" hidden="false" customHeight="false" outlineLevel="0" collapsed="false">
      <c r="A864" s="0" t="s">
        <v>1313</v>
      </c>
    </row>
    <row r="865" customFormat="false" ht="12.8" hidden="false" customHeight="false" outlineLevel="0" collapsed="false">
      <c r="A865" s="0" t="s">
        <v>1314</v>
      </c>
    </row>
    <row r="866" customFormat="false" ht="12.8" hidden="false" customHeight="false" outlineLevel="0" collapsed="false">
      <c r="A866" s="0" t="s">
        <v>1315</v>
      </c>
    </row>
    <row r="867" customFormat="false" ht="12.8" hidden="false" customHeight="false" outlineLevel="0" collapsed="false">
      <c r="A867" s="0" t="s">
        <v>1316</v>
      </c>
    </row>
    <row r="868" customFormat="false" ht="12.8" hidden="false" customHeight="false" outlineLevel="0" collapsed="false">
      <c r="A868" s="0" t="s">
        <v>1317</v>
      </c>
    </row>
    <row r="869" customFormat="false" ht="12.8" hidden="false" customHeight="false" outlineLevel="0" collapsed="false">
      <c r="B869" s="0" t="s">
        <v>1318</v>
      </c>
    </row>
    <row r="870" customFormat="false" ht="12.8" hidden="false" customHeight="false" outlineLevel="0" collapsed="false">
      <c r="A870" s="0" t="s">
        <v>1319</v>
      </c>
      <c r="B870" s="0" t="s">
        <v>1320</v>
      </c>
    </row>
    <row r="871" customFormat="false" ht="12.8" hidden="false" customHeight="false" outlineLevel="0" collapsed="false">
      <c r="A871" s="0" t="s">
        <v>1321</v>
      </c>
      <c r="B871" s="0" t="s">
        <v>1322</v>
      </c>
    </row>
    <row r="872" customFormat="false" ht="12.8" hidden="false" customHeight="false" outlineLevel="0" collapsed="false">
      <c r="A872" s="0" t="s">
        <v>1323</v>
      </c>
      <c r="B872" s="0" t="s">
        <v>1324</v>
      </c>
    </row>
    <row r="873" customFormat="false" ht="12.8" hidden="false" customHeight="false" outlineLevel="0" collapsed="false">
      <c r="A873" s="0" t="s">
        <v>1325</v>
      </c>
    </row>
    <row r="874" customFormat="false" ht="12.8" hidden="false" customHeight="false" outlineLevel="0" collapsed="false">
      <c r="A874" s="0" t="s">
        <v>1326</v>
      </c>
    </row>
    <row r="875" customFormat="false" ht="12.8" hidden="false" customHeight="false" outlineLevel="0" collapsed="false">
      <c r="A875" s="0" t="s">
        <v>1327</v>
      </c>
    </row>
    <row r="876" customFormat="false" ht="12.8" hidden="false" customHeight="false" outlineLevel="0" collapsed="false">
      <c r="A876" s="0" t="s">
        <v>1328</v>
      </c>
    </row>
    <row r="877" customFormat="false" ht="12.8" hidden="false" customHeight="false" outlineLevel="0" collapsed="false">
      <c r="A877" s="0" t="s">
        <v>1329</v>
      </c>
      <c r="B877" s="0" t="s">
        <v>1330</v>
      </c>
      <c r="C877" s="0" t="s">
        <v>1331</v>
      </c>
    </row>
    <row r="878" customFormat="false" ht="12.8" hidden="false" customHeight="false" outlineLevel="0" collapsed="false">
      <c r="A878" s="0" t="s">
        <v>1332</v>
      </c>
    </row>
    <row r="879" customFormat="false" ht="12.8" hidden="false" customHeight="false" outlineLevel="0" collapsed="false">
      <c r="A879" s="0" t="s">
        <v>1333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  <c r="B881" s="0" t="s">
        <v>1336</v>
      </c>
    </row>
    <row r="882" customFormat="false" ht="12.8" hidden="false" customHeight="false" outlineLevel="0" collapsed="false">
      <c r="A882" s="0" t="s">
        <v>1337</v>
      </c>
    </row>
    <row r="883" customFormat="false" ht="12.8" hidden="false" customHeight="false" outlineLevel="0" collapsed="false">
      <c r="A883" s="0" t="s">
        <v>1338</v>
      </c>
    </row>
    <row r="884" customFormat="false" ht="12.8" hidden="false" customHeight="false" outlineLevel="0" collapsed="false">
      <c r="A884" s="0" t="s">
        <v>1339</v>
      </c>
    </row>
    <row r="885" customFormat="false" ht="12.8" hidden="false" customHeight="false" outlineLevel="0" collapsed="false">
      <c r="A885" s="0" t="s">
        <v>1340</v>
      </c>
    </row>
    <row r="886" customFormat="false" ht="12.8" hidden="false" customHeight="false" outlineLevel="0" collapsed="false">
      <c r="A886" s="0" t="s">
        <v>1341</v>
      </c>
    </row>
    <row r="887" customFormat="false" ht="12.8" hidden="false" customHeight="false" outlineLevel="0" collapsed="false">
      <c r="A887" s="0" t="s">
        <v>1342</v>
      </c>
      <c r="B887" s="0" t="s">
        <v>1343</v>
      </c>
    </row>
    <row r="888" customFormat="false" ht="12.8" hidden="false" customHeight="false" outlineLevel="0" collapsed="false">
      <c r="A888" s="0" t="s">
        <v>1344</v>
      </c>
    </row>
    <row r="889" customFormat="false" ht="12.8" hidden="false" customHeight="false" outlineLevel="0" collapsed="false">
      <c r="A889" s="0" t="s">
        <v>1345</v>
      </c>
      <c r="B889" s="0" t="s">
        <v>1346</v>
      </c>
    </row>
    <row r="890" customFormat="false" ht="12.8" hidden="false" customHeight="false" outlineLevel="0" collapsed="false">
      <c r="A890" s="0" t="s">
        <v>1347</v>
      </c>
    </row>
    <row r="891" customFormat="false" ht="12.8" hidden="false" customHeight="false" outlineLevel="0" collapsed="false">
      <c r="A891" s="0" t="s">
        <v>1348</v>
      </c>
      <c r="B891" s="0" t="s">
        <v>1349</v>
      </c>
      <c r="C891" s="0" t="s">
        <v>1350</v>
      </c>
    </row>
    <row r="892" customFormat="false" ht="12.8" hidden="false" customHeight="false" outlineLevel="0" collapsed="false">
      <c r="A892" s="0" t="e">
        <f aca="false">ïew¾›óKõ†FUg4à÷Ë¡ž_x0005__x0016_Cs¬ñ›_x001e_Ç_x0001_9ÝÛ-Líœ¿‰_x000e_—”{$;ÀÛj0	šÛÏ_x001c_ï_x0012__x0019_x_x000c_b+œ±]</f>
        <v>#N/A</v>
      </c>
    </row>
    <row r="893" customFormat="false" ht="12.8" hidden="false" customHeight="false" outlineLevel="0" collapsed="false">
      <c r="A893" s="0" t="s">
        <v>1351</v>
      </c>
    </row>
    <row r="894" customFormat="false" ht="12.8" hidden="false" customHeight="false" outlineLevel="0" collapsed="false">
      <c r="A894" s="0" t="s">
        <v>1352</v>
      </c>
      <c r="B894" s="0" t="s">
        <v>1353</v>
      </c>
    </row>
    <row r="895" customFormat="false" ht="12.8" hidden="false" customHeight="false" outlineLevel="0" collapsed="false">
      <c r="A895" s="0" t="s">
        <v>1354</v>
      </c>
      <c r="B895" s="0" t="s">
        <v>1355</v>
      </c>
    </row>
    <row r="896" customFormat="false" ht="12.8" hidden="false" customHeight="false" outlineLevel="0" collapsed="false">
      <c r="A896" s="0" t="s">
        <v>1356</v>
      </c>
    </row>
    <row r="897" customFormat="false" ht="12.8" hidden="false" customHeight="false" outlineLevel="0" collapsed="false">
      <c r="A897" s="0" t="s">
        <v>1357</v>
      </c>
    </row>
    <row r="898" customFormat="false" ht="12.8" hidden="false" customHeight="false" outlineLevel="0" collapsed="false">
      <c r="A898" s="0" t="s">
        <v>1358</v>
      </c>
      <c r="B898" s="0" t="s">
        <v>1359</v>
      </c>
      <c r="C898" s="0" t="s">
        <v>1360</v>
      </c>
    </row>
    <row r="899" customFormat="false" ht="12.8" hidden="false" customHeight="false" outlineLevel="0" collapsed="false">
      <c r="A899" s="0" t="s">
        <v>1361</v>
      </c>
    </row>
    <row r="901" customFormat="false" ht="12.8" hidden="false" customHeight="false" outlineLevel="0" collapsed="false">
      <c r="A901" s="0" t="s">
        <v>1362</v>
      </c>
    </row>
    <row r="902" customFormat="false" ht="12.8" hidden="false" customHeight="false" outlineLevel="0" collapsed="false">
      <c r="A902" s="0" t="s">
        <v>1363</v>
      </c>
    </row>
    <row r="903" customFormat="false" ht="12.8" hidden="false" customHeight="false" outlineLevel="0" collapsed="false">
      <c r="A903" s="0" t="s">
        <v>1364</v>
      </c>
    </row>
    <row r="904" customFormat="false" ht="12.8" hidden="false" customHeight="false" outlineLevel="0" collapsed="false">
      <c r="A904" s="0" t="s">
        <v>1365</v>
      </c>
    </row>
    <row r="905" customFormat="false" ht="12.8" hidden="false" customHeight="false" outlineLevel="0" collapsed="false">
      <c r="A905" s="0" t="s">
        <v>1366</v>
      </c>
    </row>
    <row r="906" customFormat="false" ht="12.8" hidden="false" customHeight="false" outlineLevel="0" collapsed="false">
      <c r="A906" s="0" t="s">
        <v>1367</v>
      </c>
    </row>
    <row r="907" customFormat="false" ht="12.8" hidden="false" customHeight="false" outlineLevel="0" collapsed="false">
      <c r="A907" s="0" t="s">
        <v>1368</v>
      </c>
    </row>
    <row r="908" customFormat="false" ht="12.8" hidden="false" customHeight="false" outlineLevel="0" collapsed="false">
      <c r="A908" s="0" t="s">
        <v>1369</v>
      </c>
    </row>
    <row r="909" customFormat="false" ht="12.8" hidden="false" customHeight="false" outlineLevel="0" collapsed="false">
      <c r="A909" s="0" t="s">
        <v>1370</v>
      </c>
    </row>
    <row r="910" customFormat="false" ht="12.8" hidden="false" customHeight="false" outlineLevel="0" collapsed="false">
      <c r="A910" s="0" t="s">
        <v>1371</v>
      </c>
      <c r="B910" s="0" t="s">
        <v>1372</v>
      </c>
      <c r="C910" s="0" t="s">
        <v>1373</v>
      </c>
    </row>
    <row r="911" customFormat="false" ht="12.8" hidden="false" customHeight="false" outlineLevel="0" collapsed="false">
      <c r="A911" s="0" t="s">
        <v>1374</v>
      </c>
      <c r="B911" s="0" t="s">
        <v>1375</v>
      </c>
    </row>
    <row r="912" customFormat="false" ht="12.8" hidden="false" customHeight="false" outlineLevel="0" collapsed="false">
      <c r="A912" s="0" t="s">
        <v>1376</v>
      </c>
      <c r="B912" s="0" t="s">
        <v>1377</v>
      </c>
    </row>
    <row r="913" customFormat="false" ht="12.8" hidden="false" customHeight="false" outlineLevel="0" collapsed="false">
      <c r="A913" s="0" t="s">
        <v>1378</v>
      </c>
    </row>
    <row r="914" customFormat="false" ht="12.8" hidden="false" customHeight="false" outlineLevel="0" collapsed="false">
      <c r="A914" s="0" t="s">
        <v>1379</v>
      </c>
      <c r="B914" s="0" t="s">
        <v>1380</v>
      </c>
    </row>
    <row r="915" customFormat="false" ht="12.8" hidden="false" customHeight="false" outlineLevel="0" collapsed="false">
      <c r="A915" s="0" t="s">
        <v>1381</v>
      </c>
    </row>
    <row r="916" customFormat="false" ht="12.8" hidden="false" customHeight="false" outlineLevel="0" collapsed="false">
      <c r="A916" s="0" t="s">
        <v>1382</v>
      </c>
    </row>
    <row r="917" customFormat="false" ht="12.8" hidden="false" customHeight="false" outlineLevel="0" collapsed="false">
      <c r="A917" s="0" t="s">
        <v>1383</v>
      </c>
    </row>
    <row r="918" customFormat="false" ht="12.8" hidden="false" customHeight="false" outlineLevel="0" collapsed="false">
      <c r="A918" s="0" t="s">
        <v>1384</v>
      </c>
      <c r="B918" s="0" t="s">
        <v>1385</v>
      </c>
    </row>
    <row r="919" customFormat="false" ht="12.8" hidden="false" customHeight="false" outlineLevel="0" collapsed="false">
      <c r="A919" s="0" t="s">
        <v>1386</v>
      </c>
    </row>
    <row r="920" customFormat="false" ht="12.8" hidden="false" customHeight="false" outlineLevel="0" collapsed="false">
      <c r="A920" s="0" t="s">
        <v>1387</v>
      </c>
    </row>
    <row r="921" customFormat="false" ht="12.8" hidden="false" customHeight="false" outlineLevel="0" collapsed="false">
      <c r="A921" s="0" t="s">
        <v>1388</v>
      </c>
    </row>
    <row r="922" customFormat="false" ht="12.8" hidden="false" customHeight="false" outlineLevel="0" collapsed="false">
      <c r="A922" s="0" t="s">
        <v>1389</v>
      </c>
      <c r="B922" s="0" t="s">
        <v>1390</v>
      </c>
      <c r="C922" s="0" t="s">
        <v>1391</v>
      </c>
    </row>
    <row r="923" customFormat="false" ht="12.8" hidden="false" customHeight="false" outlineLevel="0" collapsed="false">
      <c r="A923" s="0" t="s">
        <v>1392</v>
      </c>
    </row>
    <row r="924" customFormat="false" ht="12.8" hidden="false" customHeight="false" outlineLevel="0" collapsed="false">
      <c r="A924" s="0" t="s">
        <v>1393</v>
      </c>
    </row>
    <row r="925" customFormat="false" ht="12.8" hidden="false" customHeight="false" outlineLevel="0" collapsed="false">
      <c r="A925" s="0" t="s">
        <v>1394</v>
      </c>
      <c r="B925" s="0" t="s">
        <v>1395</v>
      </c>
    </row>
    <row r="926" customFormat="false" ht="12.8" hidden="false" customHeight="false" outlineLevel="0" collapsed="false">
      <c r="A926" s="0" t="s">
        <v>1396</v>
      </c>
    </row>
    <row r="927" customFormat="false" ht="12.8" hidden="false" customHeight="false" outlineLevel="0" collapsed="false">
      <c r="A927" s="0" t="s">
        <v>1397</v>
      </c>
    </row>
    <row r="928" customFormat="false" ht="12.8" hidden="false" customHeight="false" outlineLevel="0" collapsed="false">
      <c r="A928" s="0" t="s">
        <v>1398</v>
      </c>
    </row>
    <row r="929" customFormat="false" ht="12.8" hidden="false" customHeight="false" outlineLevel="0" collapsed="false">
      <c r="A929" s="0" t="s">
        <v>1399</v>
      </c>
    </row>
    <row r="930" customFormat="false" ht="12.8" hidden="false" customHeight="false" outlineLevel="0" collapsed="false">
      <c r="A930" s="0" t="s">
        <v>1400</v>
      </c>
      <c r="B930" s="0" t="s">
        <v>1401</v>
      </c>
      <c r="C930" s="0" t="s">
        <v>1402</v>
      </c>
    </row>
    <row r="931" customFormat="false" ht="12.8" hidden="false" customHeight="false" outlineLevel="0" collapsed="false">
      <c r="A931" s="0" t="s">
        <v>1403</v>
      </c>
      <c r="B931" s="0" t="s">
        <v>1404</v>
      </c>
      <c r="C931" s="0" t="s">
        <v>1405</v>
      </c>
    </row>
    <row r="932" customFormat="false" ht="12.8" hidden="false" customHeight="false" outlineLevel="0" collapsed="false">
      <c r="A932" s="0" t="s">
        <v>1406</v>
      </c>
      <c r="B932" s="0" t="e">
        <f aca="false">2á‰¬ôÌŸóÂ}èƒ«×Ü:5_x0005_‚GÏ¡³Ž;LFK9&lt;LÔ_x000f_</f>
        <v>#N/A</v>
      </c>
    </row>
    <row r="933" customFormat="false" ht="12.8" hidden="false" customHeight="false" outlineLevel="0" collapsed="false">
      <c r="A933" s="0" t="s">
        <v>1407</v>
      </c>
    </row>
    <row r="934" customFormat="false" ht="12.8" hidden="false" customHeight="false" outlineLevel="0" collapsed="false">
      <c r="A934" s="0" t="s">
        <v>1408</v>
      </c>
    </row>
    <row r="935" customFormat="false" ht="12.8" hidden="false" customHeight="false" outlineLevel="0" collapsed="false">
      <c r="A935" s="0" t="s">
        <v>1409</v>
      </c>
    </row>
    <row r="936" customFormat="false" ht="12.8" hidden="false" customHeight="false" outlineLevel="0" collapsed="false">
      <c r="A936" s="0" t="s">
        <v>1410</v>
      </c>
      <c r="B936" s="0" t="s">
        <v>1411</v>
      </c>
    </row>
    <row r="937" customFormat="false" ht="12.8" hidden="false" customHeight="false" outlineLevel="0" collapsed="false">
      <c r="A937" s="0" t="s">
        <v>1412</v>
      </c>
    </row>
    <row r="938" customFormat="false" ht="12.8" hidden="false" customHeight="false" outlineLevel="0" collapsed="false">
      <c r="A938" s="0" t="s">
        <v>1413</v>
      </c>
    </row>
    <row r="939" customFormat="false" ht="12.8" hidden="false" customHeight="false" outlineLevel="0" collapsed="false">
      <c r="A939" s="0" t="s">
        <v>1414</v>
      </c>
      <c r="B939" s="0" t="s">
        <v>1415</v>
      </c>
    </row>
    <row r="940" customFormat="false" ht="12.8" hidden="false" customHeight="false" outlineLevel="0" collapsed="false">
      <c r="A940" s="0" t="s">
        <v>1416</v>
      </c>
    </row>
    <row r="941" customFormat="false" ht="12.8" hidden="false" customHeight="false" outlineLevel="0" collapsed="false">
      <c r="A941" s="0" t="s">
        <v>1417</v>
      </c>
    </row>
    <row r="942" customFormat="false" ht="12.8" hidden="false" customHeight="false" outlineLevel="0" collapsed="false">
      <c r="A942" s="0" t="s">
        <v>1418</v>
      </c>
      <c r="B942" s="0" t="s">
        <v>1419</v>
      </c>
    </row>
    <row r="943" customFormat="false" ht="12.8" hidden="false" customHeight="false" outlineLevel="0" collapsed="false">
      <c r="A943" s="0" t="s">
        <v>1420</v>
      </c>
    </row>
    <row r="944" customFormat="false" ht="12.8" hidden="false" customHeight="false" outlineLevel="0" collapsed="false">
      <c r="A944" s="0" t="s">
        <v>1421</v>
      </c>
      <c r="B944" s="0" t="s">
        <v>1422</v>
      </c>
      <c r="C944" s="0" t="s">
        <v>1423</v>
      </c>
    </row>
    <row r="945" customFormat="false" ht="12.8" hidden="false" customHeight="false" outlineLevel="0" collapsed="false">
      <c r="A945" s="0" t="s">
        <v>1424</v>
      </c>
    </row>
    <row r="946" customFormat="false" ht="12.8" hidden="false" customHeight="false" outlineLevel="0" collapsed="false">
      <c r="A946" s="0" t="s">
        <v>1425</v>
      </c>
    </row>
    <row r="947" customFormat="false" ht="12.8" hidden="false" customHeight="false" outlineLevel="0" collapsed="false">
      <c r="A947" s="0" t="s">
        <v>1426</v>
      </c>
    </row>
    <row r="948" customFormat="false" ht="12.8" hidden="false" customHeight="false" outlineLevel="0" collapsed="false">
      <c r="A948" s="0" t="s">
        <v>1427</v>
      </c>
    </row>
    <row r="949" customFormat="false" ht="12.8" hidden="false" customHeight="false" outlineLevel="0" collapsed="false">
      <c r="A949" s="0" t="s">
        <v>1428</v>
      </c>
    </row>
    <row r="950" customFormat="false" ht="12.8" hidden="false" customHeight="false" outlineLevel="0" collapsed="false">
      <c r="A950" s="0" t="s">
        <v>1429</v>
      </c>
      <c r="B950" s="0" t="s">
        <v>1430</v>
      </c>
    </row>
    <row r="951" customFormat="false" ht="12.8" hidden="false" customHeight="false" outlineLevel="0" collapsed="false">
      <c r="A951" s="0" t="s">
        <v>1431</v>
      </c>
      <c r="B951" s="0" t="s">
        <v>1432</v>
      </c>
    </row>
    <row r="952" customFormat="false" ht="12.8" hidden="false" customHeight="false" outlineLevel="0" collapsed="false">
      <c r="A952" s="0" t="s">
        <v>1433</v>
      </c>
    </row>
    <row r="953" customFormat="false" ht="12.8" hidden="false" customHeight="false" outlineLevel="0" collapsed="false">
      <c r="A953" s="0" t="s">
        <v>1434</v>
      </c>
    </row>
    <row r="954" customFormat="false" ht="12.8" hidden="false" customHeight="false" outlineLevel="0" collapsed="false">
      <c r="A954" s="0" t="s">
        <v>1435</v>
      </c>
    </row>
    <row r="955" customFormat="false" ht="12.8" hidden="false" customHeight="false" outlineLevel="0" collapsed="false">
      <c r="A955" s="0" t="s">
        <v>1436</v>
      </c>
      <c r="B955" s="0" t="s">
        <v>1437</v>
      </c>
      <c r="C955" s="0" t="s">
        <v>1438</v>
      </c>
    </row>
    <row r="956" customFormat="false" ht="12.8" hidden="false" customHeight="false" outlineLevel="0" collapsed="false">
      <c r="A956" s="0" t="s">
        <v>1439</v>
      </c>
    </row>
    <row r="957" customFormat="false" ht="12.8" hidden="false" customHeight="false" outlineLevel="0" collapsed="false">
      <c r="A957" s="0" t="s">
        <v>1440</v>
      </c>
    </row>
    <row r="958" customFormat="false" ht="12.8" hidden="false" customHeight="false" outlineLevel="0" collapsed="false">
      <c r="A958" s="0" t="s">
        <v>992</v>
      </c>
    </row>
    <row r="959" customFormat="false" ht="12.8" hidden="false" customHeight="false" outlineLevel="0" collapsed="false">
      <c r="A959" s="0" t="s">
        <v>1441</v>
      </c>
      <c r="B959" s="0" t="s">
        <v>1442</v>
      </c>
    </row>
    <row r="960" customFormat="false" ht="12.8" hidden="false" customHeight="false" outlineLevel="0" collapsed="false">
      <c r="A960" s="0" t="s">
        <v>1443</v>
      </c>
    </row>
    <row r="961" customFormat="false" ht="12.8" hidden="false" customHeight="false" outlineLevel="0" collapsed="false">
      <c r="A961" s="0" t="s">
        <v>1444</v>
      </c>
    </row>
    <row r="962" customFormat="false" ht="12.8" hidden="false" customHeight="false" outlineLevel="0" collapsed="false">
      <c r="A962" s="0" t="s">
        <v>1445</v>
      </c>
      <c r="B962" s="0" t="s">
        <v>1446</v>
      </c>
      <c r="C962" s="0" t="s">
        <v>1447</v>
      </c>
    </row>
    <row r="963" customFormat="false" ht="12.8" hidden="false" customHeight="false" outlineLevel="0" collapsed="false">
      <c r="A963" s="0" t="s">
        <v>1448</v>
      </c>
      <c r="B963" s="0" t="s">
        <v>1449</v>
      </c>
    </row>
    <row r="964" customFormat="false" ht="12.8" hidden="false" customHeight="false" outlineLevel="0" collapsed="false">
      <c r="A964" s="0" t="s">
        <v>1450</v>
      </c>
    </row>
    <row r="965" customFormat="false" ht="12.8" hidden="false" customHeight="false" outlineLevel="0" collapsed="false">
      <c r="A965" s="0" t="s">
        <v>1451</v>
      </c>
    </row>
    <row r="966" customFormat="false" ht="12.8" hidden="false" customHeight="false" outlineLevel="0" collapsed="false">
      <c r="A966" s="0" t="s">
        <v>1452</v>
      </c>
    </row>
    <row r="967" customFormat="false" ht="12.8" hidden="false" customHeight="false" outlineLevel="0" collapsed="false">
      <c r="A967" s="0" t="s">
        <v>1453</v>
      </c>
    </row>
    <row r="968" customFormat="false" ht="12.8" hidden="false" customHeight="false" outlineLevel="0" collapsed="false">
      <c r="B968" s="0" t="s">
        <v>1454</v>
      </c>
    </row>
    <row r="969" customFormat="false" ht="12.8" hidden="false" customHeight="false" outlineLevel="0" collapsed="false">
      <c r="A969" s="0" t="s">
        <v>1455</v>
      </c>
    </row>
    <row r="970" customFormat="false" ht="12.8" hidden="false" customHeight="false" outlineLevel="0" collapsed="false">
      <c r="A970" s="0" t="s">
        <v>1456</v>
      </c>
    </row>
    <row r="971" customFormat="false" ht="12.8" hidden="false" customHeight="false" outlineLevel="0" collapsed="false">
      <c r="A971" s="0" t="s">
        <v>1457</v>
      </c>
    </row>
    <row r="972" customFormat="false" ht="12.8" hidden="false" customHeight="false" outlineLevel="0" collapsed="false">
      <c r="A972" s="0" t="e">
        <f aca="false">˜#…×wO»J_x0016_lŒd¤ö¿OT Qc@È¤ ¡.àz4_x001e_É®{¼=/M _x0005_(6NêÐ3`œ_x001d_}\â´«$9­F'iW{¾Š’ˆrË‰Á_x000f__x0014_ÍÄÞí†8›Mí¾yMÀI`_x0004_f¤×»…ä_x000b_"xØ_x000f_Ÿi¢º;ò6_x0013_©_x0019_°:)²%_x001f_r/—¼aò“C_ú­ùp_x001a_ëßuñÊ!áb¾#}Êÿá€³“</f>
        <v>#N/A</v>
      </c>
    </row>
    <row r="973" customFormat="false" ht="12.8" hidden="false" customHeight="false" outlineLevel="0" collapsed="false">
      <c r="A973" s="0" t="s">
        <v>1458</v>
      </c>
    </row>
    <row r="974" customFormat="false" ht="12.8" hidden="false" customHeight="false" outlineLevel="0" collapsed="false">
      <c r="A974" s="0" t="s">
        <v>1459</v>
      </c>
    </row>
    <row r="976" customFormat="false" ht="12.8" hidden="false" customHeight="false" outlineLevel="0" collapsed="false">
      <c r="A976" s="0" t="s">
        <v>1460</v>
      </c>
    </row>
    <row r="977" customFormat="false" ht="12.8" hidden="false" customHeight="false" outlineLevel="0" collapsed="false">
      <c r="A977" s="0" t="s">
        <v>1461</v>
      </c>
    </row>
    <row r="978" customFormat="false" ht="12.8" hidden="false" customHeight="false" outlineLevel="0" collapsed="false">
      <c r="A978" s="0" t="s">
        <v>1462</v>
      </c>
    </row>
    <row r="979" customFormat="false" ht="12.8" hidden="false" customHeight="false" outlineLevel="0" collapsed="false">
      <c r="A979" s="0" t="s">
        <v>1463</v>
      </c>
    </row>
    <row r="980" customFormat="false" ht="12.8" hidden="false" customHeight="false" outlineLevel="0" collapsed="false">
      <c r="A980" s="0" t="s">
        <v>1464</v>
      </c>
    </row>
    <row r="981" customFormat="false" ht="12.8" hidden="false" customHeight="false" outlineLevel="0" collapsed="false">
      <c r="A981" s="0" t="s">
        <v>1465</v>
      </c>
      <c r="B981" s="0" t="s">
        <v>1466</v>
      </c>
    </row>
    <row r="982" customFormat="false" ht="12.8" hidden="false" customHeight="false" outlineLevel="0" collapsed="false">
      <c r="A982" s="0" t="s">
        <v>1467</v>
      </c>
    </row>
    <row r="983" customFormat="false" ht="12.8" hidden="false" customHeight="false" outlineLevel="0" collapsed="false">
      <c r="A983" s="0" t="s">
        <v>1468</v>
      </c>
      <c r="B983" s="0" t="s">
        <v>1469</v>
      </c>
    </row>
    <row r="984" customFormat="false" ht="12.8" hidden="false" customHeight="false" outlineLevel="0" collapsed="false">
      <c r="A984" s="0" t="s">
        <v>1470</v>
      </c>
      <c r="B984" s="0" t="s">
        <v>1471</v>
      </c>
    </row>
    <row r="985" customFormat="false" ht="12.8" hidden="false" customHeight="false" outlineLevel="0" collapsed="false">
      <c r="A985" s="0" t="s">
        <v>1472</v>
      </c>
    </row>
    <row r="986" customFormat="false" ht="12.8" hidden="false" customHeight="false" outlineLevel="0" collapsed="false">
      <c r="A986" s="0" t="s">
        <v>1473</v>
      </c>
    </row>
    <row r="987" customFormat="false" ht="12.8" hidden="false" customHeight="false" outlineLevel="0" collapsed="false">
      <c r="A987" s="0" t="s">
        <v>1474</v>
      </c>
    </row>
    <row r="988" customFormat="false" ht="12.8" hidden="false" customHeight="false" outlineLevel="0" collapsed="false">
      <c r="A988" s="0" t="s">
        <v>1475</v>
      </c>
    </row>
    <row r="989" customFormat="false" ht="12.8" hidden="false" customHeight="false" outlineLevel="0" collapsed="false">
      <c r="A989" s="0" t="s">
        <v>1476</v>
      </c>
    </row>
    <row r="990" customFormat="false" ht="12.8" hidden="false" customHeight="false" outlineLevel="0" collapsed="false">
      <c r="A990" s="0" t="s">
        <v>1477</v>
      </c>
      <c r="B990" s="0" t="s">
        <v>1478</v>
      </c>
    </row>
    <row r="991" customFormat="false" ht="12.8" hidden="false" customHeight="false" outlineLevel="0" collapsed="false">
      <c r="A991" s="0" t="s">
        <v>1479</v>
      </c>
    </row>
    <row r="992" customFormat="false" ht="12.8" hidden="false" customHeight="false" outlineLevel="0" collapsed="false">
      <c r="A992" s="0" t="s">
        <v>1480</v>
      </c>
    </row>
    <row r="993" customFormat="false" ht="12.8" hidden="false" customHeight="false" outlineLevel="0" collapsed="false">
      <c r="A993" s="0" t="s">
        <v>1481</v>
      </c>
    </row>
    <row r="994" customFormat="false" ht="12.8" hidden="false" customHeight="false" outlineLevel="0" collapsed="false">
      <c r="A994" s="0" t="s">
        <v>1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