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" uniqueCount="1516">
  <si>
    <t xml:space="preserve">_ALSI_ISFP_FILE_x0001__x0001_ ø_x0001__x0010_ÿ_x000f__x0010_ÿ7_x0002_0H•W_x0001_`_x0015__x0005_c¢îŠ/ZvO™_x0014_Ð´1½Û_x001f_z·¸Ü¤¼ç”Æ#­iRÜ6Ë_x0003_™‡Ä³dw€Z˜ê5Ãü0H•W_x0001__x0001_ _x0001__x0015__x0010__x0010_0Ó ŸdÓ Ÿd_x0001_r</t>
  </si>
  <si>
    <t xml:space="preserve">L›_x000e_7æ¸iJ"Ð=_x001a_´ã’«b&lt;ò¡ ´¾_x0001_vúäb¹  S½ú:Ä½uÙÂä¢ZÔd' -ÙÈ¥]«_x001c_ëºƒ_x0017_hBQ%_x0016_Ë¿w_x0003_Â4˜.¸¦F_x0015_#ïÞØñKž_x0015_¼ˆ'r_x001d_z%7D_x0013_e&lt;45Ó.]_x0012_€	žî_x0003_Ñô_x0018_YÁè_x000c_]rÈIõ²</t>
  </si>
  <si>
    <t xml:space="preserve">¯KYa_x0013_;ScRók_x0018_¸”ÃGÑ!¹·Ë9k¥åAfš’’†S_x0005_Åqó~ÂB‚8]ª~^_x000b_V™~</t>
  </si>
  <si>
    <t xml:space="preserve">3]ËRm¹0…kD&amp;_x000c_).UuÕT\ ?N6ß"s;às‹„Ê›l_x0002__x001b_ÿ€òOÂ_x0008_‹?ýÕ_x000e_§SÜc“j"9$oø@¢_x000f_‘Ùô)J-úíeP¾ƒ{Ä\_x0012__x0007_	ó(=Is¨±!‹¡8RlfÖ_x0008_&gt;¢¸_x0004_êP (p¡¯°	Rû©j¨_x0005_Þ¼z§žs7H_x001c_ä_x0011_÷»à„|%ƒ‡x¶_x000e_p‹¡_x0005_l5Q_x0018_És/€H]~dÅ­_x0013_”0ý_x0006_àA_x0014_V˜_x0008_èw'ùd	_x0015_;k]ýM]</t>
  </si>
  <si>
    <t xml:space="preserve">¡_x000b_ôþÓ@Åf¸_Q&lt;B_x0006_Ð¨¸`­(R×</t>
  </si>
  <si>
    <t xml:space="preserve">ˆûðö±Ý</t>
  </si>
  <si>
    <t xml:space="preserve">\:‚Á‚è÷ª àë´§\“5ëmù_x001a_4I;gGÞIP_x0001_ÇˆåváƒP~_x0013_\ê_x001f_ì¢Iµ”ÂF°wé±_x0010_ ß=š«‰ô`¼Û¨_x001b_šõ­€lV§íÛRÏÇ{</t>
  </si>
  <si>
    <t xml:space="preserve">é_x0018_ž†-šÚ´KC~á¾¬¶.ÀÑç/´‰íêô€ÐM</t>
  </si>
  <si>
    <t xml:space="preserve">Pö0(‘Cm˜S]lÖÕÞg_x0017_\žŒ'=u‡j°ÜBµf_x0016_}?•zqR×Kk_x0019_uGñßu;_x000b_ÃhÎOVÙ€qàÑ‘½\_x0016_M-HïÈ¬X_x000b_w¡Ý6ZAß0vª_x0006_š^_x0006_s?__x000f_G„£ùZ.ˆ…ùÎ_x0016_xB£.–^ÙéÊ)‚A¸­†_x000e_Š_x001a__x001f_û	ÁÈ.zGª_x0006_š^_x0006_s?__x000f_G„£ùZ.ˆ…ùÎ_x0016_xB£.–^ÙéÊ)‚A¸­†_x000e_Š_x001a__x001f_û	ÁÈ.zGª_x0006_š^_x0006_s?__x000f_G„£ùZ.ˆ…ùÎ_x0016_xB£.–^ÙéÊ)‚A¸­†_x000e_Š_x001a__x001f_û	ÁÈ.zGª_x0006_š^_x0006_s?__x000f_G„£ùZ.ˆ…ùÎ_x0016_xB£.–^ÙéÊ)‚A¸­†_x000e_Š_x001a__x001f_û	ÁÈ.zGª_x0006_š^_x0006_s?__x000f_G„£ùZ.ˆ…ùÎ_x0016_xB£.–^ÙéÊ)‚A¸­†_x000e_Š_x001a__x001f_û	ÁÈ.zGª_x0006_š^_x0006_s?__x000f_G„£ùZ.ˆ…ùÎ_x0016_xB£.–^ÙéÊ)‚A¸­†_x000e_Š_x001a__x001f_û	ÁÈ.zGª_x0006_š^_x0006_s?__x000f_G„£ùZ.ˆ…ùÎ_x0016_xB£.–^ÙéÊ)‚A¸­†_x000e_Š_x001a__x001f_û	ÁÈ.zGª_x0006_š^_x0006_s?__x000f_G„£ùZ.ˆ…ùÎ_x0016_xB£.–^ÙéÊ)‚A¸­†_x000e_Š_x001a__x001f_û	ÁÈ.zGª_x0006_š^_x0006_s?__x000f_G„£ùZ.ˆ…ùÎ_x0016_xB£.–^ÙéÊ)‚A¸­†_x000e_Š_x001a__x001f_û	ÁÈ.zGª_x0006_š^_x0006_s?__x000f_G„£ùZ.ˆ…ùÎ_x0016_xB£.–^ÙéÊ)‚A¸­†_x000e_Š_x001a__x001f_û	ÁÈ.zGª_x0006_š^_x0006_s?__x000f_G„£ùZ.ˆ…ùÎ_x0016_xB£.–^ÙéÊ)‚A¸­†_x000e_Š_x001a__x001f_û	ÁÈ.zGª_x0006_š^_x0006_s?__x000f_G„£ùZ.ˆ…ùÎ_x0016_xB£.–^ÙéÊ)ª_x0006_š^_x0006_s?__x000f_G„£ùZ.ˆ…ùÎ_x0016_xB£.–^ÙéÊ)Î_x0014_\|€ŸÔ5³H›­éµ÷~ÂrBH±G_x000f_–G_x0004_¹óyäêi_x0013_Ü`_x0014_³x_x0013_¿!¤|¡äå³Vß</t>
  </si>
  <si>
    <t xml:space="preserve">_x000f_»Å.úª9_x001b__x0011_émBÅ¨ì&lt;‰ÒÜM_x0018__x000b_5Q_x0011__x001b_þ&lt;r37\ëD†&lt;é/±.Òª‡.ÿ_x0015_3K=_x000c_-_x0006__x0008_œL*é•y”†DØþ_x0014__x0005_Š;¥_x0013_x_x001d_}¯_x0011_±³`§@¯…62Ÿ_x0007_ìÔOµ_x0008_Èôi»JÌo^_x0006_®êp†$‡R¸_x001a_••ü/lËÕ_x0012_šµîTØ¦·€úæP³rÞ`]	U™âÑ´ÿ= špqÃµp9£xTÜ.æ_x0016__x000f__x0014_qL/Ô†Ù~‡</t>
  </si>
  <si>
    <t xml:space="preserve">e€}´_x001e_…¾Á£_x0011_¯¦þÍÑCÎ^_x0015_…ÔöÙ_x0008_í_x0017_;+ÁE§.$ÃeÀ__x0015_8Äþ_x0010_À_ƒå³šo	{²†_x0011_3:v~v%ìBšxÞ¤_x0012_«ÔàâËzÉú¡Ï*ŒÝ¥9Øò'Á“ì_x0015__x000e_!_x000e_j«æ_x0006_S·_x001a_(íš47_x0019_ÍTIE6³_x0004_gÄ÷_x0006_õÙ¡_»×LÕ”‹ñðÈxÂ_x001a_CÓçc/_x0015_d¬|T__x0001_Cð0÷Ô_x0019_'õÂh›Ú</t>
  </si>
  <si>
    <t xml:space="preserve">´g•ÈÓ=0Iüg™¬Ì‘Ýy9_x001f_ôä8™Ü_x000f_‡Â]_x0004_?‚%‹8ÊÄ_x001a_26þ|_x000b_ì‰U*@_ho§œŠ9a¡\14ØÎ_x0012_K8</t>
  </si>
  <si>
    <t xml:space="preserve">‘lBdŒÓI&gt;Èršä"›˜_x0011_v:ƒO-ÇB_x0007_HºdtsL‹JPx¾;’×_x0016_S{Æÿùe³`_x001e_È_x0014_</t>
  </si>
  <si>
    <t xml:space="preserve">„º{'_x000b_SJdTÀƒ-¯Ä`ü¨8;²V'ç¨K.YGÜ¶R_x0018_j¡‘î°_x001f_ÌƒL_x0018_s_x0010_SÀâÉ_x001d_°~€‡¨•LÔB•‡_x001c_þ_x0006_§ÅUäÏ(Ë˜ÈVÍØÃ«•d&amp;Êt	)Q_x0015_&amp;¶:'&gt;Ñd:z°}ˆœ&amp;6‹6</t>
  </si>
  <si>
    <t xml:space="preserve">YéŸ;_x0013_m/p“¢.¨gÏT3„&amp;¯_x0010_í_x0002_»àkÿšIyJ5Væ»`?~ö½ƒ@—¥ö¥ž_x0012_‘ß_x0015_@ÇY~;&gt;øäæõ‚È”îT!E)U_x001e_»6ñRÙ^ý½Ê'_x0017_å(¢.‚üÁâÂ;‹çùÑ^_#Ã-&lt;_x001f_zþÐâ_x0016_{/)Áè³‰”Mè{üò_x000c_\dŒˆ`?S#º£ÛºÙ%ñ-&amp;f_x001e_ßHa‹_x000c_	¯dY0V_x001a_—äbmWñ¸._x001d_â¥¢‹_x0013_ô^n‘=e¦_x0012_</t>
  </si>
  <si>
    <t xml:space="preserve">’[Q_x0005_¯_x0013_ØÕ ¢‡</t>
  </si>
  <si>
    <t xml:space="preserve">”®ì¹þYmZ&gt;Ü&amp;¶‰_x0007_</t>
  </si>
  <si>
    <t xml:space="preserve">Ø¥m_x0018_¯pYG</t>
  </si>
  <si>
    <t xml:space="preserve">^Ú_x001a_¯wñ</t>
  </si>
  <si>
    <t xml:space="preserve">a_x0004__x0003_€|¦‹€Lj_x0010_€ª_x0003_åí"›p’lã¡</t>
  </si>
  <si>
    <t xml:space="preserve">%ž/¾€¸cGË…_x001f_Ë_x0004_ÈÚã')6Quœ”¨Û_x0008_=›˜Œ3ƒ®_x001e__x001d_º_x001d_„•_x0019_±Y±p#d©Û´RWÑØ1rGZD³Àk/RŠ”ªFÒ½@+$v ÄËFÿÙüŒ;_ÀÑ–¸š_x001c_—uÅµ7½©I</t>
  </si>
  <si>
    <t xml:space="preserve">ÚÏ!¯ì_x001e_Æ_x000b_»Û}£¨+_x0011_+dI[¿_x0012_ _x0007_@áWÃ³»˜àçÂ?³g_x001b_</t>
  </si>
  <si>
    <t xml:space="preserve">ñjO³_x000c_+P_x0007_þ_x001f_í¥lÔ</t>
  </si>
  <si>
    <t xml:space="preserve">`	–Xž_x0011_†_x0014_Ëø}²›¥_x001c_8óÀI?I÷^qÅp#RFÁí¡Y¶'á!%Š&lt;ëP1÷&gt;b/:Îî_x001d_&gt;jmH´/Û_x000c_ªœ¦šo;ŠX¨}A‰®íM2Ë_x0007_0_x000e_Õ_x0010__x0003__x0011__x0017_@6æéT³ñ‘€áÏ)¿&amp;ð»•g¼÷Ñ2ö_x000f_c¿ôCýk_x0008_ëÀX‘ó¹(­€X_x001a_’ž_x0014_Ó4&amp;³_x001e_Õ¥Ü'Í§Ô_x0008_Û¬P÷‰_x001c_£oägˆ‰“eA|]ªq_x0001_“øÛœ)_âÅBŠ&amp;”…y+_x0001_[éK¤!Dir_x0018__¾Ôb+_x0017_Ú(lg‚î£i€_x0008__x0017_Æ</t>
  </si>
  <si>
    <t xml:space="preserve">¸&gt;_x0010_‚&gt;%Ý_x001d_¹˜¬	?_x000b_”È_S&lt;m[™ba_x0011_;ìP·Ð_x0013_”_x0008_¢_x0004_“~'kL‹‡ò¨Ô_x0013_¸œöûø®TçA™t²½_x0011_Aû_x000e_½5/¤_x001c_"¥O5Nç_x0012_•­y_x0007__x0019_šE€xßèJž_x0003_rˆßŸG'}_x0002_ó˜c¹_x0004_Ãlá_x0003_é½N_x000e_á¬í_x0004__x0012_ÞhŠ</t>
  </si>
  <si>
    <t xml:space="preserve">¦S_x001f_r×'ù•6_x0014_&lt;û]8xØ_x0018_RQÑz_x001f__x0017__x000e_Œ¡¯œìØ_x0015_|</t>
  </si>
  <si>
    <t xml:space="preserve">Rb_x0017_ká?`Â</t>
  </si>
  <si>
    <t xml:space="preserve">_x0015_kY_x0001_¿n°aYõ0ö\µ’1</t>
  </si>
  <si>
    <t xml:space="preserve">©.ù©Q€­¡ã)_x001b_¨¹Í_x0015_­•‘ÚÆ¨W_x0013_‚_x000c_X2ª_x0006_#%­Ÿ	5_x000f_”01ú_x0001__x001d_Ø¢\ÑŠ*×[ûÓ!³-	y=_x0013_Ö_x000e_q¸E|0_x0008_Qi¯øÔp„z·ë_x001d_íhŒO2-_x001c_Æt•_x001f_¢T@ÆuóYüTG9ÄÐ'Ð_x001b_÷ô$J¶ºvSf|·ú±öRü.ÐFX‡Ý`ÿÝå€Ì@Ì</t>
  </si>
  <si>
    <t xml:space="preserve">´T_x0015_cæ­«ŒV{ó-5_x0012_ˆ¤²D/ŒÐùóUêýHá¸O6ÏªjiÞW_x001c__­n`p¨› bL½— ñ®_x0010_…ÎÂ_x0014_ç_x0019_‹8_x0007_Ùƒ©Ê“À‚_x001f_­Ült_x0006_ß!	.ïƒÛ__x0017_‡‘ÇUh_x0012_i\¶È[e¥Ãmášö_x000c_‘]R€=LH_x0002_ð1Ç_x0006_q5Ñ_x0013_Õê2ß_x0012_“ê¨YãáèÅÍ`üä@‡³Dž*_x0018_‘PX_x0012__x0002_^_x001a_í/Kâð_x0008_?Ô`âLêyv_x0011__x0010_LK³üãCW¦</t>
  </si>
  <si>
    <t xml:space="preserve">&gt;ÍüÌÕi‘…§´£¯ídYf¨†øÈ™.\KkØ_x0010_»f'°:Úk®._x0011__x001f_÷ŽS'=ÚÓÅñÀ W_x0012_­/W_x0019_S±…_x001e_$?™±”{&amp;&lt;\¢Ñ÷P~VOñì_x0002_µñ Ý_x0010_Ã_x001c_‹µÈ×è©zNíÉÐC†‡³_x0013_ó3ßƒWôv„ìðMêX_x001a_¯iìR_x000c_ÛZv¾_x001d_·ÄÈûš_x001e__x0011_ýšó5 å³ý¶W—ŒÒORÀå'»•I_x0008__x001a_òÐ±ç_x0017_´ÀöÕÔß~ïç¢žc_x000c_Ø¼­¿ÓVj†_x0008_Ðn¬|ìÙà¯5w\£_Ÿ–“¤ZÌŠ­¡öÑ_x0007_8½JåElê×_x001f_Èªá„¢_x0013_Ã°GX~Õî¾¼„X8 _x0006_%’)"s%_x0001_¶¸PB¨U$´q•¡ïEÆ‡'U;rœiÒÁÄ_x0008_þé•x‘ƒ ò©ŸŸ_x001d__x001f_d`_x001f_|;tåÍ_x001e_„ÛÖjQúÏ1¯²EÂ7Ãõ&lt;þ_Ÿý¤JFîúÁ¥ Ï-´ªÂb—ƒÜz¯ô_x000f_&gt;‚_x001e_Ôb_x0011_ñï”S$áó:_x0011_ò}pTÒÑßjì_x000b_ìüôÖP^h&gt;a=×/ì©&amp;mxa_x001f_ÉÐ2ÂÙ€</t>
  </si>
  <si>
    <t xml:space="preserve">U1ÆÕÞ_x0013_Weã«‡_x000f_Ç_x0002_œ†«ÎÓeq_x0007_¼</t>
  </si>
  <si>
    <t xml:space="preserve">”+tG¾. Ò©’ó½Àõ¹iq_x001f_N}Ë5”ŸëFàu;üLAéjØ±œW§éZ†{þœI£yŸXøl§^µKjK;_x0012_#µg-a_x0018_âÄÝè–EFíå_x0013_Ðcƒ¬‡ó_x0017_s`±*{ÕÈø¥_x0004_PŒX/40^ÉyúzKg;³Rµ©»û_x0001_…oGò_x0001_m</t>
  </si>
  <si>
    <t xml:space="preserve">KOBÚöÚÆo#÷y&lt;|³F_x0010_DoSNh“_x0018_Šs}Ž”XßOç|äÒ_x001d_á‘aìóZ˜5_x0005_ãƒÒÍK ¢_x0017_Sb”</t>
  </si>
  <si>
    <t xml:space="preserve">îeþÇ-i¾&lt;³ç</t>
  </si>
  <si>
    <t xml:space="preserve">Å_x0017_ì8_x0014_9i‘¬tæ®_x0018__x0019__x0014_wÛ^_x0005_Îÿ»Tœ_x0006_dò_x0013_½¡¹_x0014_Æ&amp;_x001e__x001b_´É&lt;AÆ(è-’Ÿ</t>
  </si>
  <si>
    <t xml:space="preserve">_x0011_&amp;R‘•Ž:òÎ¼_x0018_Y&gt;¥)3ûŒêv_x0004_@_x000f_Ö#dM%ê1bâÓ`›oÂi^!_x0014_{P©´=yõµ_x000b_µ}_x000e_Ä!_x0003_ÈÂÓQ œt0üD°J‰Ïò_x000c_*g~</t>
  </si>
  <si>
    <t xml:space="preserve">)‹ýÆöÁ­¤Ì¹VK_'._x001e_ü†LsÊt-§ê&gt;g_x000e_Á¹ï_x0004_©C94¾¥_x0018_ý_x0001_YÉ®_x0012_@_x000e_&gt;ÈvÙ÷d§éi_x0005_qÀÎ([_x0012_;¿?!kÞ_x0002_ïbe\_x000f__x0002_#Á–Aå/7²*µ5	9_x0015_M‡Qy %«vß…g¤_x000f_÷´” _x001a_ë]l%w®ô!_x001a_*bØœìÖ?$d_x0013_±œJâ”÷_x0011_Ê'çð©_x001a_D2ô£Cy¤ ¨lûQfæ‡Õøæ1O€_x0016_ Ú«í€‡_x0008_âJI|Ü)§_x0008_ö‘dÌB’ªüP_x001b_=ä_x000b_‡¯_x0010_ZÍÜjIX›ãºL`—S’(`¹3uoñi	_x0006_YY;ú_x000f_qŠk×8Âôdá</t>
  </si>
  <si>
    <t xml:space="preserve">j€</t>
  </si>
  <si>
    <t xml:space="preserve">Úç_x0002_ËêßÄ¯UE–g—E_x0015_tØã¬_x0007_yY÷+µN¶»3½öŠíiMã^$_x000b_‘_x0015_ðíÉ;azâ</t>
  </si>
  <si>
    <t xml:space="preserve">9„Ê_x000c_²²bCë —€1…)û m_x0002_^.º {Sc_x001c_ÿ~ “Ô&amp;Yî`ÚðÝÎŽ_x001c_Ì_x0010_˜b&amp;½|rÖS„GÀ¿_x000e_?±ëÞ¼–þÒ¨¿Õf</t>
  </si>
  <si>
    <t xml:space="preserve">Kø¼Å¦v™_x0016_ØF÷]TrØTs9õàèäiâ¤&lt;_x000b_©ÅBà&gt;—_x0005_pIk^Éêž;°¿_x001d_y×›b_x000e_'m˜3#Ã”AØÒm$ÖÏTQ$À¢$_x0012_5{_x0012_’SqÙº%Ýi’`Åð u&amp;D.–S\³ô¹xä©àñD_cPH½ø{r§Åek¬Äkš)_x001e_"½õ™§S#FŽc_x001f_Jç`ýMÒØhj©•·°_x0018__x0015_}Á_x0006__x0002_ae ©¤ïPÌä~WˆÍ€Jö}‹_x0011_#³Þžú}3–x ý’Bˆ¬¤.J¬ˆÙzH^Å:ß_x0001__x000b_Nœ_x0004_Þx_x0011_ªž_x0014_©˜\PB¤µ€£Ïªï¡VÊ{ø]Ý_x0007_†¦@i´sþÕÒ}{²@œf­¥“2_x001e_</t>
  </si>
  <si>
    <t xml:space="preserve">	äØ@QÇ¹iï_x0003_€_x001a_úx¯•æhf[Ê&gt;†Xd V3¾Ç&lt;°o‘73Û¸ÆÕäÅ_x0019_Å_x001b_î=’ÓNü¦_x0001_?7_x0006_/Ìg@¡Æ_x0018_íîÎ_x001f_#</t>
  </si>
  <si>
    <t xml:space="preserve">{Ði ì7ŒøÝó_x001a_o@µŒÀöæ@_x0007_</t>
  </si>
  <si>
    <t xml:space="preserve">2_x0008__x000b_ñF|áU‹_x001e_²(Ób0_x0014_à=Ã=–°FŸ_x0013_³¢çžÅ(úè8Ê{_x0007_æ'D_x0008_+_x0010_</t>
  </si>
  <si>
    <t xml:space="preserve">Í¥e</t>
  </si>
  <si>
    <t xml:space="preserve">Û$f4_x000c_~_x000f_cSO6À™ ­È[bL_x001d_</t>
  </si>
  <si>
    <t xml:space="preserve">‚_x0002_óñ9sâð_x000f_ ž_x001a_‡Q-à]t}_x0017_Pü_x0002_ž_x000c_ÚZÝ%ßpÓ–_x0010_M¶_x0007_6jÇ‹£à•_x0003_¬šU8Àë5ñ9Y%J‘_x001a_iïÌþ÷¡&lt;ý¥âVg¬á6Ã¿¤×ª•o`š_x000c_o_x0010_óØíyjcÒí‡è©Åfhð_x0016_Ýoú•_x0013__x0005_"¿PøÌƒªèíŸd™Ë˜YG_x001b_›_x0014_”nž• Ù/Lš«‹[_x0006__x0019_ÀÈôXqHî¶7!qÉàÒ</t>
  </si>
  <si>
    <t xml:space="preserve">¶ íà±¿_x000b__x001e__!á°ÊØBg4_x000b_@*©è¤_ÜË:æ´_x0015_a €êžG“EÎ*öº¡ù§y&gt;t%h™/ªaÃ9-UÝ]-_x0002_?ÎRªz ð”™%[P_x0019_H•ï_x000e_„’û“ý‰­¯(°žN=·ê	›È?‹™3ã ¯¢¸JM5d‘s•­±Ä%2_x0005_«!úaTTz3_x0001_ŽºŠ˜÷ú“tÒgŠjÞ_x000b_ü:¢_x000f_›È dá_x0007_3‘¹_x0008_°¼í•ÒË""J+_x0007_=_x0018_bIÔ§glþ•Âé.d„^öª’ƒ_x001e_ÍPûÜ4_x0017_¤_x000c_]ÉINPb˜QÕ{ÜV5Ñ”Ÿ_x0006_í_x0007_6°šM`yeæÀ®Z_x001e_™Vþ_x000c_n±Iòôy¿þ­Ï¢17lE¯ÖÄ×¶¾ž„jÖr@§ñOÚÝ8WÛXàa_x000f_Lò(</t>
  </si>
  <si>
    <t xml:space="preserve">ó‡’¯Ö3_x0018__x0003_B¢Om'­JýN’=¥­_x001b_ø_x001d_C@ïŒ‡_x000b__x0007_</t>
  </si>
  <si>
    <t xml:space="preserve">Á</t>
  </si>
  <si>
    <t xml:space="preserve">ç_x001c_óSòü6‰Ï	Ñ¿Ñö_x0017_	~÷1iÛ”LëÞ¢5iÓ(C5iÙÌOÏKó/Ž‘ß_x0015_™eBï‰ˆÚ°L</t>
  </si>
  <si>
    <t xml:space="preserve">ˆÖØ¼_x0012__x0001_?I}Ýh_x0007_ÇŠ_x0004_Í¯X@is˜X}$ú™yg&amp;ØëO</t>
  </si>
  <si>
    <t xml:space="preserve">²tfV_x0010_ˆ(¦f_x0006_tíÆwí'äñM©ó._x001a_Ì_x0015_µeÇ‚ÈZ4·/Ê&lt;þ</t>
  </si>
  <si>
    <t xml:space="preserve">é¹_x000e_¥ÃÛÄ&gt;œ–G£Âß_x001e_Ç</t>
  </si>
  <si>
    <t xml:space="preserve">(íëêûY˜m›ÂH_x000c_ÊK. :Œ</t>
  </si>
  <si>
    <t xml:space="preserve">À_x0018_öÊž‡¨*a_x001d_4{qÌ¶Ý2Î`æ_x0018_²0+ü¥J_x0017_ÎH¨ÆÄrô­V«</t>
  </si>
  <si>
    <t xml:space="preserve">_ª†j…¤	.«ÓU|ŒÁ%&gt;»gŠç—zÏÑÃË$µ_x0013__x0019_Â«D‹\•²É_x0013_Ý‹__x001d__x0007_AP_x0017_žAMKë_x000f_üÝ&lt;Áf$ÐåáûßÃö_¸×gEr_x0010___x0004_.£ÄÄn†FŠcÝ‚hÿ–GÐÖ”I_x0019__x001b_´•_x0005__x0011_ž¿tR2_x0007_¢ÔÎ´·@ÃE_x000e_þÉ.NP_x000f_å¹_x001b_~CK•þdc_x000b_ø#Òâ_x0014_ŠÈ_x000e_ŒéÁþºÇG‡kYuïYªPÖ;_x0003_¨ÁE:¤˜T€_x0011_:h_x000e__x001c_IÒ„Ö+I§šzÚ"OÇq‡ÅW°×ùcÜý_²á¿_x0014_ªþ_x000e_E¡ï_x001b_¦NšZ2å_x001d_bcùŒnøˆZ0_x0002_en_(&lt;A]+u_x0001_´_x001a_G_x001a_n9_x000e_¥—:Y_x0010_/]iá._x0003_Wþ&gt;y/é¦±|¾HNòb_x001f__x0003__x000b_tn°Ñnh_x0007__x000c_™m‚Ù¸hHß|c&lt;R¸&lt;_x0003_pÛ™ýæØÈ‚¨®ï_x001b__x0018_!‰té5ú¬ÄhV=æëÜàçI_x0006_’†u9—_x001d_8±]å¹QÃë¤%ÈÅ´@×Wþim“¶_x0003_ä*öâ_x000c_ŒÖáŽ–œëT`_x0016_Ð…’¸M\Z.ä»G}kº¦_x0015_°O&amp;$ˆch0câ]</t>
  </si>
  <si>
    <t xml:space="preserve">¬º_x0018_(þ_x0018_äm¼&amp;A®^ZêHwÀÉºi$_x000e_»Ôzžn@E_x000c_š§§r«_x001b_Eán¥¼K“³1ùÑdÈöÜLÌo6?«µòbD‘_x0003_¶âq‚òõ_x0013__x0016_Š¯DgJÛÁÍ-—=Ò</t>
  </si>
  <si>
    <t xml:space="preserve">Ãê“´Ì@_x001d_%Íf_x0001_š!_x0004_	Ò_x000b_Ø¬c1´Ù&amp;Êç_x0015_=ëpïD°e_x0005_^²q#_x0015_P_x000f_ïN0Ž™Ú_x001d_ZÊ~õå4rG¬îy_x000b_Áa°_x0005_`›_x0007_÷O"Îv‰K%H;è›_x0006_yîd_x000e_Ý_x0014__x0018_±a{ŠÖ·í¬eª—•.­´£Ì±›Ö`ˆlßDM€_x0013_i#_x0017__x0007_)ò±¼_x001b_†¿P»£Ê_x0012_n=–ÜÚw¼_x0001_MÕ—A_x0014_†ê_x000c_bœTGíÜ_x0001_¶Fïgó_x000e_ž€]Ê2!“déc?</t>
  </si>
  <si>
    <t xml:space="preserve">¹·7xŒ\hÛ4­çš0©_x0007_rÜ_x0014_ë£Yn¹_x0007_.—ñ_x0003_¸Â‹0õ[d_x0008_tmÓ_x0001_ïÒ—M†ÖW)óa_x001b_º_x001b_Eeœëäz6</t>
  </si>
  <si>
    <t xml:space="preserve">·„{è¤«BÇÿÛÊ"/O‹¿_x001f_®ñ7%‹#+¡âÃ‹˜.\µ21[ÑÑZÄé"eyí´F1dðõ¾ƒ“qTÓg/`\</t>
  </si>
  <si>
    <t xml:space="preserve">7¡</t>
  </si>
  <si>
    <t xml:space="preserve">_x0007_¼JÎfè_x0015_ÿ_…ö_x0003_OÞ¤_x0017_òâÕù›Näeé':qW;ó_x0011_c·î­´</t>
  </si>
  <si>
    <t xml:space="preserve">^L_x001d_\O¾¯&amp;_x0019_Õ=DÝ%z€†íÓ”</t>
  </si>
  <si>
    <t xml:space="preserve">ýÅQ5Ì</t>
  </si>
  <si>
    <t xml:space="preserve">f_x0012_yA/€~À_x0003_…_x0003_§_x0018_Ã¡·øŒ¥_x0010_e¬)ê6‰G€ˆ`™ß(ËŽjÝ&amp;k¬4u±‚udhh˜³HfÒhîä—4özÑiL'ý¤G¯ó}XÚÔí_x0018_ôÚ5®DuT Cé'&lt;Äï­Ô`x&amp;_x0006_3_x0018_1 äZóíý&lt;Ñƒ_x001f_¤nývŽFh4R'`WT_x001b_Mf_x0004_Ë95 _x0006_ý‡jLm!_x0013_ß¨ÿ(4äJŒ_x0017_é††ØRvÃ¢ÊLl£­oÍ‘ùÅçÖ_x0003_-|Ên4Óí*cv6‡­é_x0007_n(¡À”ÙÏ˜Â(l_x0003_’¼—ShN</t>
  </si>
  <si>
    <t xml:space="preserve">7@ÖÁœ¿ÞPÀÏ‡{ÚDH=þH_x0005_Ò“­Ê8§ïëKÞ[ýLMAc£Oêž¨ß/f\ñ4ÿüŒóD+±Íßì)2_x0019_/_x0016_U’¼ì_x001f_‰Ä£bNÂ</t>
  </si>
  <si>
    <t xml:space="preserve">ÒÙh’Ñ'éJT¯Ž¦6_x0013_è‹Ü‚†5/€B`¥ªèõ8iÛÒ_x001d_«½bD­È_x001b_÷Í»)–:_x0019_Ú»I¬eÌ{£ø_x0006_‹_x001b_Á_x0011_¬«;Çê¤ìI`ÏI~_x0008_ðfb _x000c_Rfë¼{9jBŠã±rËUdy¯6hs_x000c_J²XG{Ãy‘jÜ®?_x0004_¨¹Ùt¶_x0013_!Ð«úå.€†0-D_µPÔæK‘¦¼ó!_x001b_vÃ	6ª±}”+_x0002__x000c__x0004__x000f_.Áï*_x0004_“ _x0001_ÞÈIö«_x0017_GþÇ¶ð`_x0010_×Y_x0017__x0002_@¸UšyV†ýê³68Ä*9{\ªBŠ|g_x001f_‘_x000c_uh tK×Ã_x000b_K_x0019_]'_ÁŠã_x0013_'n¤ÁLö-\½Ä™_x0019_œSOÑ_x001c_q_x001e__x0017_Ê™…ƒ:1_x0003_J¾úÃœAàF=ýÚ€Q_x0014_7»Î	0Ì4´ßºÏ_x001c_\Á7I”èø¥ë»ã-‚38‹_x000b_RþÒˆ_x0018_;T}¡=‚–­_x0018_s_x0010_ª›„ˆT¤ºu"ùcg¹[òªî¥P_x0016__x001f_Fƒ_x0003_$+_x0019_R1òY%•Á½é_w)F8j_x0018_</t>
  </si>
  <si>
    <t xml:space="preserve">5oü+“æ_x0002_|2w%æÖbÊÛò¹mŸÀ"³³Cp¤¹éMù¯»ëv#_x0015_*Î'âíDŠeºÇ—³ÿ65_x0002_WN^_x000f_èþ“/.÷Öâ»„_x0017_â</t>
  </si>
  <si>
    <t xml:space="preserve">_º(‹Ñ!žˆªõ¹_x001c__x0004_jÜ’cÅl˜.«å_x0001_½</t>
  </si>
  <si>
    <t xml:space="preserve">nBg_x0013_ó®gÛ†5½¶ì?ž_x001c_eØ(–_x001e_‘_x0010_êQ¶ãÀÒ=EX%6rdôÅ[[Å_x0004_F;ü²âã_x0019_gL–¶p+ÉÁ_x001a_3ý'IY6"Ý_x001d_ßAl_x0017_6Îƒ_x0013_æ‰buB_x0017_ù—n/`Õ=_x000e_Ç&gt;eÌ×¥:“:E±R‘È¯Ò|™æê»åf¶_x0017_$.éh¨3</t>
  </si>
  <si>
    <t xml:space="preserve">ÿ_x0017_e‚¸Jéxé7žU— _x001d_:$ì”á?K_x0006_ˆw¹©!_x0004_¾ißÖã„Ø²è_x000c_¼á¹‘_x0015_ãÛª_x001a_</t>
  </si>
  <si>
    <t xml:space="preserve">úyÏCÂ±KUi_x0016_*°ï{Ø²%©y_x000c_;Ðîî'ð3Îÿýˆ™_x0006_©ãQoÙ‰ $(wÔ§çCÄp_x0012_Å‹“v½ž&lt;ò8¹Öéd8pI_x0003_æÛ_x0012_·]™&lt;Œ‡ŒEJ ÒëaÆÂf_x000b_Ã_x001d_hVv®*&gt;Ò</t>
  </si>
  <si>
    <t xml:space="preserve">¢¶¨ZºOêúŠçDßŠêú&lt;²l=_x001e_	jä¥¹T³ÖÖäÂ®Ç_x0015_ž»©Ò_x0013_õÌ`\Ü_x0012_x²_x001b_ƒs›©ìJá_x001b_ÜÄË#ÂAÞòjK$_x0012_Õ¼³l_²×"äÆÖ–~JÂ§Ê1¦‹¨8ëØCÓ~Ö&gt;fÉ^Kâ:¸Pw‘*è_x001c_÷ìÞãSRÞ%ÏîÙ“ç_x000e_† ‚²®Ö_x001d__x0008_?Ž_x0001_?o×X©À_x000b_Å_x001e_¥</t>
  </si>
  <si>
    <t xml:space="preserve">ø­_x0007__x0015_ž_x0004_¹š</t>
  </si>
  <si>
    <t xml:space="preserve">it_x0018_j„#T8×_x000f_#Íëbiz‡·Ã_x0006__x0003_¯¡ß(_x001b__x0013_Þîqš_x000b_+_x0016_Ï"_x0010__x0013_†ðU2ÏI_x001d__x000e_‚Gª_x001e_ŒÚ:ò_x0013_¿#óæÑÑšþr!€ûëÔZF£•Žç1ªµ=?_x000b_Œ±_x0013_ûœ_x0008_„æ¥ü¨`3õ¦_x0011_éY_x000b_Ü©§</t>
  </si>
  <si>
    <t xml:space="preserve">ªÕ¼¨ë%ç#•ðîä76_x0007_$f]¬`XË0ÀÔ_x000c_ŒD‘h*_x0015_pŠÜ_x0019_ü_x0003_V[&amp;J™ÌÇæ&gt;Aœz_x0019_ñ†Xi6“®ø\ðQŠûñ‡žMé^)¾C_x0006_«?‰­p±ž_x0008_óÏ4s_x0015_ïó~Œ_x0017_0¼æ†¡­DûÄcj_x0001__x0013_‚Ù_x0014_Sº_x0002_]åñ.Ä\LrÄ­_x001b_»4#1£çâƒ=³G_x0019_•KÔÎ¯_x0010_"ªÿ4K¯$_x0016_mŒÄ²4Q é.¬/kéOæ¢˜³yÚm Ææìko&amp;º“Y§_x0002__x001f__x001e_mP°_x0005_!Ú¾A*È—</t>
  </si>
  <si>
    <t xml:space="preserve">«krç8î_x001a_</t>
  </si>
  <si>
    <t xml:space="preserve">y)h_x0013_b_x0004_Éh¹_x0002_^tJfw¹–ŒdåÐ_x001f_ºô0@D¿ÍöRóóLNÿÂé•dØÜY7‡&amp;í_x0002_½GWiƒïñjlŽ_x001f_ÀK¹G</t>
  </si>
  <si>
    <t xml:space="preserve">&amp;Ai_x0011_ƒ¾_x000b_nÐÕf|¸=5”y‰qŠWUêº…»_x0013_çW_x0017__x0003_`Y¤Æv÷^^ûž¤n{`ºL_x0006_6´Ñá;_x001c_3±äq½¤ë‡ßJÅƒ	¢(î¥¡_x0004_:ë_x0001_ð€hšçóÎ6xj`½d_x001e_Ï_x0011_•´SÐ</t>
  </si>
  <si>
    <t xml:space="preserve">2Ÿ08ÑÌ‚U$</t>
  </si>
  <si>
    <t xml:space="preserve">"&gt;X†ñ\ÍÐ_x0002_Ìz</t>
  </si>
  <si>
    <t xml:space="preserve">sÚZfÓU²b_x0016_øaºÑ„rú+´ÓÅ±#_x000b_êè•bÈž’á	~¤î_x0017_JIø-oÛnƒ*_x001d_ÿ“Ú¦a¹2Yþ‰KA_x001c_Ö‘óäù{¯‡§£_x0016_Šµ</t>
  </si>
  <si>
    <t xml:space="preserve">_x0012__x001f_¸ØŽ [e8Nø©_x0014__x0018_ÜMNe8_x0017__x000f_æ_x0016_ÆäŒ_x001e_¸_x0015_!q$_x000e_Xß;m#¡dŽÎ_x0013_ËÌ}F÷¿_x0002_’]!×µÚÿ_x001d_P»¾UZf_x0013_¼åö+ð_x000b_µž{û˜_x0013__x000f_¿sýŸ³ÁÎGZ:c«ÆåÐÕ‚cÀ]+…¹æ«ØÚü-býç£_x0005_UÅ6j‘ÇT¥ïT©‘Îa7µØ_x000c_&gt;¥ºé\_x0012_Ð`÷u«z_x0007_Íbù_x000c__x0005_â«kþ#=_x0015_”_x000b_oV2_x001e_[_x001d_Ð7:ÊŠ\ï_x0005_µç	&lt;_x0008_œ•¢Þô¡”_x0005_uz°;_x0015_£c¼ÀÁ]­îR</t>
  </si>
  <si>
    <t xml:space="preserve">ÚU9MÇ?vzï™¥Ë_x001a_Àü„FYC _x0013_@N5ÅÍ¹µ{äÞ_x0010_—ž³vVœ_x000f_°_x0019_Œ¼8Iƒ\[’½ž_x000b_ß_x0017_q4O)»Z]Ò]e¨AÌ+)þ¬íŸ‡jkæ ŸœœäžŸ°_x000f_w_x0002_–€ýýàÉ_x0008_¼òÝ›Œ‡_x0006_¾Ù@_x0018_9ˆ_x0010_ÔñsMÐBchÊÔ_x0002_íàH‹y‰Ù÷f5ù$¸nÔ{Au¬ºÜÜÇ·OWJº`_x0016_„’_x0006_ÖFÕ_x000b_0_x0014_¾CñCky_x0002_ãVÒa…Ç’†6ßOúõ	ô¥ýrÁ¢Ìß£Ä_x0006_1Ø¦~ðè_x0018_&gt;*_x000e_3½_x0011__x0003_Œ_x000f_g¹_x001f_‰µ_x0008_-8È;ïþ_x001d_€%¨_x000b_œ4åx_x001e_ÆSÚD[zÇf|ò_x0017_ôé_x0019__x001a_‹xd</t>
  </si>
  <si>
    <t xml:space="preserve">7áâ²`¦FŒŽ_x0014_~_x0019_Ù_x000b__x001c_FÎ¸šx¯$SÀ‘¡Îà_x0019_µÜÉå_x001e__x0013_p”_x001a_~HN¯IÃ_x0007_Z_QŽÜíÈ«!ÙL~Äâµú^k‰Ú.?óéëü³Tz}2céÐëú?=_x001c_àD_x000e_‡²ä€</t>
  </si>
  <si>
    <t xml:space="preserve">8ø'_x001f_6ÐÊ*_x0015_Hª—_x001e_³)H;·_ÿÏ_x001d_dÍkG	*äÆ_x001b_+oc÷OZ!Füµ(¶:CKf'øš0_x0007_¸›Ó_x0019_-yò»xŸm“]mÍÎ4V</t>
  </si>
  <si>
    <t xml:space="preserve">_x0014_“opã¸iœ_x0011_x€ey"¿¹hYµ!ØÏ7l°‡_x001b_…²&lt;#ØÈÞ&lt;«è¼</t>
  </si>
  <si>
    <t xml:space="preserve">‹J’'#ÊWãf_x0017_Œn·epY|_x0008_›_x000f_³_x001f_®_x0008_bSf"ÛkY…wi~˜</t>
  </si>
  <si>
    <t xml:space="preserve">´ï_x0003_d&lt;5¯`}^-_x001f_Qñðï¾2-	UíR_x001f_²I‹3e¯Ó5ø¿Ð«EÌê2«‘³&amp;ž_x001b__x0016_1›Ço_x0004_	&amp;þs_x0017_©g_x0001_4&gt;AåS~ƒéœ}ëßG2ùšÛ_x0016_†?8_x0007_Î8Ì2këD_x0010_Øà@â_x000b_IGÖg_x000b_š³#\ZïöMÐ}_x000c__x000b_­_x0007_ò´Ö_x001c_ñ_x0014__x000f_-Öš¥(xP˜]Ã_x0018_”àJ;„{_x001a_P+è_x001c__x0013_pSÿh¾ÊÕ“Å÷í:W0&amp;0¡n¼_x001a__x0005_6›°ßÛØ›šÚÖ±Òñ_x0004__x0016_—_x001c_UoHÓfL)RÞ7õ´_x0002_&lt;”Ø³‚z¶tÂX_x000c_^r_x0012_‡Ïæ[°Ö°ì¯í^‹^ðo®Dj¹²Ìã%áî_x0006_ÔàGÕd_x0018_?xj' _x0007_ë]³ÇTõ+}V^¨_x000b_÷N›_x0003_½^¹~AwBîP”†«õ¿o´‡_x0006__x001d_—Iùµ</t>
  </si>
  <si>
    <t xml:space="preserve">Úž»Ôû½1}íSñmÇH&lt;iy3/t~váo%£…__x000e_žU­ÎÝV‰®½Üi@~Æœð_x0016__x0005_Î°&gt;á51oƒâ”_x0001__x0004_aXÒ©_x000b_˜Å_x000c_mŽ`Í³_x001e_–#¯_x0007_©_x001a_(»&amp;/ÚwÄ¥L_x001c_YÜWGb’¼Y8_x001c__x0016__x0001_8³Ô^ôN£Pã}HCÉ_x000c_ÔeÜR†¹àSåØÍ·ÕqÒ¢¶f_x001b_çUkj/_x0005_õæ­W`„_x0016__x000c_ùb+Æ9F6IjK)xš¤Ñ_x000b_›_x0008_‹ïãPŒ÷þÌN_x0005_uJu¾‡Û#ñž“Ôy2c({º_x0011_R]z·è2ì±n’ZC(ýwQàÚãý?£ý</t>
  </si>
  <si>
    <t xml:space="preserve">Rqnñý–_x0002_</t>
  </si>
  <si>
    <t xml:space="preserve">g?³O.ðž÷š&lt;¥¤M‰C_x001a__x000c_È</t>
  </si>
  <si>
    <t xml:space="preserve">Eˆ7Èïa‡ªlJ†I×Y à_x0016_g	}™*{0Ø#Ýë¼^±ú5_x000f_j-‘+¼½²k_x001c__x0006_£Ån–)1_x0008_gèÍÎõ_x001c_Ë‚„!!?OxÞ*•œ0ý§Â_x001b_©+¢ðWÝšÊìrÄ_x0011_€?ÁÂ_†½ž§;Ú˜à;¿ •ÎÀÚE2aëV™òó‹8¶ÌìµÜJR </t>
  </si>
  <si>
    <t xml:space="preserve">Ü9B…i¡ÓÇµƒjÄ2¿ýðxŒšRÏ*_x0002_s}_x0002_â_x0005_bqU’ +jO»âæàvV_x0001_ÜÞ›ï_x0002_/_x0004_îsÂdNmTì[_x0013_ò_x0011_Èï€gçÇ8zaOÕÞÚ_x0016_ÁKJ°É¢#+t{_x0012_b_x001b_jv¢êÊÛ</t>
  </si>
  <si>
    <t xml:space="preserve">ÌQI_x001e_=°þ</t>
  </si>
  <si>
    <t xml:space="preserve">†9¡¥s×=ÂœzX&amp;ˆ»¡ ª¦‹)À¯©_x0019_&lt;­_x001b__x001a_ôš2ŒÛ™“9‰</t>
  </si>
  <si>
    <t xml:space="preserve">ÃÍ¨µ©hz_x0007_üõýîâ~ï_x0017_Ÿ‚_x001b_n†</t>
  </si>
  <si>
    <t xml:space="preserve">6_x000b_8Ê4J*/</t>
  </si>
  <si>
    <t xml:space="preserve">ª+žê_x0005__x000b_ó†Êi•áÒK_x0005_~iîXº»„Æ_x000b_YˆD¥®²-]¼¯Ù_x001f_2ëàC?(«J+ÂÊ³äÊIoþU1_x0001_;:¹E_x001d_ã•òÆ¯VÁÖ</t>
  </si>
  <si>
    <t xml:space="preserve">òà¤6GJ? ¦˜</t>
  </si>
  <si>
    <t xml:space="preserve">KÀæBê*ßÁ²³muM­Ù°ˆQ®}</t>
  </si>
  <si>
    <t xml:space="preserve">._x0017_Wƒ‹…_x0013_é_x0015_M¾$kŸ&gt;Ä=¬…¶Äïtñ©ÑµuK Uö³K/7é0ÑGÓBWÍ_x0002_º&lt;_x0004_ª}ÊC½"ÇsßÙ^V_x0013_ª–_x001c_œ•:ÐEyµ¸7XQGý­_x001b__x000b_ÙÏþíðÕè_x0001_îZ</t>
  </si>
  <si>
    <t xml:space="preserve">×_x0008_2¥¼Y@\àUxpŽ]ÊøŒñmsïÑóè°N%â?_x001f_</t>
  </si>
  <si>
    <t xml:space="preserve">êFÿ_x000c_¼2Ze«P7xöqø_x001e_=ú8X_x0002_i¾ˆ•è|þÀ</t>
  </si>
  <si>
    <t xml:space="preserve">_x000e_Ï£Boÿ^0[&amp;p?_x001f_¶ý²_x000e_2Š_x0006_Óé_x001b_‡_x0001__x0018_RëÆ²\ž_x0015_¼û!¨µ]0ÙhŸaŠÊÍÖî¡´	</t>
  </si>
  <si>
    <t xml:space="preserve">WmQ¬_x000c_;³¼Áò_x0006_U\?€å? Í‘z1_x0012_P‚iU- _x001e_Áñ#Zf_x0001_¨Rbï×rö_x0001__x0014_Ô</t>
  </si>
  <si>
    <t xml:space="preserve">‹½Èÿ_x0010_Â_x0002_~&lt;_x001e_oÒá(_¼×“J7_x001b_u€^¦_x0003_</t>
  </si>
  <si>
    <t xml:space="preserve">]ežà÷ý‡¢h»÷_x0014_]_x0015_Mb9yýh”Y—´ÂtÐo4[ËŒðÒÄ%uØ|k3Å·Ý¢W±Ö^«k+­±…[IÏY2_x000f_</t>
  </si>
  <si>
    <t xml:space="preserve">Í_x0007_üsóÀ*r‘.î¹‹¬*¯× ÐþaÛè§è!_x0007_uþ´ÇîÃÀ«ö_x0016_6n.öZ…_x0013_NSÀ»éÀ _x0010_Þ#‚`›/ÚKjjg_x0016__x0002_wÌ_x0010_qF½®Ó~"8»¨ÛÁÇ©=¼_x001e_h‡’àaÈ°ýä#ß_x001d_¼âºf&lt;#v_x0007_‹öíSX…}»ÎhÝ«ëI_x0014_P¡_x000c_eGü&lt;Ù½ŸE?Y›_x0005_ìl5®_x0007_+Œø8¤x{aæì_x0019_'IÜØw/œC[\</t>
  </si>
  <si>
    <t xml:space="preserve">&lt; V_x0005_µF</t>
  </si>
  <si>
    <t xml:space="preserve">¦roUƒÚ'fØ:Ÿ¢|øçã¬®PI_x0013_Ãˆ_x001d_–´_x001e_”+÷ä™0þ¨‘±_x0004_¡_x0018__x001e_¤£±¤ú‰¼êLv[¥ôÀ1Œ_x001d_BË_x0014_1D¢–WÙ17~Ô‚N‡ó_x001a_ýÂH_x0004_^z/–@§ÝÂÔ*</t>
  </si>
  <si>
    <t xml:space="preserve">ÖzUæ‚×&lt;¾Ì¹(1Ú&gt;TH–&amp;¹_x0018_@_x0015_„_x0005_•	)7sý[n&lt;Q_x0012_Åq»ÂšI_x000c_ÁþÜ6tf\þÉD}õ¨Aý.Nð‘»ór_x001a_n'—™¦ã^šÅuwè•×«Ðåi_x0018_*_x001d_½Ç¥°Oo_x0005_”ü&amp;ä Wf?NW@›óú_x0004_úgÁüIQôG	ƒ1ñ5Õ&lt;„-|_x000c_lZ«_x0007_6~_x001f_5&amp;ó%ZE "¢f_x000c_Èü_x0007__x0011_Ø^^_x0003_Ç³ßSêyh_x001d_üñRu×î¡©ufKd£¼à_x0010_&lt;þc¨ØìääÆ‰_x001d_W_x0001_5ÓåÞ'é\Ømšè&gt;?ä„ì±7^Åò_x000c_@µ¹Õ@#óØôßU|»95é¥¡_x0001_«âÅµ;v‚]Ö÷öÇ_x0007_†‘¶óIÝÓ_å_x0004_™\%_x0010_ì…á</t>
  </si>
  <si>
    <t xml:space="preserve">9_x0015_ïÓ.ˆ§j|uÃ0x³Š¨3A?kŸw{·5ñ_x0005_š(_x001c_¶‡ÍJ"Ž¾&amp;=‡l_x000e_/_x0011_{–a_x001b_½xéöŒ§‹ÎQÞÕ²Û_x0010_øÊ_x000c_®1__x001d_ª#RÂÅõ]ÃÂoµLõÑà_x001e_W¨_x0007_Eëò_x001a_7®n¨+_x000e_05”—(÷PÑQ¶ÒÊäÎ)Ÿq_x0006__x000c_Ñ÷ú_x0011_X„èw¼wË¤žá_x0012_°_x0004_‹`”/Æn&lt;ö¾`_x000b_nW@Éò3cU*R±eQ›Nƒ%ÿÁûáÃÕdüÌ½ÝÂ&lt;Œ»´$_x001a_/†_x001c_£šm”&gt;c¦´móÕh3óÌ¹ÝX¤Ñ*X%&gt;ðk_x0007_ãŽ)Çq&amp;I!owomú¡	Õ@?â`Õ²˜pgÃ°_x0014__x0007_X_x0017_PÍT^âÚÄ€ˆ±aP_x0018_æ8‹vµƒCR'ÕÅžìdÍ¬PoßóP@ao_x0013__x0018_³é!úN-	_x0015_Ió²_x001a_¨Ä•¾+vQ»ˆñÁ!ÅKFÈ¯ñ~(ú¡Ê}CßÉ6ì‚k¹_x0003_ìPãíøo¨_x0001_‚4LÀS©Ð‡¾];¯š_x0014_ìû_x001d_¼ëËR</t>
  </si>
  <si>
    <t xml:space="preserve">_x001f_”³Ý</t>
  </si>
  <si>
    <t xml:space="preserve">ìyˆnÿm’ŠÇÀôV_x001b_64_x0007_ÆV_x000c_i²(³Ð_x0013_Pšš%1²ÔŒ_x0011_q4}©K©¯×_x0003_g'ÿ½æ~” õY³¯²/§^§·¼uöÐ¯èæ½8ò*j¹Ñ/èX6”°Tµí¸</t>
  </si>
  <si>
    <t xml:space="preserve">î_x0007_Iïdà_x0011_µf%ìT»‘ÍGìœáE®A&amp;ÞrH</t>
  </si>
  <si>
    <t xml:space="preserve">Èï»h¨ü^|¯¼€°àò5ZâÍÝ3“</t>
  </si>
  <si>
    <t xml:space="preserve">8U8„“€Ê&amp;2á‡­Î]4«K_x0011_ºÊºñ÷oÒø¢Aé¹ö¾^gTýb</t>
  </si>
  <si>
    <t xml:space="preserve">‚æó’_x001a_Ïqüç‹¨y ÞØ_x0019_qxÿ—„¿â¦  Æƒ_x0015_Ù_x0016_°WC÷DÈb_x000b__x0005_ÞÐaO:+`"„µ³$cç(väåÄÂ&amp;Î"JCò_x000f_‰í:N/_x0006_˜LÿŒ°°‡Fç»Ï_x000c_™kEó4Ø~³¡_x001e_85</t>
  </si>
  <si>
    <t xml:space="preserve">7†nñ†›å¬=Å÷’Íþ_x0019_ˆfŸžI-häõq£u´_x0018_âGn‚y4·ge_x0015_ž9_x0007_ùC‚½?=_x000e_hfÀþ‚™Ngk(_x0007_}¼“$¢xV¿•'O½ôs</t>
  </si>
  <si>
    <t xml:space="preserve">p×ïvì‚Q	ùôóð</t>
  </si>
  <si>
    <t xml:space="preserve">fh}6í_x0016_]†VH·È\Pø_x0015_¨‚q öDÄnThü!û.³4³³óa_x0016_ÕÀŸùé0„ýÀ¿</t>
  </si>
  <si>
    <t xml:space="preserve">vÈo</t>
  </si>
  <si>
    <t xml:space="preserve">\</t>
  </si>
  <si>
    <t xml:space="preserve">›Kâúñ_x001e_Íåˆé®µŒÖCèÛ§—ŒkQ7Vò÷J†±5Ÿc_x0015_PÙ</t>
  </si>
  <si>
    <t xml:space="preserve">_x0004_âöù_x0013_†)¿_x0010_òBÇh`E“¶v‹zv_x0011_IL€_©âü‘V	b–æÞH_x0005_¬Ôï¼6jž²B_x0005_n¨àuÑú_x0012_‹˜¯á&gt;1_x001c_O@)_x0011_ÓFcùd_x0016_6_x0003_¾‚ä÷:_x001c_óÔ^³ìa</t>
  </si>
  <si>
    <t xml:space="preserve">ü¨Ú_x001e_Ï„Ùk˜­Q	-_x0014_KLØxÓÛÖkk­_x0005_$ÅÃµôgQÊ‰ýô</t>
  </si>
  <si>
    <t xml:space="preserve">ð_x0010_M?_x000e_»PÙUBà;Æ\öýùa–ŠY_x0001_|ÄÉ</t>
  </si>
  <si>
    <t xml:space="preserve">4pH_x001d__x0016_£_x0004__x0001__x001a_Ç_x001d_Õ</t>
  </si>
  <si>
    <t xml:space="preserve">áÌ&amp;ˆa.wz·_x0016_#1Œ7¤`5ÌÀ;/€</t>
  </si>
  <si>
    <t xml:space="preserve">9÷®Éeô_x0018_I_˜1_x0004_</t>
  </si>
  <si>
    <t xml:space="preserve">BkdŸXAÄÓè_x0006_UQAqþ_x0018_ÉÂK@3jõ+î_x001b_E«Ãâjì_x0016_ê•p¨¨_x0017__x0016_b*	~¾˜õbPð¶œ’Ü¬µ*£NDsØY_x0008_‹Æ.À|¦&amp;è™ä/séò_x0012_AÎô€_x0006_@Õ¬öÄªápj_x001d_¢Ž	(wLKFÚ¦</t>
  </si>
  <si>
    <t xml:space="preserve">_x0018_24ÎÔY@Øh§~4ÐkÃ_x0011_X¼4[sáÃfÅz_x000f_8aO2²Fa- x#®_x0007_`ùžØJd_x001a_y$	rÈµLbr6_x000b_BG_x001c__x0014_ö_x0013_d2‰âkŒ_x0004_jl_x0003__x0001_õ_x0019_ÂÆÎ''	yÙûñÈæ¦âÅ“ÛÒŒ×Í_x001b_B”øk%dƒ„Õwóa“/ÒöÊ¦RR_x0008_!Zœ˜_x0018__x0019_7÷Wéý[HœÙ³²òNX_x0001_0÷Ë¶"~ÔG+|þUG%o¿	#Y°M½3H ÎþeÝ_x001a_Z@ ÑE¯FmÐ</t>
  </si>
  <si>
    <t xml:space="preserve">±ö</t>
  </si>
  <si>
    <t xml:space="preserve">«°ô%_x001e__x0018_5+_x000b__x0018__x0007_Î€÷Ã_x001c_Âsn'–Æž*z5ß\_x0016_é€~%_x000c_ø _x0012_Ûx_x0017_2ç¾×ÁÖ÷c7Rìñ1_x0012_¸wÁsÎWr_x001e_n&lt;½P_x001a_ä3§@O</t>
  </si>
  <si>
    <t xml:space="preserve">_x0010_VXÅDB€Û²32´_x0002__x0016_LtþDwøx²é®c‰(AYÉŸùN5zÆ¬ ~ ”áry‚J[$ºW_x001e_F_x0005_+{(uèÔŽ}Ó…%f4fÝÌzÔ¯q…)Tü¢Bu_x000f_IèSÂšÚ_x0013_5¶xM^rvaI\rQÿ_x0004_W­îGZ7¶ÂE·_x0017_Ï)çPæ¶_x0014_%âËY°0fÆz?_x001d_çmõèTè½È}+¹²._x0005_ÁÕE_x0010_¨ Æí¹Å¡:u0yß</t>
  </si>
  <si>
    <t xml:space="preserve">4a®¶ïl·</t>
  </si>
  <si>
    <t xml:space="preserve">ï_x000c_Üïœmó_x0010_Ø_x0017_Šó'VÏXÁ¬KF™_x001b_V­IŸTÉã_x0012_x½Ï/ÆXwxjFcp1Á!–ûÃÆ¥Àsè3ýè3åæHÿ?¸_x0015_Ù·6~â¥+ýÇ5—</t>
  </si>
  <si>
    <t xml:space="preserve">#Ç	¼Xê“[©åo+ e¯zkK{Î_x0003_“GP&amp;‡ŒÇ#Á§àï_x0002_´ºã_x0016__x001e_¹¾:Ï(Ý_x001c_®â5M+&amp;–ìòg=QImÚ'9_x0004_ñ_x0011_s©@X~;G”ka~óVð$b_x000c_GO0Öe-ªýåÉmó_x001a_</t>
  </si>
  <si>
    <t xml:space="preserve">7ÄŽYt€A_x0013__x0011_· &gt;4iÜÝA˜%íÐ</t>
  </si>
  <si>
    <t xml:space="preserve">ô“œé©g Ñ±_x0017_</t>
  </si>
  <si>
    <t xml:space="preserve">]_x0006_&lt;CéÉ</t>
  </si>
  <si>
    <t xml:space="preserve">æ¹:_x0002_=³Œç</t>
  </si>
  <si>
    <t xml:space="preserve">ã§Õú_x0008_€­ú_x0018_Ãb_x0019_¿‰d'o"y­ñÃ`¦ƒ_x0001_ö</t>
  </si>
  <si>
    <t xml:space="preserve">ºAi®µ3^¿cL _x0011_KÑ_x001b_Xn¸±Zè“ˆë_x001c_I@ƒ	ÚpŠí;qç9_x0016_"‰—ØQ±+^WÔ€²nVÿ_x0001_íN$Šmn¹¦_x0015_°Ñ¸©âstå-*Žß_x000e_ò¡OeÇ&gt;c0¯#òÞu””K’{¹ª_x0018_´w!„Tì®</t>
  </si>
  <si>
    <t xml:space="preserve">K²}Ž{ê_x0005_|_x0013_±®_x0014_Ž</t>
  </si>
  <si>
    <t xml:space="preserve">_x001b__x0004_Ünµû‡2‰°‘-»©©+_x001f_ÿF×Úv&lt;_x0006__x001d_rG–dÛí_x0002_ŽDÀ¤YÇ?—A­%§;6Â5W±¯ñâÅ°¯Çã_x0011_O_x0004_Mš&lt;kòABcžùØ­M_x0005_Á ôH_x0019__x000b_ü±_x0006_‹Ý ôeÃ¥S}_x001c_j’oé[Û_x0018_ Âþc[_x0014_pk@èrû|˜_x000c__x001d_ÓZHa+_x0002__x0006_Ê­Ë_x0018_±ÝÌðÑ</t>
  </si>
  <si>
    <t xml:space="preserve">³J¥i6GDØÁŠ_x001d_”V</t>
  </si>
  <si>
    <t xml:space="preserve">ísp_x001c_(ÞÏƒ\yBÙàa_x0012_ü</t>
  </si>
  <si>
    <t xml:space="preserve">³øªÑ	AÑfçF?u¨S¦Wž_x0006_¥rÂ</t>
  </si>
  <si>
    <t xml:space="preserve">1l\yóÊPÁ”b#TG8&amp;—AK_x0013_ð¿%µ{_x0003__x0010_._x0014_´—@èí6_öÅ‰.¤-YX8yÔN+*My³ex_x001f__x000c_—§ä24ºøÕ//ŸÇe_x0019_w_x0015_Äª_x000f_Öw¤fª³Æw_x001e_»=Áz_x001a__x0013_¬ƒ™âã-ž_x0008_zŠ@(Ï}_x0005_C¢ƒMki1èÊ°†µŠ‹š»kýúªŽY…vç]´®¢UÂ˜_x0013_!ºo=ñ_ä‚²cƒ_x0007_=²ÔÄ\_x0008_Ç&amp;_x0008_9¾½{¹'îgc–ÛËIÐBÏ½ E´s&lt;9ÓS[Ü0ÛZÎ•¼².ÖELû_x000f_tö•VnHÑ”Ÿ–‰®ƒ_x001b_áöã2Îjè^_x000c_æ/=²–¤1ŸÍ/É+´)_x0018_’_x0015_e™Òšó_x0016_‡W_x0011_Ô</t>
  </si>
  <si>
    <t xml:space="preserve">Ú.°dzu}2a7¤Yî÷eVpõ_x0008_œ›_x0010_í‚8</t>
  </si>
  <si>
    <t xml:space="preserve">¥Jk_x0012_;_x0008_ÀÜŒ</t>
  </si>
  <si>
    <t xml:space="preserve">ÐjŠ‘þƒô_x0019_2üÃ`_x0019_FdY—r</t>
  </si>
  <si>
    <t xml:space="preserve">àB=§JÃYÞý_x000f_;ññÉØw·W¹`b’·Â˜ã´bÓ òµŸ}z†K¿ÅŒÿÞ†–ã³ð¨83gaÔ~¢ÓôsˆW„´_x000e_^˜¼¶&amp;_x001e_l–ç´xû”—UZ|xêåNÑŒ‚´_x000e_×V“CDÌ»À":}±cAH(	pºÕ\–U_‹Øë­íÃì`7_x0006__x001f_³òÖ'Â”’_x0003_7GPš»qiŒ‚Õw°¯šÂ×„ëÍ_x0007_iÁp_x0017_/ÁþÜœ9±pëyG_x0011_‹?3Ý\;_x001b_!_x001d__x0003__x0006_S«óOJ_x0005_	3</t>
  </si>
  <si>
    <t xml:space="preserve">¸ÈV_x0015_ôÛHTÁÆ&lt;ŸØfX"l_x000f_¬uµ_x000f_æËt)</t>
  </si>
  <si>
    <t xml:space="preserve">ä_x0015_(C</t>
  </si>
  <si>
    <t xml:space="preserve">—ŒÄ]=_x001e_a¶ƒÀ@oŠ_x0010_4UYwÿÄ_x000c_'nçgÞ_x000b_½÷«©ðåo5Žgœ_x001f_ª&amp;piÇ%Éû}Ij_x001e_€ÑÆí”¬'è_x0008_Oæx|;&lt;­‹v_x0010_ér	@WèhG_x000c_'¤¢)û_x0010_'7ði_x0005_E‡f0</t>
  </si>
  <si>
    <t xml:space="preserve">nõäŽF\(Tá_x0006_üÃ¶_x0016__x0004_ë_x001d_"3/„_x0012__x0004_ô_x0001_g½ÊÌ_x000b_'Qs=Xu·¼†b.€Ø%Ô_x0016__x000b_É_x001a_6j6_x0017_Ã¸F="û¤#%èÎ^EØs¨±Œ/bÆ_x000f_3wán£RU;ïÕ“ªL\°á^ÊR-Jlp_x0013_­µ¬5Ó'õ7©T Ôÿ_x000e_6mMCkãþ¨_x0017_X9_x001f_Ê_x0013_aaò„</t>
  </si>
  <si>
    <t xml:space="preserve">ÿ3‚ˆ‰5D4[Çæ_x001d_Ô_x0017_MYåEï*&lt;å×jÉÜz6°–‰Âž0¶ÌkÎ|äŠáYÇî¸_x001e_­|ÔP¡B¿¢÷v·Às‘Vú_x000c_Öº¡Â$‡ŒÜ¦éóŒ_x0013_ú?_x0003_€·Œañþ—B7_x001a_Ù_x0013_^6_x0004_FV|õ&amp;(™_x000b_#YÃ€^\_x000b_Ùa_x000f_7hZæî[˜î¿_x000c_`XìðõŽä+™	Œ$h|Ö_x0004_ýùÒéèÌßŒ.Ä”Ä›ØY‚_x000c_È[u’*aJÞÀSé#ËCn­7nl7_x0008_4’_x0017_R´ß_x0018_Š‘¢_x001c__x0008_áð_x001d_îYÀÙC:Ð¢2_x000c__x0019__x000c_otq½ k*–T4_x0014_ xŠÇ–‚Á1&gt;Î€_x000c_ÙéG</t>
  </si>
  <si>
    <t xml:space="preserve">‡!;vv\Ã_x000c_þ¾@‘*ÃÆûU”O_x001c_‚v</t>
  </si>
  <si>
    <t xml:space="preserve">p</t>
  </si>
  <si>
    <t xml:space="preserve">S×3èc”x?œã®_x0015_	ËaÃ!	%¤qÓësh÷‚÷#cœ_x0001_æì´_x0017__x0006_äÞ_x0007_HÝ‹h¾@_x001d_úÅl;Òæx&gt;‚_x0003_³7_x0008_˜_x000b_'hJ}ÝÅ?¹'%ö–®æùÇ4»ÖÊ+_x0015__x0001_ûvÌÈëÞÉÀÀ_x001f_Æ_x000c_Îœ_x0011_µµÚ¦’=Ñ*˜D_x001f_Í¢`</t>
  </si>
  <si>
    <t xml:space="preserve">¦;u·{å¿Ýôõ~_x0007_êí_x001e_uÁ-</t>
  </si>
  <si>
    <t xml:space="preserve">/¹j_x000b_£ß¿e_x0005__x0019_²¤±pñ&lt;€¬ú-</t>
  </si>
  <si>
    <t xml:space="preserve">¦+Ì"_x0004_úäc¯‹öÐ¢oU¤I+³Ì²KNûÞ'îÌšˆ¹E?ñŠ­_x001e_”ÝÖñ_-_x0015_Å\h_x001c_5•IŸ_x0008_ÊÉ~ö¾_x000c_{h8¢</t>
  </si>
  <si>
    <t xml:space="preserve">Û¯</t>
  </si>
  <si>
    <t xml:space="preserve">×|BÜ_x0016_Œ«_x0016_qs_x001c_xQzà%T_x001e_Û“³héPo¥ÑQõ9_x001b_©r_x0012_</t>
  </si>
  <si>
    <t xml:space="preserve">ûíóÁ|¹Úý´‡3dî¥_x0015__x000c_ô›ã6—36/Ö_x0002_û_x0005_I^‘­ÿE®_x001c_GÅ¾ì_x000b_*hf‡_x0003_º±Š„ˆ8_x0016_›ŸíJ¦_x001d_ËšR59YK_x001c_ùŽG.ÝaOáêæ˜Á[™¹_x0019_</t>
  </si>
  <si>
    <t xml:space="preserve">iÏj@èž{_x0017_L~¾Ã_x000c__x001c_!ƒíOÜƒw¹É†Æb°_x001c_¨p_x000b_Þ_x000f_m!$’_x001f_</t>
  </si>
  <si>
    <t xml:space="preserve">cžåÎAZ“³Fu\xÕjtU©ØÂnËÈ4_x0001_Òo_x0001_¾rð</t>
  </si>
  <si>
    <t xml:space="preserve">ƒhU¡¸ _x000b_¯D¬]%^—ý?dÚ5_x0004_s˜ì0_x0003__x001e_îž;ÿÉÐX_x001c_âÖOwrÈ¡_x0012_hÞMÐ€DEIÎ‡ !çUäçÁ_x0011_D{˜_x0001_7Ý˜k¼^Öˆ[_x0013_ÙŽ{{ëÀr/F›á_x0002_eï*—Ž&amp;[%°x€_x0017_Ê_Pi •Ô{¡ï$w¯åyí_x0004_ý</t>
  </si>
  <si>
    <t xml:space="preserve">DÕUë_x001d_Ó×4m_x0013_%àcŸßF–MÚ_x0018_ŒÕZáqÜv*õ›_x000b_ë_x0002_µ_x001d_X¡)º¿4_x0011__x0002_82ˆ_x0018_Œ²_x0012_¤tx©§_x000b_Ï`Ë¦Ž‹nrta}Þƒó¼¼§/õ&lt;(½à™¡eÒß¬þ»q_x001e_WäÓŽ4åJ»a_'¬_x0013_ý‹„$šbÙ0áš»-_x0012_çX©±‰:Íè‡¬ö•L¯uNÅy`ú8¬_x0002__x0010_w¹_x001c__x000e_o_x0018_ÐPÓweèßZóÿŒöƒ3hZ_x001d_'y_x0005_-­N</t>
  </si>
  <si>
    <t xml:space="preserve">ÚgØãR5.M¢ -Æ’_x0001_ÎUNm_x001f__x001c_(°KA±fÅFŽ4'_x001c_3U?"_x000b_ÞÃŸ(;À3‡_x0015_ÿó:Oßý_x001b_À_x0014_'ì_x0005_}Ž_x001d_õž#¿ã.Ã8Ý_x0010_þ$6Jæ&lt;jÿ_x0013_°/röÓ_x0002_¹'²yvˆ¯__x0008_éù_x0003_°-ü_x0003__x000e_|_x000e_mÜ7On`_x001c_×_x001d_y›¥	‚ÍlÈj»­</t>
  </si>
  <si>
    <t xml:space="preserve">]^É&lt;üÐj_x001c_ôÜü_x0007_^±IÓ$³{ç×SÁZª_x0019_5²”h]©Æ•zÃËÀ‚Ö3ƒqpH#½·=[´Ik_x000c_¨8_Ð¼0…_x0010_«H!¬jq_x0001_–¡ËÛÐ†ö€Yß`­Wq˜ÏÓ/âË{‰2Ð(›Í®¾_x0004_r_x001c_ìIöâ˜ôCž_x0008_×Cc§_x001d_^</t>
  </si>
  <si>
    <t xml:space="preserve">y_.zPÍ_x001c_´;4¯¿q_x000b_ÿñmx†Ò§†Ór)Äwª_x001a_ÄLÞÏöró³åÒòIª!ÀÞùáïÂ_x0011_yóÕÍŽÒ'3V2~~ì\2ù‡¾_x0011_5Å‡4!¢ñK(Eº_x000f_í_x001f__x0017_t+_x0012_\½_x001c__x0013_ØLæ¢îs®€€_œóU7_x0003_YR_x0012_¿œ_x0008__x000b_PadoÛÉs”ƒ‘ËöØª_x001f_;_x0012_®_x001e_á§ b‹_x0018_Ù-µxÇ_x0004_€ÃÐ¼š$šÿ§y_x0019__x0008_y«Xo_x0012_/</t>
  </si>
  <si>
    <t xml:space="preserve">Ž3{ù²J)á|¹Åê¸_x0007_ÔöËÓ_x0001_Ú_x0018_[HÒÂdye¥ž&gt;ìËl!½_x0008_;Ù¶õ¨+‡X+£O3¬ˆü_x000f_"P5æ6tvýŠØ¢~”ŠÏFÑ_x001a_[ŽUz¿ÏËb_x0008_1_x001b_ÁàYíÜz!8</t>
  </si>
  <si>
    <t xml:space="preserve">WpPjøÌF•’AüèsHOM¥ ç›ËU_x0011_Û}_x0011_ÉÈ±å¨B”ÄÞÕ¸U?€I·?=E¶òÃ²S¶ôÀôv³ðÃj_x0014_ú†"_x0005_Cð”o_x0012_v¸£½À©fŠr«¥_x0016_zÄ_x0008_mY@ãx¸¹~;6}Å»»…3‹Ts—ö_x0006_jƒè_x0005_ÔÝ¦^Ê [S‰ÀÉ_x0014_§í÷žo…««w_x001a_§)Š¼_x0004_W]m_x0010_ƒkÖ_x001d_d_x0018_O%øÜ_x000e_«üì+µ]¾cïFHËr_x001f__x0006__x000e_sfþ»u1sD)ªÁ»1:Ÿ&gt;ÚCE+‰jŸ¡_x0002__x001d_)Ut	ô#¼«&amp;²ã‘ùt¯“Êèˆ¢±m4Ëi™šË_x0007_s- 	_x000b_¾W Æk2`\¹î!âÿo3D›Ž8ëã°Ñ_x0012_1ÓŸÆ‹v¸* ÄÝ‡ÁÈYˆÀ_x0006_ÉØ"ÕÀ@cY/oóü_x0014__x000e_Š¦m_x0010_dTß¡`&lt;˜¯ú”÷</t>
  </si>
  <si>
    <t xml:space="preserve">u‰ï¯N6’:k¨</t>
  </si>
  <si>
    <t xml:space="preserve">é$_x0015_i’»¡…ÑÓ¹</t>
  </si>
  <si>
    <t xml:space="preserve">1¢5hô¶bÍÃ0ùtd_x000b_Èl¨þ˜}à|_x0002__x0017__x0011_w¿¦ÌÜ¤°ë_x0015_+L{ôTÚ"³žÎ_x001e_)qkŠeÓÛ*Oó_x0002__x0015_v=eåº_x0015_±¤®èX</t>
  </si>
  <si>
    <t xml:space="preserve">_x001d__x0015__x0015_zv]ôX</t>
  </si>
  <si>
    <t xml:space="preserve">_x001f__x0008_ðA›-j¾àfÄ¡¡_x000e_ö£dõ_x0010_ë7_x0005_wÿ_x0016_Yè“õc0#=ÎK_x001b_VtH0¶c</t>
  </si>
  <si>
    <t xml:space="preserve">æÞ¯œöô4}‹íµQÍª·X”¹ane_x0002_„çL_x0012_ˆªx|¶Ñ__x0018_¹‚ßÅl{_x001f_4_x0003_µ§¬ÅW‡`×Ï\_x0001_z±¾_x0013_3_x0018_™YÔèxñòM¼ô_x0007_mY¬¸ãÇë+¨Žàù(ÞGW±ºC£Ì _x000b_y¿h_x000c_é6X_x0017__x0018_Ø_x000f_¯XLO_x0016_¨Î›Y£/WþºOÍ=k_x001e_ùQBY±um?óò</t>
  </si>
  <si>
    <t xml:space="preserve">&amp;¯Z_x0001_õ¦Þ©ý6¿j.d7‚‹—á¬t¦¡Ìk“_x0004_ýÌ²_x0010_]ØzÔ0¢®_x0006_2}à‘ù&amp;Ê_x001b_zÚu1¥ÛLmö&amp;†²ë9¦€_§uíâ_x0012_ˆ</t>
  </si>
  <si>
    <t xml:space="preserve">6»_x0016_Š/:ü_x0011_a_x0019_ŠsTÑ›õ&amp;ŠÍþðô8ÏîWÛbõž_x001b_¤®Z›£¦àq6™°?¬_x001c_ ÓxM‹Ó½â£tÇWµ½_x0011_^³åz_x001b_*áªVcÂ!÷e“o_x001c_ÆÎ¦€µÚNF¡Ð _x0018_z€×þf¥C7ÞLÊ©ëÎíË_x0008_¬‹’Aè_x0007_ç&gt;ß†¾F¡JÅ!A4½^_x0006_â_ƒ–'`fÀ°n3DSÑÈ‹h%÷¿¾Ò©±ja(ß_x000c__x001f_»lmDÍØ%€)A“_x0007_õ‹õ&amp;ÀëO@é°Õ0~0_x0013_ŠÜº¸u_x0007_­ôáÂ0¿_x0015_ÈÏK7‚=_x0012_é«Ü‰+l_x001f__x0008_%â²-Ú°€Ê®¦H„9geY</t>
  </si>
  <si>
    <t xml:space="preserve">åÝŠ!ø½eM„ü~ekEg¤#V_x001f_+ŠQ	_x000e_&amp;Vï¢ÅLcH¨]$áˆÆ)ž§¿%èóˆ‡Ç&gt;$_x0004_Ú=]Ò©tä¨]·{_x000c_Kù_x0015_…$¥Ð±_x001f__Ž­v=_x0011_b´z_x0014_÷}_x000e_Ö</t>
  </si>
  <si>
    <t xml:space="preserve">M£48O_x0006_÷øþ_x001f_B¹µÄ	tïú_x0012_¶_x0003_/‡ZƒdŸ•x{E¼ï»Žå¨c˜÷_x000e_qÉvAhR_x0018_Åe{eá|_x0012_^_x0008_-yÉÊoŠ;IqŸíuû¶J‰ÈYE</t>
  </si>
  <si>
    <t xml:space="preserve">X©Ë†ƒ_x001e_E9_x0015_f{$À0Q¾¡‡äE\&lt;äÆE:_x0015_1(%_x0013_R”³bÔ_x000f_G’“&lt;+s2-_x0001_C‹³§„_x000b_K³üÖW_x0004_E@q`ˆ×MamæO_x001a_	Ëa{_x0015_äb`þ¦ê&lt;‰ÝG_x001d__x0006_‚ÍIŒÔ_x0001_D_x0003_ã«_x0016_ñ‚RòSsA†%-à)‡_x0011_P'_V_x0004_‚R‚_x000e_ŒÝëc¤Pv¿”Ba•H¢¡¦{™û5¯Ú‰ë_x000f_ðU@_x0019_}</t>
  </si>
  <si>
    <t xml:space="preserve">âYý6p\Ï&gt;¸_x0001_ë¥ÿÒÇ‚9{´»Á_x0018_ÅJø_x001d_”K*†t;_x0002_þm=Â®A’åcrÑ#PƒågœÛTôÄ÷„ýÐ/</t>
  </si>
  <si>
    <t xml:space="preserve">Ù‰%OW&amp;?¯5]óžº_x0001_8€ç`zCÑk€ÿ[Cl­ðRíÅu²¢Ô~óƒiƒài¤¬+~Œ;’{høþò¢_x001b_ÏÓ_x000f__x0004_·_x0018_ù³Š&gt;¨_x001e_Â—®HæšeP·ØÑ/^vß§zu¡©|×Èrz.ÆÛÅÃä·Xj_x0006_ç!À)u­ì¥÷5€âÆ§:–ãJ8Kä_x0012_{ÇúˆÖš¬¶'”M_x001f_</t>
  </si>
  <si>
    <t xml:space="preserve">Ê_x0002_ÿÀ_x001f_RÚµkÏ‚6³_x0014__x0006_ã_x001b_|uãŽ	Ÿ;_x0005_¥_x0018_6¾S©ªÉ¹-Ž½Gæ*v{_x0006_õ?ÊàÓa_x0010_:˜–aÚÊ_x0003__x0017_±zƒ·_x0004_)_x0010_ª¶Ú”è“‘mOÚi&lt;_x0001_/fÞ‘Z_x001d_­y_x0012_E®(_x001d_öC±¨¥)_x0002_Ãn]q_x0006__x000b_¿Ÿ–‡´Ÿ]ÛÏHÜÇ	b)£_x001c__x001f_ì6:þº_x0007_‘QJ§…	ýìšåG…_x0010_Ü-ræX„Ì®¹%_x000e_Ä_x0006_5_x0017_á¤£» S¢…z©&lt;_x000c_—ô\*_x001a_‚!_x001c__x0008_E¢”_XI‹sÏ_x0006_Û_x000c_}_x0005_ÿ£3_x0008_¤œå#8iVFú_x0013_ÞSËÓŒ°_x0019_Ø_x0006_yf­Ê¬ƒ@.ó”]cÉú­²h*/r_x000e__x0011_$</t>
  </si>
  <si>
    <t xml:space="preserve">"_x000f_Œ3Œå_x000e_±Êa(w_x0008__x0016_øE9·ñ%Ž</t>
  </si>
  <si>
    <t xml:space="preserve">§R/°_x0005_Zqkk#´óz…z/ìgß_x000e__x0019_Îm«4át6UM»¾õ»_x0002_H–i_‰°%óÇtàl*‰{…È'@_x0015_Úùó„ “$ÇŽ²_x0005_[Ä¯_x0005_)"&amp;„_x0001_Fs=ÞÎG34çK\–÷Ê	Ã[Gä_x0004_l_x0016_%/K|šhY;à‡)é/€¢~_x0003_'_x000b_)}9îdÚ´·«Z—_x0015_Ëe_x000e_OFA_x0004_æ™Ãc</t>
  </si>
  <si>
    <t xml:space="preserve">s_x0018_¾A»V×²r—_x001b_¶Èótøk\²Á_x0013_÷î+_x0014__x0010_&lt;_x0007_”_x000c_h_x0003_€Áã!@_x000f_ú_x0012_Œ¹`_x0014_ö_x0018_~|‰£…ƒÑXh_x0003_X¯¥ÙµøÂÉ½_x001e__x001a_¾Š`C±05Õ•Îize_x0002_uÔ»^Ž±7“=âØÈlø(_x0018_&lt;ù½ã_x0010_wó*0‚1¼]¤g)£â7</t>
  </si>
  <si>
    <t xml:space="preserve">È9œ0°ìbà¸º©.Gj˜hß]åõÁôÉŒ2§ÁWÊ_x001b_VátéUÌ_x0006__x001a_q\º_x001f_ŸS. c_x0007_:K_x000f_;ï+_x001d_ÍC ÚáÜ"</t>
  </si>
  <si>
    <t xml:space="preserve">¥†fÒ;'_x000b_f*¬«Á’_x000f_``¢;_x0014_0Ã€P~ýó”ÝÎªE_x000f_O[_x0010_áQøN]VÜpÑÙaÁš`2ÕJå_x000c_Owâ_x001d_¤"¯õW7ÔÞ‘~b1¨‰_³9&gt;)›ÿÍ’…_x0007_¾Ö-º®Ç´aÿ€Þ_x001f_Ïº Ña%sÝö6Ç_x0013_¹éÃ•Ÿj_x0011_ </t>
  </si>
  <si>
    <t xml:space="preserve">*—]_x001d_yAðy•i1â“Ë‰Z=eÔ_x0003_ÇºV_x0019_Qn_x0006_&lt;	U_x001c_vÉp-^Ç+LXñÕ€û|?J¥O¥Ñ:</t>
  </si>
  <si>
    <t xml:space="preserve">!ÏìßqÌÓ–#ÜEK_x0014_®–®L</t>
  </si>
  <si>
    <t xml:space="preserve">-æn¹E_x0019_M‚{s³¤ùR_x001a_ò³šûŒpv"†r”eŸl6¶‚1EÓDá'_x0017_1]Ðÿl|¿Œ»{ø_x000f_Ó¸5ÕEË±Œî.æ?GàEòŸ</t>
  </si>
  <si>
    <t xml:space="preserve">úm³J_x0019_Â‘ 	‹jŠž£_x0013_ÚÍï8?_x0015_L?Q&lt;4N_x001a_6c‹}Îð‘5:`þ&amp;¥“"Árù·¢_x0018_¦O~Œå”o1\tÙ ~I¾ÁòÐ8öX¡•_x0016_‘_x0016_#:ÚYŸJÐMY_x0014_:ž7iÞè4ã_x0002__x0013_É±mbÑ0"iù›RýTs&lt;iNa«îj£„q\ø™Õg‹¹ôõ_x0013_WÅ`iÕ_x001b_š}B¦6«OÍC»n¥#_x0005_Øîa‘h³º%%Ô¸î–f*ÓÐf!ô_x0015_îR°_x001b_G;Æê²[…_x000f_ñ_x0012_Ý_x001c_¶¶ïfŽ%€„‘¹:_x0004_bÓf£5M©¸W¦ALqªÑŒö—“ (Q_x0019_Ù_x001a_èQòˆ9Œ¿ÙèÉnƒÑ)_x001b__x001b__x000c_Ž3ÌAÂÄ¸V	áp5_x0014_mþWSã_x0005_ž</t>
  </si>
  <si>
    <t xml:space="preserve">‚_x0018_1àPeµþ[küØë¤âP&amp;°3ƒ#—–	sF…ª‰ê_x0014_._x0012__x0002_Í w0sÏÿ¦Ñ«³</t>
  </si>
  <si>
    <t xml:space="preserve">†ÇG’œÂC¿_x001c__x0012_=_x0007_Vˆ ‚E_x0017_£ÜÅÁ7XS¸ _x0003_¢Kæ_x0003_!Ï3@sa*àê_x0008_‘›ºvŠ;¥_x0013_êªnÎu7m°¡[2¼„r~×‹_x001b_È¢u_x0001_Ä/ÁÕ€Ž</t>
  </si>
  <si>
    <t xml:space="preserve">e®¬‡¨h_x0012_Î4¨±òV|³Š‘°</t>
  </si>
  <si>
    <t xml:space="preserve">ß×;5ç˜'©—±I}Œøn_x001f__x0016_ô(ö®‡[sÉ¸¦JŸ9'”»äv_x001c_Nn¤ÍÅýâIç¦</t>
  </si>
  <si>
    <t xml:space="preserve">½1)UW$w4i À&gt;_x0002_</t>
  </si>
  <si>
    <t xml:space="preserve">{âßËÏB</t>
  </si>
  <si>
    <t xml:space="preserve">fàl@^_x0010_Mäb‘=Æ&lt;eGÜU_x000f__x0018_ƒÑŒl_x0013_ÁŸ‘Žú_x0011_h¡£Z_x001e__x0007_wr4F¿Š</t>
  </si>
  <si>
    <t xml:space="preserve">_x0014_þ24_x0005_Û&gt;¸3ÕÓ±_x0008_	hÂª!ð;_x001c_´LHëÉ¥_x0017_“²Ì¢_x001b_y(‹_x000e_</t>
  </si>
  <si>
    <t xml:space="preserve">8žÆx‘íÛ^_x0005_pçÏ_x000e_¨Çz»Û*—qú¸0v÷_x0010_}Ù“ŸQz¦‡ ç_x000f_=a73&gt;¶ˆê:FÅ¿¹_x0003_vÎQåÞº</t>
  </si>
  <si>
    <t xml:space="preserve">j”ã_x0019_cŒ_³„U©¹Òn_x0001_Ë…³3ËF]$øX</t>
  </si>
  <si>
    <t xml:space="preserve">_¤	{Õaÿ2r_x0018_¹t&lt;_x0018__x0005_Qª|_x0008__x001d__x0010_¨§hCDÄ½Ü»Ãx‚ÁÜ•_x001a_|O	MêÑ"¹_x001f_Ié¯îYâ“´m@‰"nò‚ãg_x000f_âjÀ_x001c_†+˜?L¿H_x001c_à{ñÔÃúÝË‚</t>
  </si>
  <si>
    <t xml:space="preserve">Á_x0014_–®º_x0006__x001b_ŸÀú¼–Ê­í#õ•x§þ¾_x000e_ÒÜÚSl¾U…wR2›!_x0002_?&gt;‹_x000c__x001c__x0001_zÇ2¡S&lt;²_x0017_c!ëäîÈe¦y4¹ÂC˜Ç˜C_x001b__x0004_Àþ’_x001b_÷A¨›²žmwØjkÏ¸ª_x0001_Ìì¦_x0019_ô°ôä+:Ù»_x0012_m7¨Õ7´sB†¼Œ_x0011_¤E ØÙÑyÆ_x000e_¤ÉXÖ˜]¨^)ùi}Ýb8–Óÿæ·4_x0003_U~ãÅ«NÑ_x001c_î_x001b_Õ0D‰‚^TC›Q}à&lt;_x001f_1¼'æ_x0010_Æ•_x001a_ó$r_x001e_(_x0005_£Ò}³ò_x001f_Î&lt;Ë…</t>
  </si>
  <si>
    <t xml:space="preserve">#Ÿû2&gt;yTëmô_x001b_Ã&lt;í0ÎÊÇŸ‚;|ºD3&amp;m\“/øWÊÍÉ&gt;aFûJœo_x000b_X/\—©¡q‘iç|“­_x0017_ìý¡F_x001f_ò		]¸âäÂ÷PÈûðô'ç§÷t`JTœ]`³YŒØ‘!uû_x000e_ŽHBŒ_x0004_ÐœM €í&gt;_x0001_tšÁ¤&gt;¨•_x0010_“y_x0010_•EÞ¦¹ååSÊT£at_x000c_3Ê_x0002_0?u_x000f__x001f_¸_²ÑEõÍ©P:tªÑÛat_x0016_S×ô*/V_x0017_3¥tpŠ»†|àqžô¾–™_x0017_…DBE*ñ_x001c_cØ×@…§_x0010_ý@­_x000c_Y_x0010_ìŠš_x001c_ÅŽß7ÈY`:ï&lt;…3ÿÃ)ßØ?5°REœ?;´_x0005_@ä_:DØ‡_x0011__x0005_Äx9·š„Š@Œ%ÈÆÖäkÛóiå#À‚©_x0018__x0018_†•a5·Ó_x0004_¦Â‘}èáÇo×Õ_x001f_‰_x0001_êj[vâôêåD_x0003_‰Øl²Áçmö¬Ï_x0019__x000c_€L”@F6­&gt;=$_x0002_xíÌÖ’Så_x001e_ÕMŒ½¹ý5´ÐªŒéê-{¬Mðs_x0012_)gIËX_Ü_x0013_[_x0002_¤qY_x0008_Mì_x0007_¦À_x001e_¼í)s†¨‚Çñ"_Ôà_x0015__x0007_A§ã_x0002_õþÐÎz_x0006__x0014_QŸne…¼´f@_x0016_</t>
  </si>
  <si>
    <t xml:space="preserve">€+_x0010_aG-ñÂÜ¦Jšÿd†-</t>
  </si>
  <si>
    <t xml:space="preserve">Ü”¡`(t9vAH¤ŠœÜ!_x001d__x0012_œA÷êè%Cô´Žy’_x000c_›TÆd“_x0001_f0„ß%£_x001c_j¢V­¬.Ù	wˆhwr_x0012_xÎÄ‰.kÅ~_x0018_&gt;ýYE¡RRòí	ˆ_x0001_?_x000c_âàÂ_x0013_Ü³XË[¿—L6Â$ËïàöÛ€_x0012_Bt</t>
  </si>
  <si>
    <t xml:space="preserve">_x0008__x0003_O</t>
  </si>
  <si>
    <t xml:space="preserve">Ï P_x000b_úP=9ñ66œÁ=ð_x0010_Ž&lt;»Ï_x001b_i¤_x0004_À]æþ‘ãD½º‘_x0016_%†œ</t>
  </si>
  <si>
    <t xml:space="preserve">Ø¿£Ìc+­0¾:–IŸ2˜‹3o;!Ba	Oå_x0005_ÚÎˆWAÏ~&gt;ÄË_x001c_å‘×4ê¶ëGLÂß6}³ ügo_x0001__x001a__x001a_M</t>
  </si>
  <si>
    <t xml:space="preserve">¬¤ç±«:— ‡&lt;þEÖ×Ó†z_x0003_pñ©ö_x001b__x000f_±ÒGß’_x001f_^™#_x0006_|0IÊƒ°</t>
  </si>
  <si>
    <t xml:space="preserve">xP_x0019_)ñJNŽ!]¯W!ÛÎ °Š%é_x0014_¬xocCD&amp;—*»üá3C÷_x0010_nÐ_x0005_Û_x0016_9_x001d_</t>
  </si>
  <si>
    <t xml:space="preserve">j(Fù¨èÝt‡s={0ÝÌ%Mãƒ«\«¿ÝÑ¼c¥_x0019_¿îðwºh„_x001d__x001c_LÞcí©ä9(</t>
  </si>
  <si>
    <t xml:space="preserve">@Ö32kÄ_x0001_«±:ÉƒÅz»ç9åú_x0011_ù&lt;Æ—ìÅåþØ$næõDúÿ­_x0004_S_x0017_ò¼Ih·_x0017_ˆƒqR¢²è{&lt;6”1Q!§_ÞÔš_x0019_ÝÐ_x0016_TK«ÃÅGê@O€É˜ü_x0003_ëé_x000b_æYõO¯–É*åB_x001d_í¬ðud39bá_x000f_x_x0010_´úuw4¸—À¬¢QxŽ_x0019_³_x0016_¢Õ7ù_x0005_èÁ_x001f_ÓÝ_x0007_N_x0008_z‹ß€°_x0015__x0018_®_x0010_ñV…}s_¯Ã_x001f_ÌkrÔ</t>
  </si>
  <si>
    <t xml:space="preserve">N=ÉW²_x0015_»ÆIñô	_x000f_0XƒfY_x0012_…ð©Ó°â²Uxˆñîc</t>
  </si>
  <si>
    <t xml:space="preserve">r²Ämå_x0006_dn"¿L5¥£›Î4_x000e_"–TX+’¢{fˆ</t>
  </si>
  <si>
    <t xml:space="preserve">_x001a_„_x0014_9BÈú_x0007_ÜÝ52Û•_x0014__x0005_­RfV«)ËÜÔn(áôZ(_x0008__x0018_ïù_­q“=×Åÿ_x0013__x0016_{Ä`ùßY7I_x0004_!ÇŽUÑŸ+T4‚?Zó+ûŸu¢Dè‰8ðá_x0011_øUw¢øW[L|_x0015_5h…_x000b_ïÉ…plJŸB+/e”P_x0004_6’ã‰JB_x0007_¯DâI_x001e_Ø¥ÑÛ^ÍàJ%ï`¹_x0006_µlôÚ·”$„=[A_x0011_\¨ë_x0003_äN:`d8ëÞ@íqHn_x0012_›ˆ„eªlx</t>
  </si>
  <si>
    <t xml:space="preserve">ÑþæÒœ„ï-æ£My_x000c__x001e_Šfk.à9:@Ö9tQZ\{Ò¬Æ&lt;D‘2!î_x0013_ÄŠóÑâkã¤ŸŸó_x0003_x÷â-</t>
  </si>
  <si>
    <t xml:space="preserve">ÖD_x0005_Ê_x000f_ _x0013__x0008_C¶âIJ‰_x0016_</t>
  </si>
  <si>
    <t xml:space="preserve">ËñiEOÏÖäQêBÉD½.¾m_x000f_›¢&lt;“ÛÇ4¦.XGc÷ëÛA¨?÷_x0015_%†vˆ[ ñgÃHÈ0{¬Åš»y\qƒç`</t>
  </si>
  <si>
    <t xml:space="preserve"> ¼5©ÂÖom›‰ÒðËåÌ_x000c_Ä}ïOEM„Š!ð7ù™²¬¢f¶”ÒÊ¸oÆ’¨¸åFé_x0002_:_x0016_Í¹[†­Û¦Oo%ÓíÄÓiRûç[`³úl_x0006_hr¹Kýà_x0012__x000c_þ›îÄèð_x0016_º;¢ó²‹.þ_x001e_#$%_x0006_ÑU¦_x0018_†çs÷n‚e!;:zs7¸Ìõ	í¯€'øpÈ=ydÆ_x000b_Š\ü$}Áy¿§_x0017_›{°_x0004_-™àzæB</t>
  </si>
  <si>
    <t xml:space="preserve">_x0012_Ÿ_x0017_^è</t>
  </si>
  <si>
    <t xml:space="preserve">÷½e…öÞ___x0007_ïÖÓUÅƒ54š¼ø_D_x001f_À*_x0011_®|ºmá7Þ_x0010_–^_x0019_5wÃº/l’µ_x001c_'_x0013_˜_x000f_|G…_x0004_„x&amp;Ý‚ÁPP‹BmÏ¡'_x0019_øŠ+åßT-©`6à¯_x0008__x001e_Î&amp;SbnÖø¼Ë¬ú_x0012_/Ñ_x001f_xËØž	ÿQºò¿&gt;;¸qî^Ö­þ_x000c_2j:”¬¤x:‡ò=“À•è¸Œ­ÖÔµ_x0007__x001a_œ_x0010__x001b_\¡ë­_x001c_0_x0001_$HÑ&gt;ŒV_x0004_îôœcž9Hóª_x0017_M{áG‘sdC·</t>
  </si>
  <si>
    <t xml:space="preserve">ÙÉ§O•ë©Ùºì9´h</t>
  </si>
  <si>
    <t xml:space="preserve">ŸU\K¡_x0001_V_x0018_–?</t>
  </si>
  <si>
    <t xml:space="preserve">ÜTµš¿_x001f_`AöÜàmõŒd_x0005_×pZœQR“u_x0013_îf_x001b_ú¤Û»¸ç®È»QN&gt;J˜^&gt;Ë¦»¬ûÕç_x0011_=Õ7–"Ò</t>
  </si>
  <si>
    <t xml:space="preserve">n</t>
  </si>
  <si>
    <t xml:space="preserve">`´9š_x0001_âÝŽÊm_x0004__x0003_=ìùY8_x0001__x0014_Yk‹©„&lt;_x0011_EsÈ_x0001_~&lt;_x0001_ÓÛtv_x0002_›í_x001a_’elÐ_x000e_GŸ_x001f__x001f_q_x0012__x0015_.˜}ÒÒ=’G‡¼svñ_;á´_x000c_—Há_x0016_˜oëÂË_x0016_2”¾Q§¿ãqß_x000f_y#u›=3_x000e_Q€c|_x000e_Fùø!_x0006_OëýÖ1_x0012_Äé=°_x0012_ðÔ´ÌÆ€=¦±ÙN¢¥sR_x0004_ÁaŽfò´&amp;n©QºÿPíjÍi·¿XÕ"šâ£üäG¸í(t‚&gt;¡o|ýä&gt;ïFgÉ…¹t_x001d_lEœîMû).Ó</t>
  </si>
  <si>
    <t xml:space="preserve">¹E</t>
  </si>
  <si>
    <t xml:space="preserve">çåÁ&gt;@3¦5Ÿ_x001a_Fñ¡r_x0019_º_x0012_wøôÍ#•_u5z`.l_x0007_O_x0002__x0017_9_4Â…z á_x0004_d¨˜ÀûQ{Y³_x001f__x000c__x0003_ã_x0002_Î_x000c_®ð_x001c_Ÿ–§&lt;_x001c__x0016_Ù`#ðq68eÀoíë;_x0003_†þ'lï2»ÉÁéôñ˜vŠè£ü:ùiàÄLë"_x0015_‚</t>
  </si>
  <si>
    <t xml:space="preserve">ËøÚþ’ÎY+¶qO_x0003_Ue×_x0010_</t>
  </si>
  <si>
    <t xml:space="preserve">°þn_x0002_‰¾	i„_x001c__x0018_¨-#V_x0012_Ê?ÍÚÚÀRñÅöÌ³Ã÷­Ë~=GÒ»_x0014_¸·´ÅrØ&lt;_x001e_&lt;rðÔ$&gt;3Ú</t>
  </si>
  <si>
    <t xml:space="preserve">k{f±|¿_x0017_uª6n×_x000b_xùT’N2T³À$®_x000b_”¦UÛu7pÉ &amp;œ˜ùR9Ž=L¹t_x001c_`U_x0007_ù¯_x001a_&gt; ¢:_x001f_ÒÌÔÌó0fëÖ“-ö_x0010_P–3ßÁ3Dš°ÌŽÂµ_x001a_õGªÁ#¥C_x0007_</t>
  </si>
  <si>
    <t xml:space="preserve">¨¼!eˆ_x0011_“ÿê"N•N(½3ñË_x0015_â÷²oj¦_x0014__x0006_•Ü…Ï5j¡æGØ/—±²¼y•ß[+5(_x000b__x001c_!_x001e_˜;_x0010_¦'Ç&amp;l_x0006_h_x0013_Å&amp;k”&amp;°©k;ÆÂ	ØåL’ÛÇ[S`”q]Î2½ _x001d_óŒ_x0013_WŸr Í_x001a_M¤©_x0014_¡Àê‰_x0012_ã6Ú‚_x0014_ÐX_x0016_'Õ5_x0006_Èº0Õý/</t>
  </si>
  <si>
    <t xml:space="preserve">0Öß‰Ìá¼®¤y&gt;»¤_x000f_n"e§YˆÉÆ_x0008_S_x0019_¾‰~½ôÃY;Ínk</t>
  </si>
  <si>
    <t xml:space="preserve">«CÃÝE.qÏ'=i@m‚ýÜ¨f~%Ân'u_x001e_±r_x0002_Lòã_x0001_÷YÃ8Ç®µñ²ÅÀü–Ž_x0004_WP¯£¼u¼×13åŽ¤“DƒêvJw_x0013_¦E_x000e_eÁ_x001a_EïŽ»_x001c_A5w(Cï½–àO_x001f_êÕš_x001c_Z]µâ7êlÂå#E</t>
  </si>
  <si>
    <t xml:space="preserve">÷ªx¾µOÈ«Â_x0013_ï¨®Â_x0015_sÁì_x0014_Ž³eÝw</t>
  </si>
  <si>
    <t xml:space="preserve">ü_x0011_ÏtàË_x0011_i ˜_x0019_d½éÊwÁ‘_x0005_a-^®;ÌÐäð</t>
  </si>
  <si>
    <t xml:space="preserve">Èêá%F×¼ãa†ò/¹÷ÛÈM:5š_x001b_KD#VI.BŠË_x0007_^Vi_x0013_ÁAp_x000e__Èý_x0014_X£Z$¼Ó_x0017__x000b_ÉÕ¹C_x001f_Ö:6óÐ5r¶üƒzÈe®»‘ÔÿòfAC–½T‹faey›š³_x0003_­V@	‹°m›+z!_x001d_BB\Å</t>
  </si>
  <si>
    <t xml:space="preserve">V.À_x000e_qå?·(z…­8káØt_x0014_\K</t>
  </si>
  <si>
    <t xml:space="preserve">_x001d_ƒ_x0003__x000c_1††_x0003_y7pð^Q‡ï³kFkÌûwÍ)#H_x001d_óu|fÖ®¶$mH_x001a_q¥•#!.fæÓ‘­êú«œ Î%Š_x0005_•®_x001a_àp«¯ŒÅ%Ä f[~µ‰^´9ñ_x001c__x0012_F_x0004_ö:Âª„"µ5Ð0¼ÇÐ_x0007_Q·Ä_x0018_·1EL'ü_x0001_„ À|Ø€ãÓJhÑâÈ˜àË</t>
  </si>
  <si>
    <t xml:space="preserve">_x0005_æç€&gt;~á</t>
  </si>
  <si>
    <t xml:space="preserve">x5+ò·ãk–'âï´œrÍéÿg~›²ß¾Cl¶ž5NØÈ_x0014_…²´\!^5šl_x001d__x001d_œÉM°L_x000f__x0010_žc‹:.DQÈ‰e_x0002_Cx¡_x0007__x0015_ÔTûrAòÇÏø™¿ÝÞFòg¡Ói\_x0002_äF_x0003_n/ð#s[“›_x001b_6TGåÔä{ÿoâÑ¸q€¾k¸_x001e_ðb›šBf»¼¨FŒ%C«ý(¨ˆöÒÿ©™Ú_x0014_’¬ü_x0007__x0014__x0010_aÐ]iµ‹&amp;Âbœ_x001c_Ž‘|aã¨‰õd“Âî›Gàq.Ö‰çj9ÏˆÉ¾Å</t>
  </si>
  <si>
    <t xml:space="preserve">Oì_x0019_òlÒ¥</t>
  </si>
  <si>
    <t xml:space="preserve">9cPòAå*[€:{²«w…×w_x001b_Î€/˜_x000c_%m_x0007_S¦s~¬öHŸñþJ_x0015_^ôX_x0016_AG‹½Œ©Þ»_x0003__x001b_µ€¿Ü_x000b_p¦i_x0016_i¸_x001c__x001e_Dg_x0018_¸_x0010__§@{Öfl3ªú$u@$F‹_x0011_¦Ÿ_x000f_y_x0008_kÑJú˜‚uLÞU"Õ§_x0001_jÓCõaLe“t"7§{¼e"_^0ÓZŠ_x0001_ß_x001d_ú¢ÚŽI†É_x0003_k_x0011_š®@›LaAÊ¤žs_x0002_6†•Ÿ_x0006__x0006_çhÄ´l_x000c_T_x000e_</t>
  </si>
  <si>
    <t xml:space="preserve">e—ê†ˆÀÑ(_x0004_WXY©‘Zs_x000e_Cþ$m</t>
  </si>
  <si>
    <t xml:space="preserve">¨_x0012_oY[ÆÂý»ù‡"õö™Ì	´›¾*(…Q_x0007_0¦_x0013_œÉA_x0006_g!_x0006__x0012_·Àß¤6*&gt;_y¼_x0019__x0002_ì)1‚êÃj®¹R•ÃR{f¤x_x000e_„‡|õOM_x0017_Tù?sÈÙ_x001e_5Èn.ðT_x0013_bçm/h*ŒpÞšdlŸƒÕ_x0019_ç5à¶ºôáPH0¾†ê_x0006__x0019_Wtf„¸a_x001d_ _x001b__x0019_iäüù:^\k—P»Ä[Eå_x001f_ÎaçWÄþ_x001d_„ç0B¾WXa¢ÝŽ‡­	X/5p&amp;ZÍ_x000f_š_x001a__x0012_×"­ömÏ]Ð&lt;áÖõÞF_x0018_àCÁÕßQ</t>
  </si>
  <si>
    <t xml:space="preserve">?¯îekUI¦€‰ûóQ*_x001e_ÿ‰)–˜G'bl„o_x0004_5ÝM"_x0016_ÝEƒçiÄ7^Ä05_x0019_?¬êŽ—¾@úó_x001d_‚‰4ý'D+–Œ_x0018_&amp;Ÿ$)_x0019_*€^?E­P÷šå‹pº†_x0008_'!q3ª ×ÃHVaë_x001b_ŸÚ	»ƒi«0ƒ²ý®Ÿ™(Ù´¦ê¿Ì_x0016_DÕM¥" Št_x001e_­¯á¢¡"Î•Oð+_x001f_·z_x0002_/:¦îDÿë'Í¿=t_x0006_â&amp;ya{¢n)Ej˜_x001b_±¼ó¿ó+(Ö˜SaOÒ«©mêý_x0007__x0005_5BUZ›_x0004_Çç[JGlµÒ&amp;Q_x0013_ÿ}‘û¦Ä#w_x0002_ÝQ¤_x0004_Ô;ð¬ü¨ÿäÎ6ptñ”_x001f_ésQLzªdð</t>
  </si>
  <si>
    <t xml:space="preserve">ÃJ¯ëò·[</t>
  </si>
  <si>
    <t xml:space="preserve">6›_x0019_ü“™D_x001d_ìÔ&amp;ÕgÚFoHÁÅ¢£êy*f„_x0016_}T’_x0001_­Ó¬_x0019_€_x001a_²¯à¯IÜ</t>
  </si>
  <si>
    <t xml:space="preserve">_x0005_«8ó÷|•/1˜Â_x000b_.J$Pùï®-)€ØB!’Ï+_Ã–Æœ2Y¨Êf€Ô5ó…GÏÕ±‡Ö|—Y</t>
  </si>
  <si>
    <t xml:space="preserve">'…z_x0006__x0002_dŽ˜Àåe¤x/pÇ°76_x0014_SN”Ð{•Œ°¥&amp;´%Êa`¢7òƒ_x0013_]0òlÞŠŠ{ÍË×]_x0007_é‘._x001f_R_x000c_ßÕKõC"ðúÈ&lt;êÑü¹°x</t>
  </si>
  <si>
    <t xml:space="preserve">í__x0003_CYæú[qn’;_x0016_&lt;öX‘O_x000c_ yºêHl¿—‘}G€¹¼–_x0002__x001c_Ï_x001e__x0002_‚|_x001b__x0016__x0013__x0018_ôÉ</t>
  </si>
  <si>
    <t xml:space="preserve">•__x001d_›9‘¯pD@_x0003__x000f_úŠ‚×¶‡­_x000e__x0008__x0013_ÎýR_x0015_¾éÅ7ÑÇrB°	7EµQsª/_x0014_û—z_x001b_úý	tzC_x000b_bw—Üˆôe£í®²;çÂ_x0002_‘¹'¤M7®œ§¹(›£!òqÛ´»Û'¹	TØ/2MÉ•Clv¦ª‡½Dìû­K8	Á·ñ_x0005_ûY_x0006__x001a_obùT%Šá_x001d_‡’1ý	|„Îk_x000c_³¢Å@I‡ÏÖ©ÄÂÇ•_x0018_—y_x0014_”{h</t>
  </si>
  <si>
    <t xml:space="preserve">~	RûÚsð‘_x0007_HÒQîøsÕ{?Bs›_x001e_I‚NA^º¯»½_x0011_×Û_x001b__x001d_U½+³‘…6&amp;×øl·ôxE®÷Õ²ÐfÏ×ÝÄb‹‘×à‹jw¿~ì9Ÿ¯É^c¦8_x001e_šL¾jÏ Ú!_x0004_(Í¶t…¦ÿà4ÛcQ„u…Ž5¹JQ›!U_x0011_]õënûHÚç†ÚÀº&lt;zqÄ_x0002_”mûAŽ_x0003_P_x0003_-¢¬d!G–¥{˜˜_x001f_–[hÜmŸSm_x0010__x001d_ÓÁÃÆ5çž©_x0005_"•8C²£ò¯î$a°iŒv_x0006_»ã©(z _x0007_ð{¹|Ä³ÁšõÉ¼nÖY¨_x0008_c_x0003_¤‰-€ô¬c_x001f_ƒG\$ìKæ›”è_x0001_ÀS_x000e_ž¯D_x0007__x0005_E¼bqõ‹f©wÁè}-_x000f_¢„vo._x0003_ÜQHbw¨_x0018_‹‘_x0014__x000f_n_x0008_(Ÿåå´´‰"0§x|À²ˆ_x000b__x001e_Õ½_x0002_?S¢_x0017_îÊìÆr5›²g8ƒ_x0012_8qøfÒDÔ_x0008_</t>
  </si>
  <si>
    <t xml:space="preserve">}™¸Ù#ŽàY‡7_x001a_KMiùàâC_x0004_Å</t>
  </si>
  <si>
    <t xml:space="preserve">LøªsmÎ_x0004__x0014_•tpÊ®±â¢E”Ûgf3.nªë„jâú­Û_x0012_¿_x0014_ó²cÜÝ†»P&amp;Bÿ_x0018__x001c__x0001_æ_x0011_#uAú€</t>
  </si>
  <si>
    <t xml:space="preserve">~_x0002_„</t>
  </si>
  <si>
    <t xml:space="preserve">xžÈÜ‰_o¾J7¡N}ávò8ýÝðœm\-Ú†H½ ¢&gt;¹_x0008__x0006_JÔ=PàP_x000b_ýP_x0010_Õo™’Ù¤bûÃ_x0008_F_x0010_/zY''yKÝzá(©#7&amp;Ý­á_x001f_y</t>
  </si>
  <si>
    <t xml:space="preserve">ÓÉb¥¢ë_x0002_Ü¦ßÆ_x0010_õ3›°£©‚œV‰Q¯ªã¶vä</t>
  </si>
  <si>
    <t xml:space="preserve">‹æõê_x000b_”VÉŸÔ_x0005_Ücƒ_x000b_©Ç­_x0002_í_x0002_©_x0007_¯Ñ|Ë_x0006_—ÿí5._x0007_Ti_x0018_mšY_x001a_RA’¼&lt;›_x001a_I8_x001f_â=_x0018_Ñ%‰ÿ2S2Ðq:íL_x0016_*_x0011_¼d{UöA’§</t>
  </si>
  <si>
    <t xml:space="preserve">©Ç	EÌÄ}„/¦‹ÍR~Ïø_x0015_„Ôp5Ú@”D"oýÙLAŸF</t>
  </si>
  <si>
    <t xml:space="preserve">…b_x0012_&gt;ËtíÛÈôt_x0014_ß#a½qI_x0007_Zs®½×I</t>
  </si>
  <si>
    <t xml:space="preserve">U|/Ç‰Ñ}•:_x0017__x0014_µÞˆQhÓ!‡_x0003_Ý.1`èØ·è× «_x0008_Éñå÷õ{Û2˜_x0012__x0018_`ˆŽ™žÆÄ_x0010_{Ñ|ø×&amp;wô6jÅ_x000f_þ°†FÉ½‘C±0oFÑP#{*‡_x0019_Æ%I&gt;ƒÎwø¹ƒ™ø»Ð_x001d_</t>
  </si>
  <si>
    <t xml:space="preserve">°i«»¡LuÄ§B»LY6ÎŠFS©_x0014_GSìéà¢ÿ9ç_x000b_%‘Ö¿…¹uX.´5°é±Ö.¿W—ºGÃß_x0006_¨¿•HgR±zø°ÚÈOP5å_x0010_`ô8øé_x0011__x0016_ÛÉ</t>
  </si>
  <si>
    <t xml:space="preserve">úTr¦_x0001_gþ…Sø~±_x0008_›ÂªÐ Ãï‰÷›õ_x0011_®_x0018__x0019_#@Lw·VÂ_x0004_¸ÏO@_x000f_8V¦-</t>
  </si>
  <si>
    <t xml:space="preserve">_x001d_†HI×</t>
  </si>
  <si>
    <t xml:space="preserve">4óÖ˜cpª_x0013_»W|ëx*¢õ=_x0002_öJò5O¤¶(Õ{Ùsú€ÞÁz_x000e_ä3·Vën_x0011_]Yãt‚Ly°š&lt;"ZA…MáÞ</t>
  </si>
  <si>
    <t xml:space="preserve">ˆâ9D_x0008_}¹Ësy</t>
  </si>
  <si>
    <t xml:space="preserve">¤’h_x0002_&amp;ÏO&lt;…_x0010_sæW©À0”sÆ_x001d_¬Cü·Ñ€¯_x0007__x0013_©"Íù­Jd9Má`_x0002_2_x0012_ŒPŠ_x0016_f××‹Y·‰-LÉ6_x0008_ù_¿¤BÝÖ=Rü/_x0005_w_ì4ø^cÞ®&lt;±•âl!°ÿ•Z˜Î9¾q…Žx”PÌJ|†_x0002_­˜bFE_x000f_´(ŽNØa˜qõÇÁs"_x0006_±_x0015_è“—^_x0017_k8®¹pE_x0011_:Ëwb¨1I±ÖÒÜŠÌ_x000c_¡-mx°’_x0005_z„_x001f_£õ4;À‘_x0003_I@¶_x0011_	£vŠé^EÌ«â_x0007_vèðpá_x0015_v‰ã</t>
  </si>
  <si>
    <t xml:space="preserve">_x001a_x_x0019_8Î_x0008_ž¬J™&gt;Â–iÝïJ£/@u¯ö*ûbfÕ€6l†&lt;”g_x000c_ŒãÕð_x0015_bã™àm=9dNâÐ5I¬Ñ@H‚K|zìÓü&amp;Pd&gt;sŸm_x001a_âÕh˜££F—‘S_x0017_ÌÊ—_x0018_MöÜƒ‚“”Ó_x0006_Â°ÖžCuƒ_x0015_¤œI_x001a_èŽ|ßle_x0003_¬ï_x0015_Ï&lt;_</t>
  </si>
  <si>
    <t xml:space="preserve">_x0002_».ÄÄFÆ$þAêðÇ¥z_x001e_?ó_x0013_Ø”·#_x0006_6¶‘‹Ö¿_x0005_Oë“Z”ñþ]€</t>
  </si>
  <si>
    <t xml:space="preserve">Óï</t>
  </si>
  <si>
    <t xml:space="preserve">_x001a_(Â_ØG^iiï¹"rv_x0013_¾¥µê|ÛV¥©¢pÀ˜+g_x001e_ƒ2ý&amp;È _x0005_ª_x0002_kª±€Ž_x0001__x000e_ó€j_x0012__x0001_™½|”¡‰³Nš“t£¸cÉQLDïBNºëê</t>
  </si>
  <si>
    <t xml:space="preserve">ìº´L0&lt;pªyª­3t/ÒDwÿn_x0013_¾g@_x0003_ãnh‹ù|Í55’á}K`Ù:áiÙ_x0004_í_x0005_É_x0018_1±Ù`×=_x001b_ã·ÑeñÊ/vÉ_è¹/µØkÎ _x0010_Xî_x0014_Tmü¬ˆŒ</t>
  </si>
  <si>
    <t xml:space="preserve">ƒ’¾ÌtX¬®Ö±Ï‡Ò‚Y˜ÊT#M–Eë_x0012_Û@</t>
  </si>
  <si>
    <t xml:space="preserve">¡.ð_x0006__x0017_[UgÜ_x0019_®Ð8|_x001a_kZHÙÜÝýUt;¿Þ_x000f_§:_x0007_¹ÎÆ6lcìL0N‘–7¡_x0014_8_x001e_s-'#&amp;xŒ¶R_x001a_ˆ*d[`»_x001c_}ÃXp_x0016_ÈB_x0016_³€!1EÙ$vÆWW‚n_x000e_û¼Ò9Æ¨õõ_x0011_QÊ —d"×P½VÊÎ¼_x0014_¶C¦yÙ‚_x0007_ÎÝR îT’€rAx@Þ€‹8N!|_x0014_7+_x0014_@±ˆó4àÎ.X°(Åè€¶G€\ÅÜ_Éœ_x001f_¸¶_x0017_›F»U´²ç‘â …šÒÐ=gÒsÝþaˆÓyßê_7î±-¡wµà­Ì/b¾ó·+¯^_x0007_|å±K_x001a_ôoÂ_x0013_%!.#_x0015_[cÎfÚ£Y¯_x001c_RÊÝKã?çÑåf}4„ ±8U!V«&gt;_x0011_´aÈµÑlè0r_x0007_ôBóÌJhá:zHf…—jËáõJ…Íú_x0018_myq_x000c_{_x001e_²´îé©á÷_x000f_Z_x0010_ýóëM±#3)„p¾ _x0017_-ˆ$_x0019_(ùÏ_x001d_Ä}YaÐÈK„öâAOi_x000f_Þ„_x001d_`_x001e__x000f_Ã¸Q_‡EÚÕ"ïÝ@ì_x001b_&lt;ÙLß_x0002_Ú¬g3÷éâÖ£çZ—_x0005_'c_x0017_¹íB`_x000e_ˆ@€è´p÷.·-çqé¬à_x001c_®Ã&amp; 8×‚‘_x000b_Òkß©p</t>
  </si>
  <si>
    <t xml:space="preserve">Ò/}_x0005_ŒFð"€¬Œ_x000e_&gt;¦µ€øyoÚÞ Û¥ýi/;9d©p_x001f_a°@&amp;ôÁŽíçšÞþMgËG†ñ{Z‘#÷&lt;_x001a_¹j&gt;{ö”_x0019_zú°”bÎ+&amp;á?¤ÑK±•ÈC_x0007__¼Í/k¿ãçËR¢ØÕS_x0008_ëö9û_x0008__x0004_„Ø0tz*ÚSÀ¼\]êVŠžC?Í_x000f_†"pŽCd–ÊìBÈ_x0007_U²ä»¨Zµ_x0015_úÂœný¦j’–v'J¡9DrAw©cí_x0007_</t>
  </si>
  <si>
    <t xml:space="preserve">ØÚPm‰z4hôüœm¢Œ¼_x0017_Dªîó_x0010__x000f_[ê_x0004_EkÆZóè_x0016_¨ù_x0011_ \_x001c_ì€&lt;À¸AW”MŠÏ+à_x0011_{Ä¬‹Ð­ÿòI¦ÔzµÒa€|;ðóèl_x0008_º¼_x0006_¡ôÐ*Œ²&amp;íV“¹þífâ_x0015__x0016__x0003__x001b_R_x000f_€®_x001f_Km+·´qìÜÃ¦3b:_l_x0012_.Ç±à\o³…_x001c_ý*t1ö_x001c_Û/;þR™ë:ïËê.Óê_x001f_'ÿ¼±O€½í½á¡ØgÉø_x001f__x0008_Ó2ZIÒg’GÜ_x000b_G–"µ_x0014_Á#w¥¬ß_x000b_ñ?&lt;æ“ðmî(_x000f_{</t>
  </si>
  <si>
    <t xml:space="preserve">;NaøÄPæft_x000b__x001b_¬&lt;w&gt;Ù</t>
  </si>
  <si>
    <t xml:space="preserve">q3®V©×*cÖ•ÇðÓ©Na¿]	</t>
  </si>
  <si>
    <t xml:space="preserve">Í°ÖÅS¤ÿ~ã›</t>
  </si>
  <si>
    <t xml:space="preserve">3âf÷_x0004_</t>
  </si>
  <si>
    <t xml:space="preserve">Ô_x0003_</t>
  </si>
  <si>
    <t xml:space="preserve">JÂ±ly­[ùI„IÁ.ŽC	Û«8_x0012_l :?¯U¼A¬!IO_x0012__x0006__x001e_»–Óo¦ów¶4Í¿*cžŒ1×ÃŸ_x0003_¿&lt;íF[¼~‡Ú_x0010_ùp_x0013_ê©Ø_x0017_‚_x0004_”ÑZ_x0018_:•÷;[_x0006_—2îù_x001f_ÂPÇo¥»_x000f_</t>
  </si>
  <si>
    <t xml:space="preserve">¼VÕr€œÖRòÓZêÁG_x0018_÷ôA&lt;RLm†&lt;óÇÅ6Ü_x001e_wÅ¾íüS}«_x0016_d£_x000f_!zI¼È1­?ð¿Sµƒ!½•œ_x0010_Š`_x0004_ÈEPn_òíL_@.Ð_x000c_n÷ö_x0015_5b(ÁŠ‘_x001d_Å_x000e_I¹yŠ†TwOæHAzj°¹c‘n`•ÜJOüº_x0011_öãôÄ–bØÆYs9ºB’mŠ™KÙÄëè5 Ë_x001c_á_x001f_gÇo×ÕÓpÏlŸÛ›_x0003_°2¬jžŒÁÈñ&gt;‘6f”¿-üñŠ</t>
  </si>
  <si>
    <t xml:space="preserve">þvÖkzË.i](_x0017_Ä@¢_x0007_þ6]@Bt_x0008_¥ìÊòØ13ög+_x0008_IRC_x000b_Æ_x0005_†Wb1D¸_x0018_ÚNE½¯RmX¡_x001c_²Bîÿ§gª&gt;ÀÍ_x0001_¥ž¯QÌLú_x0002_¥/e_x0003_8Ú/Äoz_x001d_ÝÒ_x0011_'0_B*_x001d__x001c_/_x0002_búrï_x0018_/4ÆîÆ—³/šÈŒvJù÷×;_x0014_ö/ÏÛ!Ùh^»¬F•\IT__x0010_c</t>
  </si>
  <si>
    <t xml:space="preserve">B£¸êˆ_x0017_ŒÀ_x000b_…´Ê7_x0008_/y¦;Z_x000e_f[yMÆ</t>
  </si>
  <si>
    <t xml:space="preserve">5þ®õFlØê6_x0017_˜_x0017_‡ _x000f_uÕõ_x0005_âE¹_x0010_@QÄ_x0019_:â_x001a_d³{ò&lt;eú‰`—^;]çŠz‰À½€rvaÄ¹sò¹_x0007_æ³Ôê_x000f_ÛBW_x0004_ª6\Vs_x0012_"‹TVÇÌþÁÁT¬_x0013_ºI‚_x0003_ @_x000e_÷7&amp;yd=„_x0015_ü_x001d_té¿¹±ùÝ_x001f_Q±Rù‘`$Å_x0001_ ŒD”¤_x001f_-0_x001a_5÷!#ùNïà«_x001b__x0019_€¼í†‚±V—`Ð&lt;°_x001f_#:¨k«s»áØ±€cÁ¢&amp;xú-dNÚÉóÞ+HˆR·þ]’ìLæ*PÏîì¯{‹7^_x0006_¡ÀJ%÷(ˆÆ¬_x001b_‰Ñ3¬ü´ø¹ RhÔ½¢mŸàŽŒ’ª–«©ÍðyH^k—'@</t>
  </si>
  <si>
    <t xml:space="preserve">!¸_v_x001f_‡o_x0010_èQŠ« ¢7›i?ë)Ž;Âu_x0007_¯»ÏiF3ºñ_x000c_¯ïöx†º ~wA	‹Fð_x001b__x000c_qðí‡A‚éÌ)O_x001c_OÅ_}7_x000e_Ìæ)Ð_x0015__x001d__x0001_…HJ_x001e_ŸóXšõi+ûø_x0018_#_x0011_£qµ=¡ÙT†Èîñ`96Ø!tâ5æ% =#Ó_x001f_v½¼pF_x0001_“|õGE¹8Ö ¢_x0013_m'Eðž†_x001d_û+j_x0013_Ø_x0012_öU˜_x0017_:þ¶¼o€Î§c	$•ËS^qüðrY!3kÕ´ìËH_x0015_à!öBœ®B©‡àñáú_x0004_V~K‚;Ñ…Ë±b&gt;›JçÇ¸_x0005_ƒª¤°Š8Ý+ºÜus_x0019_TµÍ¹%	aûXñ_x0004_ÿ</t>
  </si>
  <si>
    <t xml:space="preserve">àÙÖý^¡»î_x000c_7¾Ñ©ëšÄ{›íX	0ÆÙ™ù_x0011_KõÖ·p“N5_x0008__x001b_)º!˜J“FÑÂš\MÅ/†­ÒI&lt;ÖƒëÌ­º¶çbÈâ=Šn_x001a__x000f_ŠÈ6</t>
  </si>
  <si>
    <t xml:space="preserve">§më°$Ñg©ÝDXªWUB%4e0‚g_x000b_EŒ¼²ƒ¿å/š</t>
  </si>
  <si>
    <t xml:space="preserve">?‘Åò^Žë+fDû_x0001_ášNuÃx) Så÷²ðþÿ&gt;VVËé_x000e_Ž¥`_x0004_®Q*ª</t>
  </si>
  <si>
    <t xml:space="preserve">5Îmƒ3_x001d_í_x001c_I*áB@p°™X¼û¬*"IO_ã_x001c_çëM¯_x0005_Ä“_x0003_(Â(ïùå×Î_x0008_Ûð_x0010__x0001_\q_x000b_ÐÁbÅÜy¾ªb=Lÿ\I±Ú*=¹5$Ã	8'µì-ù¯í_x000c_Ð·À7éÚ?»‡ÊˆkÍžlþ¾lˆ“²$ÞK±</t>
  </si>
  <si>
    <t xml:space="preserve">†K¨_x0015_Y¥|\R ;_x0017_/m&gt;_x000f_m–Ëb¯Ú·†¨Xãb^!_x0018_€]€UÃP_x0019_úc%—</t>
  </si>
  <si>
    <t xml:space="preserve">Ð‘3ŒÁ!oG–’72ÑVÇ…%_x0008_±8‰W=¼ç™_x0010_Èq€_x0016__x001e_D]CñýrßbtB_x000b_NúLaªêrŸW{_x001a_·“¤_x000f__x0019_8&amp;ÊYÔÛúCŠ_x0014__x000b_ë[^œDð«cXÆœ_x0013_&amp;1?ÄIÚ´ Ö\2ç2Èè·ìí8†ºØ	ÁÓ</t>
  </si>
  <si>
    <t xml:space="preserve">i;CWç`_x001f_„®å_x000e_û_x0001__x0003_€t_x0013_ üD-11$÷&amp;_x0018_T_x0012__x001a_6§ŒŠ	á_x0002_|Óaa‰ÃÆ(Æßñ÷K_x0013_Yq…ñ/3¹†?“mB_x0002__x001b_þylþ_x001b_ÐÜÖ3TÖÝ¾¾î¬F"i°ëg_x0018_ç_x0017__x0008__x001b_‹‘6ðö*´~·z_x0008__x0014__x0018_Cšó6ÝAú€©ˆFyœ¤&lt;–EÀÅUÆ@§_x0003_l</t>
  </si>
  <si>
    <t xml:space="preserve">«4åêÇ_x0004_=}_x0010__x001b_	Ž™9GáðY+{råyø_x000c_=_x000b_’/Õ»à=÷êgCà`UÎ‘›	Ó&amp;-»_x0011_Ì›_x001f_sù†&lt;_x0012_ÐD_x0001_]JûœFC5|.ZÐKFûoƒ_x0018_¼c¶Þ_x0003_¡:¼@_x000f_nYem˜_x0014_cW‡ËêmKÈL'L}®Ðgª&amp;_x001a_(‚QJr££1x½ÐhM1ö~G</t>
  </si>
  <si>
    <t xml:space="preserve">è«š}kÈdõÊ r¯¯ÎØ•áQßêß?’0_x001b_^Ú_x0007_èå_x000e_¶_x0008_´ÈGáåpŽíª	Ü±Å¡öo¯þ¡V_x0017_Ì_x0001_5ìø"ªûœð;8‹£_x001e_idêhslIfMlÇ\¸?æ_x0005_€)Æ_x0015_l3|-ÝÑ¤o(-úUo:Æ£š_x001b_8_x0011_å…É*Z„j4=¸0–s_x0008__x0003_¤vöÑÝZä!A_x0013_äh÷T1¼x_x000b_¢y8Áç_x0006_³</t>
  </si>
  <si>
    <t xml:space="preserve">·ˆÐ'_x001a_ Êá[ås_x0016_\_x0003_ô¤_x0001__x0005_`Íò-î•F&gt;_x0016_®×k1_x000b_ü±ÓÙ~ÊXÆ&gt;6ÕÃ_x000f__x001b_´ÿ…£eÞû9}Ì‚“î[k wô”®_x0014_ÿFí@¡U‡æžgxv(h{9ô</t>
  </si>
  <si>
    <t xml:space="preserve">Ò¤%_x001d_VMÔ_x0013_C_x0016_ÂúËMÐ_x0015_*_'—º_x0019_©Q×˜—cð]á_x0006_&lt;q1Û&amp;i©_x0013_%Dw„‚</t>
  </si>
  <si>
    <t xml:space="preserve">)¡ìûµ_x0010__x0005_Ë[Þç\_x0002_áG¡ñ$žc_x0006_Õ#…”Þa+mN_x0003__x0005_Ž¿Ï´ÌX˜Ÿ_x0005_4Ý_x0012__x001d__x001e__x0017_hf7!Iî}B?˜A€NÒF·ƒÏiä¼_x0013_üyyh_x001d_­P_x000c_ƒnš½ÌÜÖ_x0011_yº_x0008_¹æ†Jškþ_x001a__x0015_ƒ</t>
  </si>
  <si>
    <t xml:space="preserve">d(lO€_x001a_t_x0001_‰fPW_x0006_$_x0016_0W–7@ëU3—íÆV|ôq~j_x0016_á_x0006_ZhÉH9_x0015_£À—_x0012_PCÕFÓÍv¥_x0013__x000e__x0016_ÄXŽ9žÀ-¹T_x0016_ùž ÙÿjæÐp</t>
  </si>
  <si>
    <t xml:space="preserve">“oîºÚ_x001c__x001b_×_x001f_tk4¤_x0019_Å£$è‹_x0007_èA—|/ÜØ·7¢-D9õtÝ_x000b_ñ¡³Y_x0011_´Ç_x001a_1%§‡¢äâöÒT‘O¥_x000e_Âuo)Œ‡B_x0008_Š`</t>
  </si>
  <si>
    <t xml:space="preserve">›ü</t>
  </si>
  <si>
    <t xml:space="preserve">-Ê_x0001__x0015_ª“G}/</t>
  </si>
  <si>
    <t xml:space="preserve">È•S„_x001d_NÓÉ´vÝ</t>
  </si>
  <si>
    <t xml:space="preserve">÷_x0015_½ ½@Y_x000c_4 bž_x001f_TeÁF¹uëí¬_x0004_k¤Ó_x001e__x001a_BÿØXþå¤˜ÐÖ²]þ_x001f_LÕ#‹_x0001_ef[€_x0004_HH?7Ã˜_x0019_ÿÅ`÷"FB_x0004_nz52-ŠÙÜz_x0017_…?.Ã_x001f_«¥¥ò_x000f_*†íwe³ð_x0012_ô_x0006_ÛæÐ&lt;ïúþÈ</t>
  </si>
  <si>
    <t xml:space="preserve">]_x001a_yðv¹ôÓí_x0012_{K?_x0017_¤â[r¢¿òã¼´œ_x0002_z_x001e_n²‰]_x0001_ßYÿ¼‰àT€”B^l1šûÄÁ”–_x000e_Øè#xü_x000f__x001c_mÐk_x0018_ìø²q›ó_x0015__x0017__x0011__x001a_R_x0007_Nýx±ë”fÌRzËªhè· Ôe[‘Ÿ¹x)/í†O_x001a_ ñÆ  ª5tz_x0012_ÑV_x0004__x000e_.új[2Òk_x001d_˜® ÞoÄÅ</t>
  </si>
  <si>
    <t xml:space="preserve">4^_x0007_›‹aTYvGô‰íë_x0004_K=ïejäŸrf±</t>
  </si>
  <si>
    <t xml:space="preserve">ÉÐ¾{ñ¾¦O –Gv’÷?2üp_x0008_XN_x0015__x001f_yw=¯‹Å¿hãÌŒë_x000c_Wb»¨_x0006_ÔöËÅ°¡Þ&amp;òEÒ_x0002_Õ_À_x0004_kÂä_x0003_š§)$Mó³í‹‹”Ë*[™í±¼Pl'¾Õ¾~EÓ</t>
  </si>
  <si>
    <t xml:space="preserve">mâ²kV=Œ‘Â´­*</t>
  </si>
  <si>
    <t xml:space="preserve">Ð¿?ü&lt;_x0015_Ûr_x0015_å£®û@ç±Žn²öÀaÅAO&amp;ë_x0019_VOA#Ó¸F¡OÚ¾ä_x0008_ Lì:|3™Õ#Ûà{k°|w¹ü).á_x001b_éì­0w‚AÄ|¹£¢Ÿ6uøÏhÀ±ºŽ	j¼ª²%I"]f«ÓŒ1»Ò_x001d_hÐÅi`'fzþ_x001b_lK}`Ï×iÀ®áxÉ‚BèŸÁ˜‚_x001b_}n_x0006_õò_x0004_j­Ùy«tí‡ÅÅ6À'ã¢_x0008_&amp;•’Ê_x0004__x0005_Ñò_x0010_`ªÔ‹1·žQA×¤j_x0008_ƒ—Ë[Mñ_x001b_V©_/ß</t>
  </si>
  <si>
    <t xml:space="preserve">I_x001f_Î_x0007_ö2ýû#¢p!y_x001f_žž_x0007_h¾üu1|¡g™AÎr_x0007_1à©yA–ËösJè˜.5_x0008_Nu_x001e_&lt;"ü±|…_x0017_[_x0005_åèÑ¾¸Ÿ".±¶ba@–¬™‚ÌÌ-2º“Ä÷"_x000b_GA_x0005_Eëa ç¥)Ô'™®¼_x0012_ÎYœT¹+ìbéÊt_x0006_N‚ a_x0016_ƒ·¾`«T8lãìœ/-Ï=eFþ›|íJ"¿Pèmá_x0005_"r©¾_x001c_”8_x0015_kù_x001d_Ý_x0019_¿ÃÈ8hêÜ»WûÁ]µâW´•¹_x000f_ýýZ_x0017_BžÛ‚gwÆÑUgõ"4ý«</t>
  </si>
  <si>
    <t xml:space="preserve">u­›</t>
  </si>
  <si>
    <t xml:space="preserve">³»_x0005_[Ñ8h¥Pdä!UŽì½U­¾ìa×#ÉØÔqçû*Ä“¸_x001d_’ò øúÓüSŸ_x0003_z@—vIhvb·ß</t>
  </si>
  <si>
    <t xml:space="preserve">â4"÷„Š*iMþI_x000f_–V*‚+ï8‰;ÆZÌ–/j½»JÁ#_x0001_¬D_x0018__x001f_=E_?®£ßA`Ò}šl|ç­w@ i_x001f_G“CTÎ*{0Ñ_x001c_;ú9Íôá_x001f__x0008_ý`²"°òstb_x001b_|BÝ_ß_x001d_Ç_x001e_\ùEI_x0017_zµ´úaªSîC_x0010_Ý~…}ï€ê€³¥Ú¹ÙÑî_x0013_låê¨H&amp;_x0019_°_x0012_à§¡ÊõI;;_x000f_Ü×_x001b_ž_x0006_*lÁ</t>
  </si>
  <si>
    <t xml:space="preserve">~£A‰›ÏbÔ_x0017__x0012_G±sqfÚ'pŒê£~_x0001_?íüZ+_x0008__x0002_ö¨{[ç“Iß^£OtZY:r•¢”y€g_x000c_$ì{ü5OÌÿw¨…ër0©Ãæz_x0015_@_x0013_#M_x000f_c³_x001d_´IƒoÈù1DJj‡q=Åñay[z|Þ_x0010_àÆü…)aT1ÖL</t>
  </si>
  <si>
    <t xml:space="preserve">jú[_x001d_š×ØÎŽ‘þß_x0004_B·4nP°+L…/_x0003_ô*«Ú_x0010_=b†Ã^_x001c_°~ŸÓ×_x0010_	Ûá´d~å•R_x0002_³©}È/nÈ­MÀ_x000e_ïÐ½ýêvÔþeï</t>
  </si>
  <si>
    <t xml:space="preserve">ª±°‡Òö)=òNvçêé”¸Ò„HDÈÏÕÍ'N_x0012_›îCO^¡#ŸåÂá]¾ÿŒ'”®|ìÛoôòßÏ…ÄÙPce€ýáþš'¿ûDÚA_x000c_üž¯-x9HÄ2‘_x0010_Œ—_x001b_«•å·£#ûáÙ{M¤N×S´×ãNv¢_x0008__È?6ð_x000e_µ_x0010_&amp;Ý_x000b_à&gt;u²MÞ-D@°…9q²P!a_x000f_Eö_x0011_@¸Šƒ_x001c_Küñ¨_x000f_1‡°¹mó¹b=KLç_x0003_r[Kê¸[åøo§º</t>
  </si>
  <si>
    <t xml:space="preserve">µ'r²—V¦Ù_x001b_M&gt;n_x001c__x0018_­ú&amp;@c_x0017_ñ:µŸñ¢Bš_x0006_(P\!»lÊr•áwä[sl^6/\cxŠ¹®_x0015_Lw0Y_x0004_ß*_x001e_&amp;ŽÄ_x0005_o[Rc¾¾_x0013_p8~ze9â	i¯\þSdž…³[&gt;â_x0018_¡%Vj_x0017_ŽÇ¾%_x0013_ýÖ&amp;t³}˜	€</t>
  </si>
  <si>
    <t xml:space="preserve">•¦VM”_x0010_ÎOXûO•NS³_x0010__x001f__x0015_Ç0ŒÒ4Aó._x0010_è=öTÔH&lt;Ÿ“_x0007_ð_x0004_’b‹Ã;æ“Ýb¶-$`—_x000c_õâ_x000b__x001a_Óá"(é³¾ÃÍèGñÎù2ø|DS§SZ-MwóFá@j_x0002_ÑWiSS_x0002__x0005_1|o_x0012_ÿexÍa£†zPôo%0ÿa_x0005_çÂCRñÅTÍ?w%¤ã_x0016_×S5±_x0007_éäòÀ©) _x001d_-aœÿÏ×º’Å_x000b_Z*]ëÝ¾!Ø(_x001d_ý8òº_x0013_l)_x0012_ôÜôz„ 	³Mp_x0015_•½ë_x001a_üe_x001a_Ë¢:K—Œ2ƒX€êÆ¦e_ùß”ÖšÄìè%õÆj…V¹qñÚÇ½@Ps&amp;¼_x000e_\e‹ü^þ}0÷IùJbBÇ÷+Î[Àú·ßÒ»ðì¥(““öÖtãÜ´ë9a¼/áœ ‹­È_x0018_¶¢ 7O_x0019__x000c_[ürƒCKžµvÒ/þeœÁ?ôù“ûd€Cì¹sH+«¬%l=$IÆZ_x000e_ëóS_”ì›ˆ</t>
  </si>
  <si>
    <t xml:space="preserve">ßÿ”_x0019_ÂÈ%lJ_x0016_Eƒ_x0011_ì¸N_x0013_"³_x001d_Üôµ;°_x000e_Â5È—</t>
  </si>
  <si>
    <t xml:space="preserve">‘0î_x0016_5{âñ_x0008_­âø_x001e_nØât‡šŒØJ¶ßijà—¼ÌTª9Çbœ$“y„xÈ#ëÍ“GÐs™°55w»_x001c__x0010_S†_x001c_w_x001f_Øìœß" y</t>
  </si>
  <si>
    <t xml:space="preserve">DÉiç</t>
  </si>
  <si>
    <t xml:space="preserve">_x0005_wÝB¶à˜_x001d_9</t>
  </si>
  <si>
    <t xml:space="preserve"> §îS zá(!ôr_x0001__x0011__x0006_t_x000f_`ìå×_x0010_o&gt;©fmþ²¡¼€&amp;ùë—QM-µú•5¤_x000c_¼ÉËËåôß“£ò‡ì„l5ÕËyÐ–l–îµD_x0006_¥´R-Ù½ª\šÓæ‹£_x000f_“±_x0013_‹k¢œc_x0007_Þä_x0016__x0007_+‹É¸íG_x0001_É0Ø_x0018_Ðƒ=¬Ò_x0014_	ž|Æ_x0006_·5N_x001f_K-LÝù-q_x0005_m&lt;ù@œ3Òf¥ñÉ_x0001_%®_x0015_^«†r_x0001_{—_x0012_#±;ÒP·öw­_x0018_êO·_x0012_Ì½_x0014_„ÔÚ_x0005_ù_x0019_Kaø_x0018_’ÐSb]"uÝçÖä_x0001_šø _x0012_!2-_ºZ€´&gt;ÄTÉdÞíàÄÀ„Mì_x0002_Ð¢·^)yÁÅ5§S´cRm›_x0014_ê_x000f_`_x001c__x0018_ÌìŒfgCÒŽ^H_x0003_íð2GÅ‚ZC[¯8Vê`®ªENs</t>
  </si>
  <si>
    <t xml:space="preserve">ù±ûK«øëÈI¯&gt;_x0016_ô€wÖŽ{/…lm_‚ÿ8f_x0018_</t>
  </si>
  <si>
    <t xml:space="preserve">_x0002_µ$</t>
  </si>
  <si>
    <t xml:space="preserve">’4ø_x000e_˜_x001a_}kXfÒ</t>
  </si>
  <si>
    <t xml:space="preserve">_x0008__x001e_—òN½_x001d_Â%WIÎN¨åîH½ÒãþíÏæ`ÅXØ‹"szž_x0013_òÍl_x0010_‘¬5ç…ñK’+*„¡_x0002__x0018_%B«×~J§v&amp; Ž²\¸_x0018__x0012_¶wÇw.¸¡”ÉÇ_x0011_k‚¡ËïWœOå_x0004_OÞ÷[ëÇNÛÑ_x0016_Ò_W_x000b_ì“ú_x001e__x0008_¼_x001e__x0001_i_x0006_Ës_x0014__x0008_K1ô”²¦ŸÏÛäüä@È_x0008_ðtX€ØtE+oƒ_x001e_aŠ÷‡ó…AZN’Ò_x0004_Ï’-å÷«_x0005_Â_x001e_Y›_x0012_;ÿ&amp;óæºNŸJmDu8’©EEduò_x001c_–‰s_x001d_lå&amp;h€…KÂdØ\m][}È_x0003_I·^x"†kÅ-¹aî?0s)³Ž_x001b_</t>
  </si>
  <si>
    <t xml:space="preserve">&lt;Á–ª$‡p½ðX¤#_x0015_£¾Rò.fªñä&gt;Ã˜ýv$ó´	ÂÖ_x0001__x0003_2JFÄ|ªª_x0017_‰9¥oPö'.ÇÇ&amp;Ï?_x000f__x0018_'”sø€ìŠïUåXˆn _x001a_‡¼GæÆDÕ·×bÇ8£½ñ-‰ªÑc×µ9IO_x0010_"¯~á‚åwõ®‡*óeiJ_x001d__x000f_(]ü_x0003_/0_x0004_—‹JQXa$ÖØš&gt;€_x0015_tŽõB2_x001d_gùë_x0001_÷‰Ý_x0007_ý_x0018_Á_x0007_­_x000b_S4UJ«_x0002_yµˆC‚ã7ãïX”W%Ä_·º¸w½_x0018_</t>
  </si>
  <si>
    <t xml:space="preserve">Þû&amp;Ò´ÿ‚üë¾F4Àp%ƒ_x0018_luî_x0006_1$_x0002_G_x000f_:—ý„¸4ÿB²vÿw'›U(ê«ø«àé_x0016__x001f__x001b_»…_x0017_¢Å#¤°@éVÇ_x0015_Qw(	­¶Î_x001d_üŒ_x001d_.Y¶*</t>
  </si>
  <si>
    <t xml:space="preserve">D|5.&amp;D_x0017_µ Ø¹vÛ…„\Ý=ŸNºê§_x0006_</t>
  </si>
  <si>
    <t xml:space="preserve">ï_x0013_N‹2|_x0016__x001f_Ö_x001d_s9E+&lt;|í@</t>
  </si>
  <si>
    <t xml:space="preserve">ŒÞe6R_x001d__x0016_Zù¯*¼Üt^|#_x0003_dèþÒX_x000b_ëEv~jç+€—¥_x000b_Õ‚"_x001a_‚Úgü{Á{¯æ1ø³nÏM_x001d_°_ÞU_x001f_„ÑÈï„‰_x000e_žh_x0008_Ó âÈfÕ§²ÄööM_x0016_ôP—0WKÅ¦µ¥êßcob·ÐzÁm½B_x000f_7xÅ‰uxH™¶«åámÚIé¤Mz„ê˜_x0017_¶Jƒ_x001c_å³ªSš_x000c_5ìý£_x001c_Ó×J£øñ7</t>
  </si>
  <si>
    <t xml:space="preserve">s\\6ç_x001c_ µÎ€ûÅ_x001e_ß_x001e_JéòZîe›ÓJ</t>
  </si>
  <si>
    <t xml:space="preserve">_x001b_‘q8Ôé¾÷]L°_x0015_-NéâL_x001c_©W_x0008_â°²w*&lt;«™EÔå`¤™ÍÈ4³cÀqÞ_x0011_‹L„›ºÙP_x000c_¼’2][r_x001f_(ŠÊ1¶ÊÄ_x0010_‘üu¥„_x0016_Ìø_x001f_´û¥ÿûÜ¬_x0007_FfYì=é$8W0hÔ…zj_x0012_`J§l¸ßšMáONõ</t>
  </si>
  <si>
    <t xml:space="preserve">šÝó_x001a_z“ÒÎÊ6Ô_x0006_9ÛUw«_x0003_Æq¡Âh]ŸØ_x000f_¦¢'†÷0·aI±86EO_gÎ¨“ÔîT©_x0005_šbÊ@T_x001d_?RªÛ+ïç°j–_x000b_ªˆ½½PØ¥ì£_U¯ä—%M;í½´%¾Ï_x001d_=~Þ§áÀ‹vkÉ¡¥_x0005__x0007_ƒZ_x0002_Å”@st³éšr</t>
  </si>
  <si>
    <t xml:space="preserve">qgLè«&gt;qdåÅ*&gt;Ÿ+T“š_x0007_wCP_x0012_Òã¹¦Šh"i_x000b_‘­ý_x001a__x0004_þ—‘_x0008_{sµÆf3…}_x001f_Æ\— ”ñ_x001b_LélIÁýW_x001d_:˜¬_x0015_¶‰Iô_x0012_þ§ ù%ýÕ±ŽÌ5ý„Å_x0010_/š%sB¬Ï¼;­¤õ_x0001_…b1Ú®¥_x0016_ž_x0011__x001b_tQí¢Ss	]?\_x001d_e</t>
  </si>
  <si>
    <t xml:space="preserve">_x001d_äÈ_x0013__x0015_‡Qâ=«H²</t>
  </si>
  <si>
    <t xml:space="preserve">¾zµv_x001e__x0007_</t>
  </si>
  <si>
    <t xml:space="preserve">F%¢t_x0007_³“÷À_x0001__x0014_¯0¦¹íY_x0019_Û?²VÊ»_x001e_m_x0005_¾§_x0003_\_x001c_¹_x0001_F_x001c_ÄÛÝ'¼{uíÜ…ràOnU{	òY_x001e_ß Ö¸$|dû®ù²ã´ÔGªå_x0006_üFÀ2ÖæË6_x0004_¡uu•_x001a_V}VˆpîÊ!M)vËß!×ñâæcj¾6ŸM%Blï3ù°(!œßÃ_x0008_U:?5º³e©}g²±wªÑŠÛô÷H_x0011_{å¯Túßšî?¢æ_x0015_Ÿ²¼!Æ¹PÞ)_x0015_®ß­9_x0004__x0013_çAËòu/_x0014_É_x001b_ë~_x000f__x001a_þ—_x0015_ðS_x000e_VÅjÑ½·™3X™9¯x=¦Å_x0016_GBîÙ_x001a__x001e_ëôöOAÕ5%àx¢™wõmP½Q‹Çí_x001e_„8½]2_x001a_‹Ñ¬m.q_x0013_¦øÊ_x0010_¼_x0011_ÒÄ=[…µ¡i'çuVðî-“B`Ù€ó‹ÔV(ÎÔó{¿w@_x0014_…z¯-éÊ_x0001_èëŸ`	ÝêÕ(Z‚hÐF340tÅõD}Òî&amp;W¤¥î©n</t>
  </si>
  <si>
    <t xml:space="preserve">&lt;5|õ–¤‡~¤»È_x000e_‘#_x0004_H‹Ñ[÷ê_x001b_‚‹=_x0006__x0008__x0005_M4}»r_x0011_òo×a½§`…ÙÐNà'¯žÀ½îBO_x0016_jÒ¬‚–Ü_x000f_ìŠ®n_x001c_¥'¤Ì9_x001d_o"/¢¨Ç2Ç²o_x000b_9âóù2²¼_x0013_B&lt;uô¤ý=dfyô³lÎ/ ’žJ_x000b_üc»_x0004_¨¶¡_x001d_vfåã¤@Þ_x001f_&gt;ll_x0018_:i¢</t>
  </si>
  <si>
    <t xml:space="preserve">ÔmSïŽ"´D‘_x0003_S"_x001e_ûÕ!K!‡[Á†NIY02_x0007_nt÷Ìc”_x0003_</t>
  </si>
  <si>
    <t xml:space="preserve">_x001d_ôÛ\\_x0008_ÝË8 c+Ü¦Ï_x0005__x0014__x0005__x0008_BøÛRiäA_x000f_ßhk_x0016_ VuÜø­:ËÙ¶4ù‚·_x001f__x0001_½Š×yTëÈŸÝq»r…„^·QSÕÒL´œêÇ_x0011__x0006__x0015_rÏ_x0006_€èM}@!™`zE„ì</t>
  </si>
  <si>
    <t xml:space="preserve">_x0001_[KÅË½8©ïê»ÕÑƒ3–‰â/_q_x0018__x000b_C3÷Ìô´©ËXá_x001a_°U‘¢¾=KÔ‰iÔY(·} s_x0008__x0006_XÞáY_x001b_QÓ$_x0014_Ð9Îù¯ýÛùîçlj¾[¨_x0007_;V8´bÚA\~ìmÉ0_x0018_ä_x000b_I _x0012_y€þPÕÑ_x0004__x0001_GÔ£ò¡</t>
  </si>
  <si>
    <t xml:space="preserve">—ÐÙ_x001b_	À!©7__x0019_Ï_x0001_Ù×¨b¯Ë!K”g.%žå¡ú¾ÑXþ_x001d_„_x000e_&lt;</t>
  </si>
  <si>
    <t xml:space="preserve">6ùK_x0012_7ð_x001b_i_x001d_.ƒ·=Ô=ÈxwOÄ-‰û~V"sŒ_x000c_§'(-¿PÅEhŸóYsê_x0006_u!ó½Yvè~¦_x001c_Næøå_x0001_ßR§b	¦BP}Ï¹'q</t>
  </si>
  <si>
    <t xml:space="preserve">¡åli?g|“KHëŒ_x001e_t&gt;}–&lt;›d—][ÖVÖ_x0013_½9|N_x001a_$'è™„-æùzÔß_x0019_'6¦_x0015_ÌÚ2ÎÈKbŸFÍÙyÇ_x0013_ÈŒEÝÃ_x0010_'ñ„'èùwð_x001a_	üxANÕ_x0010_Ý_x0016_ ©`†d¤%!_x001f_vH9</t>
  </si>
  <si>
    <t xml:space="preserve">o­Ýw„W_x001e__x0016_W·¸jšÇr|§”_x0017_</t>
  </si>
  <si>
    <t xml:space="preserve">û_x0003_\&amp;0Qt5žþ_Ãø¸ _x001d_Øž†2_x0014__x0005_X_x0017_¤_x000e_êÞ_x0017__x0008_Ôð*p'Ï¬›ó˜¡°Hƒå_x000b_</t>
  </si>
  <si>
    <t xml:space="preserve"> Á•ÕO-i%Q†¯4‡dG¾1fSm4Bˆ¾1öM"é_x0015_e{_x0007_Òê_x0012_CP˜F_x000e_ó=êzSTÕ(¨–°®"~½v…UìP=”Ñ(3Äo_x0015_Ý9}¯_x0002_TÚ¢_x001f_8Ë_x001b_É:óa_x0006_Vêº_x0007_„™4tXÛ\þ</t>
  </si>
  <si>
    <t xml:space="preserve">Ð5çAž…µ/åy_x0003_"å_x0008_ÊÔþw_x0001_ŠI‰ô¼6_x001a_ª„ê£“›Ê€</t>
  </si>
  <si>
    <t xml:space="preserve">8q%šïx–ô‰a!Ëp+°_x0001_á4"(ØLÊ§0_x0002__x0003_µ_x0019_‰_x0018_5_x001b_'g2_x000c__x0005_„p—d­¸€Nä Ë_x000c_¤Í”¸ö_x001a__x001b__x0011_¯è§æÚšÁq'ùgk]_x0004_t4ú¸ŽL;_x0016__x0006__x0001_â‡_x0016_…_x001b__x0001_Ä¢-‘­—_x0001_w:"¯Í+HX_x0004_d´›2ý¿¾£_x0017_AÛ÷’W:‘ñ¤$­ª‹Ö£‚(œÇ¡D¨u«UÐs\_x0017_])Îûp_x0013_ê‘j_x001b_"=fÒúCI|_x001d_…S÷º­¸˜„°W_x0012_æàÕÅCÚá´®èû</t>
  </si>
  <si>
    <t xml:space="preserve">_x0014__JþØa¼_x000f_Â/_Ý?´Ó_x001f_Ø3CÚÿœqÔe_x0005__x000b_lœ—ý@ÿé(tb¥L{\v:NCÍü&lt;¢ö8°‰Ðd†Ldñ"fW¼¹Åe-_x0005_y79¬I; &amp;ZÛ¦Û^[íW_x0013__x0013__x0015__x0011_ÍI!"\ Ûîu¢b•´t“=ÛJäù¬ÞêUþ?1|mXõ–§áj™ü³&amp;É ÝŒ­v©_x0004_·Äx¸â{F±³Zt8=æ^`3Ú_x000e_X¥_PEÄðÀ_x001f_„_x0002_]_x0006_$1_x0018_V’_x0006_i?%ù9N</t>
  </si>
  <si>
    <t xml:space="preserve">M_x0017__x0001_?:_x0005_ÖßÖ–ú²#ûÔ®8ô 3|îä+2é‰‰ÞÃ?õ1SÙÎÇŒ~MÝŽt–Žn²_x0018_¯3Ý)ý^</t>
  </si>
  <si>
    <t xml:space="preserve">U_x0001_C_x0007__x0001_ 8¹uáÎ¯‹âµ—Ú_x001d_`Ø¦Q	Ti;_x0015_uþÏvþz¡__x0018_œ.Í_x000f_;òJåBÁŒßSêš=¡(¯_x0015_€ìt‘iÞâ_x001e_ÂÕ‹8ØáY&amp;Ÿâ#«±¯ü_x001b_ ‘_x0011_JŠ®A“ðñ*_x0001_$_x000f_6¬Ï²A_x001b_ÓZ„_x000b_ûl‘cÊ</t>
  </si>
  <si>
    <t xml:space="preserve">õ~âö&amp;Ò®ûíÒÕX_x000f_ G"íú_x0011__x0016_/oö¿?s¤M?ðS_x0019_hxB/±¾¿</t>
  </si>
  <si>
    <t xml:space="preserve">ðL*ÚÛ_x0014__x0004_ªHèÙå_x0012_Ê_x0006_Œê%…úb¦råñ_x001e_ÙÕ</t>
  </si>
  <si>
    <t xml:space="preserve">Æ_x0011__x0005__x0012_ç_x001c__x0001_`P1)¹_x0013_ð÷¶2¾Ÿ…±.ØÔ’¯ˆc–#_x001d_o_x0017_Ô_x000b_¼ï˜¢u¼ð_x001b_ÔŒ°uÊ_x000c__x0010_Æâ¦¬_x001f_ŠÏKyÄûOñÚr©_x0016_¸ï_x001e_OÛ•²Õ?_x0019_Óö^&lt;Õ/K3ÆbÊI¹_x001a__x0008__x0002_ÿª€Ô_x0011__x0016__x001e_aKi¯</t>
  </si>
  <si>
    <t xml:space="preserve">ò=~(üa_x0005_Ãò×_x0011_Œ_x0013_uîÄh˜D÷ºo›#Â±¤_x0013__x0018_¦Xo_x001b_=.…ÒŽzða¿38'_x000f_ñŠàNÐ’Ýª_x0010_?”]ã_x000f_G#VE“§Þ¦òÄxEÃ5Ý5_x0019_eúôÇÙŽã_x000e_öécÕ*Y_x001f__‘`ÍÐxkcþéªú_x0008__x0003_gÝ.š_x001b_ú£ï47_x000b_é¼3¹}</t>
  </si>
  <si>
    <t xml:space="preserve">g¶‚+u8</t>
  </si>
  <si>
    <t xml:space="preserve">;ÅÅ×ù¤ó/4«eA_x0003_ðî&amp;¡µU_x0018_Çâ_x0008_.¦Ãœ•[9~_x0014_®_x001f_¸ì 06×H'–ñ±ïY›qÙðiûMl˜4‡èÜ†v#9ýqûÿ_x0001_¹ý_x0013_XþbÐ¤¡ o9Àð¯™Å²â	§Ä“AÉË_x0016_åUùH§Cwý(Ï6è›ú2=ã÷€]$ö=ÛÎT&gt;Áƒð#·—Œ;Èž_x000e_¦_x001a_°E·†¹œçÑJ‰§_x0004_B&lt;HÍrôg«_x0011_*mÛõ­S:¡d_x0003_uk©„ÏžM×)_x0019__x000e_dì¶ß}I¬3î9¸OÈÃãQ†m#_x0007_~ò³†ë_x000c__x000c__x001c_Þ†Ï`õH×_x001e_´Ÿ_x0019__x001d_&lt;^©¿©q|›\´I.	ð@_x001b_ôSÌ=)_x001f_–Ð×y_x000e_úÔL„º_{‹Æe*Ç½¨q¸çÀÑ¦3±l¸ˆËbV¸KƒÔsê_x0005_ÝG®%+Ï…Å¶ÆÈ)_x0008_íVµ¼©Ü€å—;_x0014_õWS]PâR¢ü_x001d_©5ØØ_x0003_j|T±\x`Ë!_x001e_´®ŠVï›…&amp;Ú uŽ¶8G"eL·™Æõâ&lt;</t>
  </si>
  <si>
    <t xml:space="preserve">*_x0015_×[•_x0010_Êb“=_x0005_„ž_x0004_±}?/QÙ_x0017_˜ß~Þ_x0010_ÏhÀ\ÿÚ&lt;;^£*+Ka€J0‡8¢_x000b_ÜÑ¿—ŒR4!ãAç_x0012_®ó_x0018__x001a_«Jÿ%†JË&amp;.Ž;7W­™|mgK¸‹¬65È_x0016_º€0ü[äN‘|8É	-C¦SwÅ~aŸ&lt;ÅY-`æ½_x0019_ýùÑ{Í¾|€_x0019_Â5™‰¢q_x0017_ÙR´çéÜX‰|*Òùòt[Í~³X×:°&lt;…lÉIWï‘_x001e__x0004_Q_x0008_º_x0002__x0011_ôkVz;_x0004_«‹ž6àa¼—wŽ™¸#Y±¼ß†&amp;_x001e_{ÜÑînysŒJtúHf\Ÿ¢Õ‡u{²Öbø$</t>
  </si>
  <si>
    <t xml:space="preserve">^™/Â½ø5É¼fýÎß+ÁZ¹Ÿ_x0005_»zÚ_x0001_C]‘à€²ÁÜøÌúc02Ivó‡ooÜ¹ß˜“ê_x000c_1A…´ùCA€;Ìç_x000b_Çïí³˜“–µ%sW«å)›\Ä›°—t\ «_x0007_1IÂxPö+J˜èp/ówÓ5‡×Ó£²`PYWKO‹å_&amp;Ý”@¸_x0005__­_x001f_T¾_x0007_:%…Ç(&gt;t7N_x0010_}Yù_x0010_‡LN`ÛKÃcÌžµ]Ë¨Ÿ_x0004_¨G_x0012_8Ð^§•ú@îïl½ô0¸J)%6‰°³î©¥‡…ýŒ‰XÀ*€ ²é¹ç©&lt;×Þ1­ý»$</t>
  </si>
  <si>
    <t xml:space="preserve">Xgå[LÆE®N€CìL28Ëý_x000f_’_x000b_·N8î-eŒ¯L¾ªøì_x0008_s°ÓTRsñ¾†&lt;=ëX’Eåê×àïÈò«&amp;L_x000f_i…N=©›·_x001c_‚UŽ_x0019_Ípê‘ÎSï‘\b ÌS!_x0019_²sO•ÿpÅb_x0003_ÛóÏOC_x000e_¢•ˆ&lt;êÍ4oØ­ÿv_x0002_</t>
  </si>
  <si>
    <t xml:space="preserve">_x0002__x0005__x0010_ÆÝJ¹4â_x001f_e¿DŽÕž~_x0014_ŠvÍž!Í¦eíº¡ì”ò_x0004_À·¯_x0005_éaÅ›­ì‹ç®¨º]µ&amp;a_x0017_ªB÷ÀÎù²|Ô*Æ©Ô¾`Wiâ·oš$pçâ‘–HEwå"NÔ7¸¢?|uº_x001d_ª×45˜ÍÔþ÷sí¾ß×YF‹VfšíeÏÛ$œ_x000c_d\»0Ï5ýL{UŠFäØeÖ†^_x0006_Á#_x001f_ò5%_x001d_ï7p_x0002_22Oî_x000b_zËÞ×_x0008_z‚_x0003_Z?ÿ{jŸ5°à0…÷.œ˜ó¿_x000f_-czsŽª;_x0011_Üp¥!+7¿õôq¼(_x0017_ç_x0010_8³U£_x0006_€_x0019_êDRˆÏn«_x0011__x0012_rf[ÍÁ}„_x001e_±HÔÿÑÇPÛ&lt;EL«_x001c_S¼°µxŠb™}:</t>
  </si>
  <si>
    <t xml:space="preserve">VÓCË[_x0013_ú_x0014_ë&amp;£U-y&gt;¨¿}Ë1_x000c_	E_x0007_âžî‘_x001c_ï_x0004_&gt;µD_x0018_CÀGP_x0018_‹a+…†_x0002_d*&gt;_x0013_</t>
  </si>
  <si>
    <t xml:space="preserve">vWtñõ_Ì_x0002_ÃðËÃ_x001c_××µñ½ê#öC–ö:_x0013_Å2ëgq1÷Wq•Do_x0008_c</t>
  </si>
  <si>
    <t xml:space="preserve">ô.ÛØYšÁçæX_x0012_´È½&gt;»d2s­L¥ýÛ_x0010_Ï‰bIiÊJa­8s_x0002_é}â)›B3G¨vÁßš_x0004_è_x0015_÷_x0012_g¨Ñ_x001b_oŒ¥]Ê_x0014_$—_x0017_ž_x0012_à±š?_x0005_R9Ý_x0018_k</t>
  </si>
  <si>
    <t xml:space="preserve">F-»IÛZc×§_x0011_ëÔãà*ü÷F_x000e_–vD5V_x0003_úí/K{††8ß(ôÊ\j6÷aÔÁlÐ_x0003_c_x0003_c´}(äji–¢_x000b_`âú¶_x0015_R&amp;p+_x0011_¬_x001f_±y_x0001_z@$jP·ŸJ_x001b__x0006_(gé{´^æ8'_x0017_}ji8ð</t>
  </si>
  <si>
    <t xml:space="preserve">ÖÐ6rõï‰5Sv›ÌF’_x000b_Þˆ*;Ÿúøö¼Ø†:_x0015_Ñé%_x0016_×ÅTw_x0008_Ö÷‹.U_x0008_VéÀ8cÃèæåwÞÔ¡è_x0018_œxž½+J_x0013_X$"g_x0012_Š‰_x0012_†Ø¤_x000b_IU°e(úÐ£_x000e_¦öø*k'_x0002__x0013_ç_x0013_a"3ùy!9SµÂ`W]UZÁ</t>
  </si>
  <si>
    <t xml:space="preserve">µYxò(_x0013_Ýç_x0010__x001f_Ó_x0001_Þî_x0016_sãâ•aÿ0a_x000b_»¡xW¡h_x0015__x0010_IŽWÅ¡_x000c_¹5</t>
  </si>
  <si>
    <t xml:space="preserve">£d¹g*„4_x0003_]ú»´s©.žV</t>
  </si>
  <si>
    <t xml:space="preserve">*¦à´&gt;„¡ÑÂ_x0006_†ëSMP</t>
  </si>
  <si>
    <t xml:space="preserve">£·¨ŠÊC{àÏy„ÜŠÄWi_x0003_`é=#l_x001b_ãÞ_x0005_</t>
  </si>
  <si>
    <t xml:space="preserve">€#ûvŠß¾j_x0008_nrÐ_x000c_³ÊŸ›!»1¡_x001e_ÖØ"ŠýX»aá;‹‰²iVõº?Zº…ï_x000b_‘—›à»Ù¼5i®yMŒ¹¼	+ª‰ÖŸ‚É_x001a_|tfvœg&gt;¦ãª’ŽMue¥RødˆVŒZ¶Œuóê3b»Õo'Ùç_x001f_Û`Ï¢_x000c_©Zë»ò3hBYr]_x001a_</t>
  </si>
  <si>
    <t xml:space="preserve">_x000e_iÿ¯°I¹­v“ƒ¯^ÃWÀµ¿‚»——R¶U_x000f_d‰t{™«»J5â`å0Ä_x0006_(¶/&lt;	¸Á·P¹†&amp;ÉùQ^SÊ_x001f_Gd­×_x0013_Çƒ²ƒk_x001f_</t>
  </si>
  <si>
    <t xml:space="preserve">¢†k+Þ6NŠ_x0001_ÉÙ#ñ‚`EI73</t>
  </si>
  <si>
    <t xml:space="preserve">bü¡ _x0013_#Ó'/bdbm»®è› ÷ƒÆ§¼ˆqš_x0016_ÉB‰U$QidÎíÍ+RŠŽøµÿÀ07_x000f_‹%¹÷/</t>
  </si>
  <si>
    <t xml:space="preserve">ä®Z˜•Ä©_x0003_¯5x¥‚</t>
  </si>
  <si>
    <t xml:space="preserve">_x0005_ÕE£³€‚y¡÷é¢&lt;×ßÕ³Q@2Qí{Yðç*ò_x000f_Óy_x0006_Ìè_x0013_Y_x001a_Úg_x0010_8„_x0014_”_x0012_X¶êí}‚ac|ªMš…¤“ŸMXÉH_x0001_°ŒÚ·Hê˜Œ®Ö”¸Î$_x0015_ã½¦!ós"F	'TªM±\%µ¨_x001c__x0016_æš¨‰;©LX1_x0017_¶¾åOzR€°&lt;÷Ø_x000b_1sŽ "å–ÝþÛ~™‡^wÌ!_x001d_«‡_x0010_Ï_x0006_SaÙg€_x0012_ÔáÍíCŸ^d_x0011_?x&amp;_x0017_åH_x000c_i¿†ƒ*šU_x001f_h¢_x0003_É_x0003_^-_x0010_Ån?è99LuOØé	ÔˆÏ-D.~¡)pbJ9ýFZÿG½çW†)5œæÃŠZ’ß•.wØËzæ(7j X'’0Zœ¡ŒÔ—uîã]_x000f_L_x000f__x001f_u_¹×%_x0015__x000b_ÿ¾vƒvp 5»	R›Õ%I2S_x001e_²É]Í|2rÙsÃo[®Mí±o¶‹pÅ3k°÷</t>
  </si>
  <si>
    <t xml:space="preserve">‚õ*—ŸM9¯ Y”Ê½!†iêIÈo_x0008__x0003_—MS_x0013_Ö_x0015_lô_x0005_j¿îÈ~%®ï¹¼ñM&gt;ºPÖäKO_x0014_BI?¸¯—V{^e‡&amp;x_x0011_’cÃß_x0012_ÒŸwb®î_x0003_×)$'_x0016__x0016_û?Ýù_x0019_Ì™u'GN²(|i2=µxÓ._x001d_0$—&amp;Ç_x0002_=N²©Ô?ÙOUú9uÈ'Ã°è¿×š±}[œ’j¶X†J•÷]s(ò‹Q_x0001_”K_x001a_Hõ?`÷Ê~%üÎ»+üse_x000c_¸_x0003_¾:Pb¾ƒ°_x0013_ÙÂ{ÝZ{V\þ¾&gt;¬_x001e_£_x0006_</t>
  </si>
  <si>
    <t xml:space="preserve">È¡pÄôX¡È&lt;oú~êÐö#û)Eºmd.f2®‚"jc¶1$8&lt;|ÿÀí	Ö_x0006_K¢¢º%(×d</t>
  </si>
  <si>
    <t xml:space="preserve">R‹jRAÒfcOEIÀ@tœ	£¥PþTi¬_x0006_ª†¿þ=€¨Ã=.šy¯Ö˜'h¨_x0015_ƒÚm˜_x0012__x0003_</t>
  </si>
  <si>
    <t xml:space="preserve">‹_x0018_C</t>
  </si>
  <si>
    <t xml:space="preserve">Œmî8_x0010__x000f_Ö¯ü½Æ„Ev&amp;Ú×¸</t>
  </si>
  <si>
    <t xml:space="preserve">¨×‹&amp;ðÔ¬ª«€Aû9¸ª`‡ˆ</t>
  </si>
  <si>
    <t xml:space="preserve">ë$b‹FÕ_x0001_¾ÈöË_x000e__x001d_ý_x001c_!_x0002_’LSü_x0007_F_x0007_¯_x0015_&lt;WŒ×[²ÇR”Œ…Ý¿º_x0016_vÞCÏõ‚S_x0019_yÔùeÅ»ÚZF‹ê\¬_x0005_WáG…Hxx¹ß*˜ÇS¨Wbån_x0006__x0008_aÐp…_x0006_.B`_x0013_|QÄI}`_x000f_ÒEkò†›jsó4§_x000f_¿TŠ¶_x0011_|¨ü‘‘Ba_x0010_ÒZŠ</t>
  </si>
  <si>
    <t xml:space="preserve">_x0013_¥Þ'5Z¦ÿ×3üÙ!_x0006_&amp;ÌÒ	_x0003_Ø&gt;ÌÃ«¼¨h+K_x0012_¼_x001e_v:}ÖD™.Í</t>
  </si>
  <si>
    <t xml:space="preserve">IÙmLÇwÕœébËK/R›øùÉ¦‡©—=k³Ší</t>
  </si>
  <si>
    <t xml:space="preserve">×¢Q+</t>
  </si>
  <si>
    <t xml:space="preserve">Xls&amp;=Ÿ8³¯ü|?3¨Ä§?—¶V_x0013_</t>
  </si>
  <si>
    <t xml:space="preserve">qV+Ÿ±_x000e_û/}_2ð7Ø”¨Ôµ£ø£«†/ÂÝ_x0017_¦GÚÉ!„®\Ž_x001b_s¹&gt;Ùt¡'^G^°</t>
  </si>
  <si>
    <t xml:space="preserve">%W$`ßXÎ[œ_x0008_áLÌÇ±u«ÙQpú¸ò¦ÆÂìFi€_x0002_'¨ZÛúkÇ‰•×Mq_x0015_‚8_x001f_àyA¹­švK¶ªV‚mZŠ5	FË´ùm¢½_x0016_é'/“¯Œâ_x0013_qÇ'$Xes_x000b_Ö0&lt;X‡xŽ‡_x0015_÷èdurª_x0014_Î'Œ{Þ¢`°åPØ_x0010_ZÝ°0_x001c_÷º3S [à÷¸[dD§_x001a_ªL_x0018_º_x0010_AI_x0004_”_x0007__x0013_Fù‡mè</t>
  </si>
  <si>
    <t xml:space="preserve">Í`üIŠÈ›ð0Ñ€GÆw_x0003_Ys</t>
  </si>
  <si>
    <t xml:space="preserve">;]šdò!ÜQß2hÙÇ™_x000b_-øÆ¦Z?çÜ_x0013_ÖgÛÊœºeÔ_x001a_ÃÊ&amp;¼5_x0017_ò;pzvŒ@	6ÀÐ""Nj€NßÝY/Í_x0018_é^¾_x0013_ù_x0005_å¨.ˆ’ä2#©jkÜ½ÛgþÂrHõ_ŽgÔñùOïÍka…¸Þ[jâ_x000b_«Û!íL{_x0015_ÅG_x001c_Ÿ‘ê	_x001b__x001d_œ«‚M*|e*eÒ_­¡ÆCGn{ÎÞ‘úK_x0007__x0005_f&gt;²võ_x0011__x000e_Ü_x000b_Ô×Ú_x0008_Ì'Æ0_x0010_Ó;ËÁ_x0018_•Lâ#Ïƒã`r_x000c__x0013_tz_x0016_Û3æÎ_x000e_=M_x0006_ì#™ì@w	È‚±'©ñ¿Ñ×Ó &lt;JÜ ©Ò–ü…?­_x001c_ô±.…êõÄÛ_x000f_¼_x0015__x0012_zÙA.½½_x001d__x001e_URNO™ûÎ})‡Ù_x0007_à¬_x0014_…;ëÇÆF9_x001a_aSå„å	Þ¶:õ=?~§Ñe‘_x001e__x000c_” _x000e_5õ›Þo-¥_x0019_©!»þ¨)IžðÆ®_x0016_Þ_x000b_i;WgZ%ŠÈþ_x000e_»_x001d_°Î/RÂ_ à4Ç]Êµ_x0001_ÜúZAò„Cª_x000b_¡Ý`œ%ù›ñeš:]Ö</t>
  </si>
  <si>
    <t xml:space="preserve">ÝÑœš¥J_x0015_Ó_x001c_U_x0003_äµ³å</t>
  </si>
  <si>
    <t xml:space="preserve">î#ûfô“ß`üa_x0013_Qü„Ð{Á}¹_x000c_—Ô'ç</t>
  </si>
  <si>
    <t xml:space="preserve">}ˆ(·ÄÉôF·DÅî_x001c_	³uf ãÂç1{7¡ÕiëŒ’Ÿ¥_x001d_ÉaŠþî{ãR_x0007_]ô–¿Ýü¦ &lt;}•3_x001e_x_x0018__x001e_jÙSw¬èiD‘Ç—†"Ý|}ÇàÐ¶_x0010_Û</t>
  </si>
  <si>
    <t xml:space="preserve">Ýl]Ë“Añ_x0007_µÄ’_x000f__x0004_¾-0€ú-g–p¤C_x000c_Ò_x0005_ëFå_x0002_–pbÂ|ÿ='‰`ôØ_x0002_}ÐÌÑFk&amp;øÆˆCÖj_x0007_ß“Éíµ‡Õ</t>
  </si>
  <si>
    <t xml:space="preserve">Ò_x0010__x001f_ŸEÝ&lt;Xý"“H¶Íò-^ïí‚ßÇNaÑ®3¡O4$9ÆðåUëÃ°½+Ds_x0008_dN*/®_x0007_î».¤Á=ÉQÇÁ¥’ë_x0011_-7j_x0003_š«¿}—Ùkq_x0003_‰ ~ÅÞŸÛîæÙ³Üµ_x0011_Ù_x0016_Ê¬	=5Ù_x0010_€pà_x0003_µÔÛŠSëÎõÞÉä€_x0018_šTŽî‹Ÿ±j—Â_x0003__x0004_O›&amp;ÑÀU32mT</t>
  </si>
  <si>
    <t xml:space="preserve">WýÍÞIÏ_x001b_E±Ú’ä%ä;Å&lt;vh/6…ž‹.Ú_x0007_Øõ¥ø;*Osx™†îÕ_x0012_÷æÞ_x001a_Â=…‹¹æ%593ˆc—&gt;…‹WÖ”{_x0015_&gt;ÿ7_x000e_šTÄªA7ÁÚËËh€_x0018_ñàÞçI—úâë</t>
  </si>
  <si>
    <t xml:space="preserve">ÑÕ_x001a_|á</t>
  </si>
  <si>
    <t xml:space="preserve">^»Uû½_x000f_ëB_x0010_‡gJ_x0019_U‡5¢_x0005_ò_x0001_”-_x0003_”!¬7è™ht«syI_x0012_O*gh³Îç¯GÑ)aad°o·_x0016__x0001_S¼°þ(~hý"n~yX€ä˜`#Ê¦‡_x000f__x0016_Æý_x0007_NÑF(¼_x0002_±¶Ð¸/µ¯òb¦¢”Îƒ&lt;úí</t>
  </si>
  <si>
    <t xml:space="preserve">çñïøYWen_x001d_¦Çƒ_x0013_§&lt;</t>
  </si>
  <si>
    <t xml:space="preserve">Í_x001f_A€áÖŒþˆ*_x001c_–«1ðÌ‰Ž–_x000b_ò FM´_x0017_¹àCÞ_x0003_&amp;t_x0012_çDŸ÷÷WGI)È‹&amp;›\£Å»_x0017_¤¯„Œ_x0018_ªüû(</t>
  </si>
  <si>
    <t xml:space="preserve">1_x000c_)_x001f_óþ_x0001_™ó4$‚Ã¸•ÔÜcoÕ ÂÄ‡_x0015_S\³_x000f_P÷‰||¢þdà_x001c__x0017_ZÛik„¹¥_x001b_õ_x0008_™£J_x0007_»ð§</t>
  </si>
  <si>
    <t xml:space="preserve">Š£¢½€HqÛk„Ÿêà_x000e__x0014_7P²…ï•:þ•a_x000b_s›ÑWþ_x0002_Mv–k¡Í¯à|ic¾þÕ…Ó]¢£k!g6c¹÷:³K–ß?íÏP³_x0019_Œ"#'š”_x0011_ù¥ÿ!–*ËÅ“3´%Ó@€_x0011_¼¤KB‹|ûÃû²—7ÅC•_x0001_Öó÷áƒ²AlúÎGÎ=DÏ¡—_x0018_‹SÇ_x0012_!§ã/óý¯6èš_x001e_"…ãTÙ_x0006_}•øŽR&lt;_x001a_bšhÄ'</t>
  </si>
  <si>
    <t xml:space="preserve">56ÓPZ_x0019_Ìb`úÙD§X_x0003_ÕÌèÌ0¨í„bl'y¢&gt;r›Qœl¨B</t>
  </si>
  <si>
    <t xml:space="preserve">_x0016_'ƒo_x0015_¢_x0018_p3</t>
  </si>
  <si>
    <t xml:space="preserve">1Xi¦§–íUH_x0004_ZP›-(ÊÊnJ¤Ü_x0002_¨°^”(à_x0010__x0016_2ÚÊöƒž_x0018_?-ƒHÅ¾4_x001f_øGCŒ7_x000e_©9&amp;{%øÔþ€_x0012__x000c_y_x0013_p÷e]ðYïåSM2e5Ž”d³ëD›_x0005_¦‰W_x0013_ÅŠ nA8'p*gÐ_x000e_o[{Sö"úô±iêLR\žTv©—3¸å®!X¼Ü_x0014_N}b</t>
  </si>
  <si>
    <t xml:space="preserve">¨z‚_x0013_yv ’‰^.ÊØA_x001b_ x;ù|_x0011_‹‚b</t>
  </si>
  <si>
    <t xml:space="preserve">Ù~_x0019_^6½×</t>
  </si>
  <si>
    <t xml:space="preserve">_x0012_5öÎG¿Tæ¨³_x0016_k³þ_x0013_;</t>
  </si>
  <si>
    <t xml:space="preserve">œ_x0015_‚{3n_x001b_</t>
  </si>
  <si>
    <t xml:space="preserve">Ø‡zÀ²½Zu˜ZæEG{_x0005_ˆ–iYð4Xe_x0008_õ_sõê±h_x001f_&lt;ÙÇöïCéb¢R?ò9Áäçb›¯ Ûh</t>
  </si>
  <si>
    <t xml:space="preserve">‚¸‹_x0003_1 hx9zC¿]ÊîN_x000f_%1¤Û0ñoÂÏØAƒ_x000e_S¨¾_x0015_”Æ}_u;&gt;'ål6Ìê`aK=•v.¬›¹øg)AíG‰ ökÃIš)Ø%Ü-V_x000b__x0016_Bp_4h_x0006_í¾·¸_x001c_÷k|O_x001d_È_x001b_Åo</t>
  </si>
  <si>
    <t xml:space="preserve">s8é²©ê·LH©ˆÍ:”¨“ï·_x000e_j„ùñç_x0007_dÔSt_x0001_æ_x000b__x0005_”ô)hVè2§5_x0005_B‡~ª”Ó_x001d_Æî_x001f_íB\[$üë¼U.~~•_x000c_'Np¸?áKV„c_x0007_VÁs‘tZÐ_x0011_ï’…¢	«(³XœÍu_x0002_ësdÑçWt_x0004_&amp;Î</t>
  </si>
  <si>
    <t xml:space="preserve">zãá0°Â_x0006_˜_x000b_Ú_x0005_AÔ_x0017__x000b_æ9¹	T_x000e_DG¦_Ü3‡1&gt;ì°„†zÿáGŸ×”_x0012_ÖÄÆ¾ö¹xà…S&gt;× ØŽ°Ã³x\3l)l²Ì3yf_x0008__x0013_ç_x000f_|¦“a©ž—]&lt;1‹Þ†|ssù"_x000c_V_x0018_-¼Öž"c%ài_x001e_T9‚Ô]£Yap©›DØÖ_x000b_W½¢Öaâ»õ›_x0011_JT_x0011_X HƒÂëÅA_x0008_@0_x0018_ã8_x001f_x;x—o*ªü‡9ñú_x001c_äT.‘ïî_x0008_ßÐ!V+_x001f_?_s</t>
  </si>
  <si>
    <t xml:space="preserve">žín!}CP¦¥¬×_x000b__x000c__x0001_.EX³±Qmî]?_x0015_\úSr¯¿Ð_x001e_Ž“_x000e_-^ê½Ë‚_x0007_ïk»ÓxmÕÆ í8éã³_x0015__x0011_ÆÂ‰Ç3À±L¸øŠ_x000f_ìÂè»ûUÏØ¥¢Óh·µ_x000b_ÁÇ©}¬C±\x±_x0016_ÎaRB£‘G_x000f_diUYÌïiøÜÔFà–«za†_x0015_ijv¡|"_x0019_tRé_x000c_&gt;_x001e_[ŸW_x0014_ÙÄ_x0003_6ÙùY_x000b__x0004_¤Y_x000c_®´a›Ö×û©%kâÒÆü£/'_x0011_ò/v…sÃ§)hµßyðò_x0002__x001d_ezm_x0013_˜”&amp;&amp;òþiˆ_x0013_+8_x000e_Ti_x0006_–È’¹no%£¢û¶7î_x0012_hÌý7_x0013_&gt;ûÅ	×WÒmÑ27´IêiÈŽdÚ¨%æeÍ_x0015__x0008__x0012_Î&amp;_x0014_ë_x0001_=_x0003_×Qê_x001b_ÂY;àzl_x0013_õ_x0008_¢)T_x0014_0Ÿ€°ø:Ã;“ûùk_x0017__x001c_hE²_x0004_I§FâùuDö_x000c_?[ÉflÊ%ÓÍæ</t>
  </si>
  <si>
    <t xml:space="preserve">X‹A¨­Nß•Å-ýÊ$Œ</t>
  </si>
  <si>
    <t xml:space="preserve">U	‡G›Å^9§Z_x0013_¯Åêx]™UÅ‹_x0005_5šâ£_x001a_;!úP#çk_x0007_ÖT¬S_x000f_ë_x0005_58ô_x001e_ ö&amp;'Ãgæ_x001c_%Ä½‚€À…Øüˆcf•_x0002_†šS!VO¥¡_x001a_›K_x000f_'”G¹yd¦cÑƒ¸_x0007_¿DxÿÔˆÎv¹Q”Á_x001b_kPl(|âC7Ç_x0010_V·Óx°ùvURÌ/</t>
  </si>
  <si>
    <t xml:space="preserve">_x001a_Vs€5¦0D—ÿçˆ)¨c?à1uUa8-_x0013_</t>
  </si>
  <si>
    <t xml:space="preserve">÷_x0018_K_x0008_1MÇ«½]ô® ˆS1·øf_x0008_%¾Ü_x0013_€%·(_x0005_l¸œ1_x0010__x000f_×h4¥6g._x001f_Ý»+2_x0003_Âº_x0001_Í5_x000c_;ŽépÇ|h–BÞ_x000f_B‹†ë½C„™uä2_x0014_þÌ–ÁDÕ¼ÿÜ%àC_x0007_ÅmÏ_x0013_q!hu¹Z_x0017_‡²_x0015_“„&gt;0­_x0001_"ìàÏ!_x0001_èg_x0010_E;%Vù¾_x0018_¥Ã·¹÷!ud	peS¥‹_x000f_lb^ê„l;›üM}Da½ò_x0012__x000f_3_x000b_NžUÄÜ¦hC)ñï%_x0017_0Š@:L¥õç_x000b_ð_x0002__x000f_4'»hõŠ-û_x000b_t#¤­Tô</t>
  </si>
  <si>
    <t xml:space="preserve">Ö_x000b_}íh_x0012__x0015_ZTZ÷@¤À</t>
  </si>
  <si>
    <t xml:space="preserve">_x001c_Â‰~_G_x001e__x001a_’Ý±Äc«ÒØÎ¯MQn‰¿Èf_x0015_ÁR›Fx</t>
  </si>
  <si>
    <t xml:space="preserve">K–Œƒ1S¿W@53O_x001f_í¬Â›Ô®œjŽÙ(ˆˆ•ù1{_x000b_MÓ½þîá_x001a_aEƒ†l_x0018_­è_x0011__x000f_¿°;¦C§„Nç”UGIåã_x000b_Ä£jGö…_x0013_`_x001f_˜vdÅ‘†TVÊ:¤_x0005_OUäÂÈR Ò`åÑ~ÖÑŒp/_x001a_?Í!®a¬_x001c_å´4ä  ºy_x0014_h8åº•ÓÝ?ZU'I_x0015_p"Õ¸*š‘ŒK_x000e_œ:†ýeÒÖ}¾#ô_x0012_\mM˜La²%_x0019_—ŠSQ¢NˆÒàŸâl–Ç_x0006__x0011_</t>
  </si>
  <si>
    <t xml:space="preserve">¦Ï%²_x0019_</t>
  </si>
  <si>
    <t xml:space="preserve">;æàf_x0013_(cÍ_x001c_Æçe»Z9</t>
  </si>
  <si>
    <t xml:space="preserve">_x000c_µ</t>
  </si>
  <si>
    <t xml:space="preserve">vÒVPÏ³O$_x0016_¸ŸÅMÔ”¢_x0007_t¨‘ø_x0002_f_x001e_ƒ¬"pì–ï¥_x0012_Z_x0016_9ÒS˜¿qZ‰eJŠ­Œ'_x0003_£&lt;G»_x0004__x0007_ó›âe(o–yå_x000b_&amp;&amp;+_x0001_¹iÙ‰ØDÚÙÑŸŒKHøXµ_x000b_â•OEå¬’&lt; _x0010_ÈRÒC</t>
  </si>
  <si>
    <t xml:space="preserve">tž_x000f_¢šF_x001f_ù\ˆ¹L½b)Côë&amp;ÌOSN_x0006_«ç_x000b_E(©ã_x000c_V_x001e__x0019__x0016_á</t>
  </si>
  <si>
    <t xml:space="preserve">4Õü_x000b_]†Ò¥Ý¼hTb_x000e_:GqºÅâÐ©»ÂsJ&lt;ÍFZ‰3Ï}è°C´z•‡Ù")ÆMY¡‹Œ«8Ö0]¬\¥š\„íÌqÂ3¤Ô´Ó8È:”9!d)h‚£_x0013_!G7øE Š†î‚L_x0016_¾8óß¶1Áê»dw…ºYKîHí¤ÞBpDš˜4w¦t}‰L_x001d__x000c_a</t>
  </si>
  <si>
    <t xml:space="preserve">Üs&lt;ØÐüb_x0007_s%5âoÜ¥_x001c_ÝrØ1_x0016_-"M7_x0012_q_x000c_Ã\œ±ò™$Ž¬à(4ÛÑƒ_|</t>
  </si>
  <si>
    <t xml:space="preserve">ç‘_x001f_Œæç¨E</t>
  </si>
  <si>
    <t xml:space="preserve">\5F_x0015_Ö#¨©“–Í¶q6ß_x0019_`ôs_x0016_U</t>
  </si>
  <si>
    <t xml:space="preserve">ò_x000f_­—U_x0018_0ð9cuÝ$öMK_x0014_%k_x001f_#~iR_x0016_üÜÃ#ŒÆ&amp;Fv¢_x001f_T†×m×K8v;Ì"%8_x0004_yÔ_x0012_d_x0007__x001c_ß)†XXQ_x000c_M</t>
  </si>
  <si>
    <t xml:space="preserve">`_x0002_v¥1_x0016_ƒ½ÅS˜&lt;j_x001d_–h'WLKß_x0002_š_x0006_4Ì*ç¨°Lò–Þy_x000c_É_x0001_+«[ðå…_x0006_º®¬‰=Ñ</t>
  </si>
  <si>
    <t xml:space="preserve">RÍý_x0002_få_x0018_¿|"¸­–€»ÚêPY×q•x4žiçÚ_x0018_JÈ$</t>
  </si>
  <si>
    <t xml:space="preserve">¤ô°"-æ_x000f_ä~÷þÄmn²±›…Ä_x0014_¾_x001a__x0006_¤¹(Vn\¢w4k[C‹_x0016__x0019_ƒÍÃäß±È•±_òG¶ØP±´:”0çô¦rÇpð¨[U_x0003_ô_x000e_&amp;±;¶û—öÐñ»Æ/_x0006__x001c_u Šúò°7_x0017_·_x0002_vŠ²”„_x0014__x001f_</t>
  </si>
  <si>
    <t xml:space="preserve">m›T_x0002_šŠz_x001b__x0010_‘¹ø_x001e_ÑùŒ?†_x0010__x0008_ñ×Þ¸™…äT&lt;éF;ÿHˆ_x001a_½_x0008_ëi=ÿcÞ0=3}‡zP¨ˆF5¶„b_x0014_ì¡üõÈkÓç­£Ž´¢Ösþè</t>
  </si>
  <si>
    <t xml:space="preserve">q|mo‚Ä½_x0015_X³}ôP‚'ÖU¸Íµ‡9·H­¬_x0002_¿Ú«_x0012_bÍÍ_x001f__x0015_¯ÔrgvQ—#ëŸ?×ž¡_Ä_x0002__x0018_'Ú…VêC³Í@xAù’ñ2–j»óhï[-ÿ½›_x0007_SÔüê€Uœ¿w6§È4ÕaU_x000c_kŠdääËØuÀnÐ¼?_x0016_"¶eÄ_x001d_:(y_x0002_:&lt;k@_x001a_9_x0008_Às</t>
  </si>
  <si>
    <t xml:space="preserve">â8¡€O#âsæ+_x000b_ëñÃ–r_x0010_ ¦Æèš_x001c__x0018__x001b__x0012_›]‘oÁÃ_x0007_}™ö;„îjàG¿X^˜_x001c_HhJl</t>
  </si>
  <si>
    <t xml:space="preserve">`0õ¡&lt;¦î</t>
  </si>
  <si>
    <t xml:space="preserve">¤_x0005_=~ý„_x0003_;—r_x0019_îÌ\?'Þ'_x0010_på™SŠr_x0001_¿#ï‡ñªE_x001c_§xN2S¾º_x0011_º1i˜M·Q‹zÓÀ¥Ø&lt;_x0014_»ÑúG€Üiç:_x0015_Â=-LÔL ‘ž"Ì_6Ô}ãá`Jù¤_x000f_äzâb(+¯]µ‘–ë¤_x0002_Ïíx_x0019_ ¡_x001e_ã"º</t>
  </si>
  <si>
    <t xml:space="preserve">_x000c_—Zh‹&gt;-_x001d_ÍpÈv©_x001c_–82ä¯[S1nm{È×´_x0018_®èÖ“Š› _x000c_Ü&amp;I#hêsalðfKZX_x001b_ïËØªÞˆ„RQ—_x0001_|r´XEžOTž(Ë„í?]øÓ®D</t>
  </si>
  <si>
    <t xml:space="preserve">ç-çT?‰_x0002_„›Î6rx‹ö9ÜêkÕ!±5Ú_x001d_qá£‰_x000c_ÈII‰uý—_x0016_ò¸¿ä_x0010_ÝE°Œ¶øArI_x000b_:çíÁ(˜Õœi}_x0007_Ñ</t>
  </si>
  <si>
    <t xml:space="preserve">æ—_x001c_ñ¶šŸ$œ”¿è¡Èzæ&lt;Š~¸io_x0001_«MÊ</t>
  </si>
  <si>
    <t xml:space="preserve">_x000b_¶áä¢‚Âª:½”­¢RX*Ì—°ž²Ê_x001d_³™í_x0018_Õœ›_x0011_=_x0001_&gt;•YNóË•Iõ1¯ä7_x001e_ÎÞq_x0019_R þok_x0002_ÚåàKß_x0001_Zì&gt;½~›aK#_x0006__x0002_	¾Á¤¬\Š3._x0010_9L`Ÿ)~Ø/ûDhü~È9˜0]#_x000e_P&amp;§óòÂ‡_x001b_›pGQ#àóÿ58_x000c_1zlJ¿@CkÆRáGp</t>
  </si>
  <si>
    <t xml:space="preserve">ÅT_x000f_V_x0018_#Qzt-ê¢.*à¾_x001a__x001b_õW_x0016_è_x001e_—×2ÌµþùÇ3Ë‰ƒ;s_x0010_ó‚Â}—Q{_x0019__x0019_aŸ’_x001c_ÝÊëSú“Â¾G‘ïæ_x0015_ÿˆp}LÖp]Ó©|FÍÔý^C@</t>
  </si>
  <si>
    <t xml:space="preserve">Ê4—a_x000b_x_x0016_Ýú_x001b_€'_x000e_ÍO</t>
  </si>
  <si>
    <t xml:space="preserve">§o¾ó&amp;ôú½¿¯‚œ§Úøä_x0008_{_x000e_</t>
  </si>
  <si>
    <t xml:space="preserve">í1òJO¸í_x001b__x0014_cU_x000f_%_x0007_þø_x0006_Ò¢9Õew_x001c_¬~x®êS_x000e__x000e_$Z&amp;LHD_x0018__x0014_Ïåü©¥Ç|†O _x0019_Œ_x0012_Ùýù²&lt;ý_x000f_à|7q¹ždÑ‘§_x0019_äÈ</t>
  </si>
  <si>
    <t xml:space="preserve">5_x000c_œÞ:_x0011_Ä–ïÈ»â o_x0016__x001b_ò¼y›E.‡;x›Ù2a</t>
  </si>
  <si>
    <t xml:space="preserve">ùaÈ´_x0014_ä™y×`_x0014_-_x0006_n÷\‘PV_x001e_‹º9^¨ýBç#h£yU¼¥­* _x0001_¸`âRY¸¦ëv_x0010_¢O‰y"0#¢R¯œ#­öÍC</t>
  </si>
  <si>
    <t xml:space="preserve">Î¡íåÐuÍ_x001e_LaSš×z #…%ý…„_x0001_˜Â^&amp;_x0012_[_x0006_qÝŒ•cRjÅ˜¹ÖO³v/æ2Ai_x001d_'ÆÛíig4Þ_x000f__x001e_XrÕâœhL)³4\“´QÆ%u&lt;&lt;¨Ï_x000b_€âX©WGÞOÝS_x000f_¢qÕR@€é€_x0003_ãùê¦¿4hÌ	P­]p_x0002_“fè_x0006_Wf¬±ù3èý·ÕDÂLR¡Ø_x0002_y§4dt+A­lÐ k_x0002__x0005_»6$Ú&amp;âÿØìæJÍ2_x0014_ƒ£ËÜ</t>
  </si>
  <si>
    <t xml:space="preserve">_x0012_yµ_x000f_¦3]ø`</t>
  </si>
  <si>
    <t xml:space="preserve">sñ0¤­éK¾À£°J”×Ì;Qz</t>
  </si>
  <si>
    <t xml:space="preserve">íÝâ‰ÝJ-¡è_éÇ¡	«&lt;n_x0015_fvÝ[è-Ç	_x0014_ASãˆZ_x000b_#4Àñ=9GÙrÈg˜KáÂ†2dT°¨_x0001_„‹;"&lt;G_x001f_</t>
  </si>
  <si>
    <t xml:space="preserve">öñØÑ_x0018_€_x001e_g_x0019_cn_x0006_DêÈ</t>
  </si>
  <si>
    <t xml:space="preserve">Â+ó@^ó_x001f_Â_x000f_„	O_x000f_½¨__ƒ_x0016_{_x0002_üÔ4Aõ/€_Öú¿xÖÙmr±š6q*_x0008_9µ‡ñ—_x0006_?_x0010_$M«ú‹_x0011_ú!#1_x0003_1G_x000e__x000b_„©£&lt;Ôˆ‘âx&gt;Hž	°ê_x0010_û¾—;f°mDø_x001e_mR/\«¿Ë$¼fæSO¨&lt;_x0007_</t>
  </si>
  <si>
    <t xml:space="preserve">ë(R_x0003_ÀØ_x0004__x001d_2sT¥¬µ'‘Ê)o_x0019_:))ï..³ÿàã~_x001b_Ô_x001d_nsZG­¸ð¦ùÌ2þ_8Ùè:­ÅÍž}_x000e_Ý_x0010_ÛA'yL­Æh³H®r)ñgu™—ˆ[0DƒõöÙ_x0003_¾öŒ¥U_x0018_œ‡¾¢«@ù°dPRÎK_x0011_</t>
  </si>
  <si>
    <t xml:space="preserve">¯ÇÅz­8£ÓºÓÏA£8\TÕ_x000f_P_x0008_Ë_x0013_$®‚Á</t>
  </si>
  <si>
    <t xml:space="preserve">€È–Ü_x0017_³k/]mìì~_x0004_IÊ_x0003_tRd–í:</t>
  </si>
  <si>
    <t xml:space="preserve">7í¥EÕc·I·Á3J™¾ÈÕ_x0005_©ojË¥jeÛš€_x0010_™b*èGB¹é–#_x0010_»fŸ_x0014_iwU³õ_x001a__x0019_ôÝMÎç–!Ï´_x0017_‚*´'öƒJZgþ€ _x0016_ª×qu_x0015_¡è{aŠ|­ô“òJRôÚ! Òa×_x0003_Z</t>
  </si>
  <si>
    <t xml:space="preserve">Œp ¼”–ÏøÍA{â‚&gt;å4_x0006_…Õ#íT9_x0001_ígÞ_x001a_É^›ð_x000b__x0005_¦×ì•;_x001c__x001d_˜Qd]¤_x0001_¯Ë$š^èF\Û3žƒ_x000e__x000c__x001c_¥_x001b_‚ROÉÕ_x001a_@£RµH¨ÿ GÎ¡_x0014_ç_x001c__x0007_9¨ÊPäpÄš_x0012_c9IYwŽ¹ø\F¼_x001e_</t>
  </si>
  <si>
    <t xml:space="preserve">_x0007_’r_x0006_'©c_x0015_4ßvy»Üb|èÉá_x0006_Vy›&gt;ò´ð†_x0010_täu8_x0010__x0014_	#B_x0007_&gt;Ä_x0002_”1`åÆÚÙ›‘sD_x000f_ê_x0005__x0006_R…_x0010_Úrùêh:w</t>
  </si>
  <si>
    <t xml:space="preserve">¿NR&gt;&amp;¥²_x001d__x000c_ƒ?~ÄÌéÎàî–DÝO!_x000b__x0015_P7_x0003__x0015_Hy×Q6…dÁb(2îÛ5!)±Òû&gt;1</t>
  </si>
  <si>
    <t xml:space="preserve">\_x001f_/­ÑZ@„G%}Î¸¼”e'_x0018_Pùù</t>
  </si>
  <si>
    <t xml:space="preserve">‚öÓÕri3 É_x000f_½Ýœìè_x0007_¡U_x0018_ä¿äQ6»Jø_x0005_+"™hô®›ïÅè_x0002_V[7¤g•œP_x0015_YêæY»&lt;Ý_x001b_y1â[²_x0016_qË} _x001d_v&amp;¢ë„VãÛÝÚ[Hâ}c´Ö5_x001f_Ñ:‡'ÁJAK_x0016_uü_x0006_þ¶_x0011_ŠÑ%+ò^óIIß_x0016_ƒÉ²Ô8ÙœþÙ_x0015_Zb	xYå_x000e_Ü–È‰Ÿ_x0016__x0012__x0013_¼\Q¨¡Úô;2W^!HÔ%_x000c_Ë6àV_²7¢</t>
  </si>
  <si>
    <t xml:space="preserve">å‡Úª´vq9öf­_x000c_:¢÷î&lt;jÌ^ÄnéxÇ9¯U(\r7À_x000e__x0019_ÿ%_x0015_Le]‘&amp;ðÑJ‰fã;Æ†NÃe‡4ç!WœêkðQeYÎ¥.‚$2zy_x0018__x0011_</t>
  </si>
  <si>
    <t xml:space="preserve">7O…0ïGÊõ†hûó5ùêÐ#jY0³Î-æ´¼ç7[+s]_Õ¾_x000f_ûú9Àçá®ø³\ñýRL‰x8©OxbÂ™¥Év‡}_x000f_ë&gt;4y9¨ÃÆrW_x0015_Ð!‡¬›¯‹uÅçPý‘^û7X¾¶2º_x000c_k_x0002_&amp;lWÝœ£ç^y_x001b_Š;ªö_x0015_vûs_x000f_	ößbN®_x001a_ªŠÑ</t>
  </si>
  <si>
    <t xml:space="preserve">MÊfÈ›Ùƒ½_x0005_B_x000c_ò ¯=_x0018__x0004_î£Š­d†9.æ_x0004_£Ñ:þ’M¼_x0018_#V¿î¤ÛfHU«Ö½€Ôµ_x001a__x000e__x000e_°‰&lt;Æµ¹]HÙW¤ì%0“_x001e_^bVÓ_x001d_:J_x0018_u ðMˆl_x001d_gL_x001c_€u{4r6”_x0008_ƒrÉ'î¬_x0017_4fææ7£!Á_x001c_õŒR±Îu&lt;ž¶íK_x001c__x000e_\SV_x001d_$‡_x0004_³r2bÒ_x001f_</t>
  </si>
  <si>
    <t xml:space="preserve">Ë=ô#	à¬LmÜ“_x0014_ÆóhÕ"ž¬©Å4ü{b_x000f_oj Í^ÎaV®_x000f_J</t>
  </si>
  <si>
    <t xml:space="preserve">Ïº_x0016_üÂëÑði?pÓxçlØÜk_x001b_·òúŸ…6—"Üne;Ó&lt;Üª¶ƒ_x0017_„¿bŸ`Ê`_x000f_Q_x001f__x001f_†!¨j|2õ_x000f_ÿ¹&lt;¥sxéþ«Ÿ_x001e_~_x0007_x§#ûr Zè¸4êÕžœ­Wkt“¨ÓÏžÁ°~¯°¤iâ=ä½5Ö_x001c_</t>
  </si>
  <si>
    <t xml:space="preserve">q_x0003_¬£6_x0008_v«KDX_x0011_C÷î_x0016_hš†Sùßƒ_x0001_F)v’Y1Øú8yÑó_x0019_´«˜C+2ßRèâ…­ÇßÔ‚N_x0002_‘Çí³‚Eo?£_x0003_z%™ý _x0013_4ñ½Ÿ$_x001a_’¥B¹¦©Êè_x0014_Ø[hÉ›.&amp;yŒ_x001f_ËVUvQ°þ2v0;ªg[F+D&gt;¨_x001e_X?Ñs³µ¨ÂÚ_x000c__x0001_-n]_x0015_œŠÙ_x0018_†i_x0012_ä93ÿš_x001d_´_x0016_—{@vônû__x001b_Ö‘_x0003_ ¾ËßÎÃø_x0007_ûi÷Z·®Êª[:W×ÈEqêd°_x0002_¥@Ð^´}</t>
  </si>
  <si>
    <t xml:space="preserve">&amp;~×_x0012_5—hÓ–Džk’N×Zû¸F</t>
  </si>
  <si>
    <t xml:space="preserve">À	LßïcÆÔ_x0012_x_x0008_híKWÁ9ñcZBÉ_x0015_t_x0010_ËÃ=›l_x001c_¢·‘_x0008__x000f_Â2…‹U–Yx2z©¸KÁM¤1“•_x0011_</t>
  </si>
  <si>
    <t xml:space="preserve">40ÖO)UÑ‰Ø“uF´_x000e_ï_x0015_ð°™ú¤}—Œ‚å›Ýt²»_x0002__x001c_‹]‰µ_žg¡„ý—{åx</t>
  </si>
  <si>
    <t xml:space="preserve">R_x0003_©¨ƒ&lt;¾àÍîÛ¬±ý†ÝÂ"{¶#U_x0017_kDy¤K*•Î¤(_x0007_³¿yú¹…õ°®M_x000c_iì_x0016__x001d_&gt;*Ë[‹Dñƒ{ ôà-_x001a__x001c_ÅcÜ_x0017__x0012_»@€{†$){¬ }ôÌ\|D[¾K&amp;¯76:»­ _x000c_üÉÎV¨É‚D_x0002_ëFwÇ_x0001__x0012_óJª_x0013_÷’g=”ÖþWr­_x001b_:_x0019_dØò4 ³ããÈ¸‰#"Å_x000e__x0007_äð÷n¥_x0014_&gt;Ìê_x001a_ÃYÒ{„X‘ªÄI:ÿ_x0005_zo!÷ž——°ßî_x0010__x001d_¾¶Á_x0008_Ôý_x000b__x001e__x0005_¯UÂŸ_x0007_W1Rnhénr*ó&gt;ªÝ_x0017_Fbîä¸eÐy_x0006_šrõóðéJåX_x000b__x0001_çìÐgXëH</t>
  </si>
  <si>
    <t xml:space="preserve">8°.éµb</t>
  </si>
  <si>
    <t xml:space="preserve">ÐF_x0012_«Iàã0våÍ’¿ì_x000f_®DÞ_x0012_·\¦R&amp;.IzZÂÙžÀ_x0017_q«ß¨‡_x0003_ñ~0v®l_x0011_Î_x001c_ì—¸!_x0017_ÌY.D3{*¡Ç“ êFfÄ»_x0012_y–ôS(Hÿ€‚q‚êLGF}Ò_x0015_Ð_x0015_BÍOX$á¡‰Cöv º_x0017_©£_x0002_RÑ_x0005_¹YÝ¡Srõé­7!_x0012_&lt;ÍQaÞ</t>
  </si>
  <si>
    <t xml:space="preserve"> ŠÃaf¿W_ÛÈnÂ_x000b_è_x0016_ÏÜ)–_x0003_KôŠI\ósžòg¯&lt;Ž­ìSäU</t>
  </si>
  <si>
    <t xml:space="preserve">xÏ:®ËÂ²VšÞ_x0011_Ì¼ûÃ?G–s]ð'_x0004_."b¤¢×M–_x0011_V\ôA_x0001_ù_x000b_‹W|AúÒ°ÝUX¹¶°ßW‚G--×èö®¼RC—YŒÿ_x0010_|Rz·RÓTH†Á´ßèùx„J_x000e_üX—€÷6CÚÁ0$þ¿íA+àÑ²£G‘¨§–ƒ_x001a_5´&gt;hÑÔ™!†•#¼Z"_x0012_íƒQ‹"¢ˆ½E_x001d_7%C=_x001e_+¸=âª'¼Þ?„‚0üØDZ­XÌ_x001f_8Œ^“Íwf½·Èì%‡¾ò8&gt;[×ˆÆAª¶5j4WEl÷_x0013_fX‚˜¶ø¨aKyðv×’”hx@‚_x0008_º€*[ˆ[™Ó“æ_x000c_–©_x0014_* 0r †Rt ù‹…e.ÛkëçÝZ¯/ÞÒ_x0016_xäkEÒ=;ˆe5UE“zÔî-ê/)('y(«¬O_x0017_ÇB_x0011_ÕÑË¥•«_x001c_È$ø_x001c__x0015_1K_x000b_ù'íÊ6_x0006_O+®_x001c_²¢¦KòêÜ_x000f_ç^ƒê_x0004_Ï_x0014_@ûÐÄ–5S_x000b__x000b_|6¦9'õàbn¤…|)ãŸ{bÙ•àJš~5¬šVw¸íY"9X_x0003_¯Ë]ÍÁ)q~	$Â„ÑÄ^ýÜ0ÑX7Ü_x001b_ú/´G</t>
  </si>
  <si>
    <t xml:space="preserve">a¢ÛÐ _x001d_"_x0015__x0016_Ro”ÔO«k@%šŸ_x0012_l_x0002_¾ejãþ¢UÏÕH…Gn§Aë%³è†å7™…ï‡Ø eÅ_x001a_ _*o/';/M¼_x0008_€\_x0015_</t>
  </si>
  <si>
    <t xml:space="preserve">2ò_x001a_öuOÙ?î S	þÜÜ¥âáSm‘_x0001_Ü_x0001_¬_x0016_øÖ†?_x0008_</t>
  </si>
  <si>
    <t xml:space="preserve">ÈSáY_x0017_“¯›¬¿M%Ä}.ÑL™Ûb'V¯âBp_x0019_‘‡_x0014_ñ•¼q]äï•yÒ"_x0013__x0001_</t>
  </si>
  <si>
    <t xml:space="preserve">œAœÎè²_x001e_öÞã§iKÐÙö_x0007_¶ÁN ’ù1ûÇÕ"±Ìç_x0011_zïÅ#8s´+Žô&gt;—&gt;_x001b_†LšìòA²_x0012_Y_x000b_@‚SÇdÉ&gt;'_x0006_ §9=Â*GgB_x000b_&amp;Œ˜MÿÓ[ªíË¡hé¼_x0003_òÞ¶AãK»Ë_x000e_Ø_x0007_/(tg™J÷N$_x0015_</t>
  </si>
  <si>
    <t xml:space="preserve">¢¬_x001f_Ýd?$v”—ßtëi_x0001_‹ùd›yz½â¸±GTE</t>
  </si>
  <si>
    <t xml:space="preserve">î¿_x0010_œÅ_x0017_c‡ºnã"‹_x0008_</t>
  </si>
  <si>
    <t xml:space="preserve">q_x000e_?&gt;_x001e_}</t>
  </si>
  <si>
    <t xml:space="preserve">ÐU’_x001a_Ì.vëÃ¬_x0016_Äà¢ #It·zs¡5(Ø8Æ¸~æoWTGÌD®Â@_x0011_/tiM8Íè_x001d_cä_x0010_&amp;çNÊ¸ºæä*2TÏ—ôw7K\_x000f_GiÅqmÿ_x000b__V#š13jf/_x000c__x0002_(9ì_x000c_¥ÚËjú§&lt;Š”"r^_x0005_vD¹{</t>
  </si>
  <si>
    <t xml:space="preserve">•|_x0006_Ù_x0005_‹_x0017_^°_x0018_/*</t>
  </si>
  <si>
    <t xml:space="preserve">¢K¬ŒT”</t>
  </si>
  <si>
    <t xml:space="preserve">5¢3†ŒŠ</t>
  </si>
  <si>
    <t xml:space="preserve">kj ÇÂ4	DÃ²2×ïZ}.ï@!ð»_x0016_1¾&gt;cp_x0015_._x0016_VrÌá_x0006_HÚCæTûD_x0007_I ]_x001c__x0018_|KXë’]¸‘F(ÔƒPî$ê±4a–y}OZíå-!H0RtÙ¶1€„"r½©-‘ý¼i@#1¦ïT¢Ó/_x0017_tñŒ(_x000b_fÛš‚‚ˆÎÿ`2'ÆJ{WÆ9[&amp;¢ø+=_x0003_£ô_x0013_œ²ÐìÀGïÙ_x0019_vÌBÙèÍs²q/Ní^_x001e_VÖž2_x0003_t_x001d_</t>
  </si>
  <si>
    <t xml:space="preserve">GÓmdED!£Ýj-úó¾¯þ_x0012_b_x001e_@s²ª_x001c_W_x001a_¡&lt;Y“ŽÞf{Ì8æ8ÈÊú“2_ÃB›¡–úv…™RKwG2sdRÆZ_x0013_‚Ìª_x0001_š©_x0014_&lt;_x0014_ÙóÌ°ê_x0001_V	_x0015_Ô™VÇT™»É…j»V#"_x0010_‰Ç =ko\‰_x001a_hbUóeý¹’_x0014_JÆÙáÖÔ</t>
  </si>
  <si>
    <t xml:space="preserve">2•_x0011_Ëø_x0015_ðß}c@È_x0015_¢ÐÁÍéQæ§–Â­</t>
  </si>
  <si>
    <t xml:space="preserve">ß‹µ¤Õ½íö€.œz·—&amp;Ô‡aY_x0011_ê4yÃ_íÌÑõ%_x0010_P_q_x0010__x000f__x0017_—šYÊÝ_x001d_=é\Ô¤ÛÅAöM_x0019_Ñ9B_f_ªÔYC+=$¡ç&gt;3ðŸt˜‹æU_x0007_ŒZÓ)ÀJ_x0005_¨rKg¹_x0003_›~A’8ôõjÁå&gt;wj_x0008_Ê¦¡T§_x0013__x0011_ƒ¾hKÁ{V?V–_x000f_Q_x0001_Ô¥uñÃAZqkdGòz</t>
  </si>
  <si>
    <t xml:space="preserve">¶fõµ§ª.Í£*]xÊ¨_x0007_¡à…ÃÌØI}ÃÐSWOk™ÏÑ1ýr$¨”T_x0005_tj™&amp;ðv¯©"Ýñï°ÆF¼ik_x0004_Î_x001a_]@­SaÄ™ýÅZN_x0001_…_x0017_`‡§§_x000e_Y§_x0010_§–ùúÿÝò‡_x0017_yZ€QŠR[.°•~®Eü±e?s_x001a_Rn_x0008_§îïÎG$£¶¾…EF”_x0019_ËHKüŸJÈ%×_x001c_NJnñd_x0013_©¢hû›â1Ôí_x0015__x0015__K10_x000c_×wùdì­ë«eÃH|ï-ÚŽ_x0013_ÔTOïÃT2_x0014_íè§¦˜_x001f_ÎÈ_x000b_W\®žd_x0007_M#à$¯´ÄvTa_x000c_‰‡š¢ËÍ[°_x0011_Æk\Ác×€”º6Tkx½tT˜Ç_x0008_¾`q_x001c_G1o_x001a_;€`ñ}bÆ_x0006_ËiýÎ}Ü± $_x0003_9Îh£± Ó¶	ê¶º}ñÇüÓRîn±:]GÂƒ†i5cŒM‡_x000f_0!§G_x0001_ªú$OjH_x0003_ö”Ó„=!o*Lb_x000c_</t>
  </si>
  <si>
    <t xml:space="preserve">_x000f_ÕÆã¤M÷È\s_x0013_XCë(½_x0013_€eëÏ[ý¬8¬=_x000f_À_x001c_ý®'Øxzpq¢é~þ9%_x0018_4_„¦/“µ^ÎèxrÂ®×¦Ùôv¯JôˆÁÉ&gt;^+_x0010_+ò_x0002_Ö·ž_x0014_ð0?_x0007_Œ•/9gÒ9_x0011_PÇ·_x0006_¸= Í&gt;õÿÆ¥\sìÊ¤}s%fé9ÑÒµÔ|?*™RÚ{Û—3ýÔ_x0019_…	 h÷Û_x0003_õ_x001d_¢J &amp;</t>
  </si>
  <si>
    <t xml:space="preserve">wäøÏS«)Uv_x0016_.ð€_x0011_ÌJ®+_x0016__x000b_`_x0004_Ì¶¤Â5—r˜01x¬°r‰é£_x0006_r¦›HÜG_:g_x000c_OÓö™X¾LBû¨_x0017_©²_x000b_@²_4¿˜_x0014_¯~ÞýŒÎý1Í_x0019_¯_x0007_ÎÁwAÙ_x0014_:/ftSŠ°_x001b_&amp;ù_x0012_?_OßæÈÊ~¹¦—}P:í‘Ã{_x000f_‚ÙåtÖ›¹¨E_x000e_&gt;Ø¾»½9ÆQŸªlŸlšIåO&lt;	VrQ´*n8+™yu‡Í3”Nñ_x0002_f_x000c__\ÎÚVÎ&gt;÷_x0014_D¡scâ«ºòÂJ5ßC8á Áy_x001b_™ÉÆGSé¶ú_x0005_¦¨uâûrÛF_x000c__x000f_6_x001a_ÃkŽè_x0010_•Bf"«_x0001_Ø_x0014_w6(u_x0011_˜^_x0012_sN#ƒeõì»ñù5X—ýrÌ z\f·žF ÓãgŠÈÐØ_x001b_ØŸjð[+‰i_x001b_#ü±ù¸	v`_x0006_œ7½Þ¥&amp;0e_x001e_?ˆ¹ÆM_x000c_&lt;ñ}ÉÎIrwo¨›Jè_x000c_P„_x0003_ò?W_x0002_ÅèT_x001a_Ô·ô‘¬–_x0019_‘Š_x0013__x0011_°"'Y" ’ .E5áÌm;½p^ûÇ7âIšÛôŠÓ»_x001c_Æƒ´û„£Ú®Ó)ÉóÆ_x001b_Êõ_x001f_YEÆ)Z~¶IqÎùÃ"ß®ô_x0002_|Êç‡_x0019_–°1ëiœôÎô:æqyÐ«q_x0002_	m’uó7Ç7U$‚ ²ûznô´W­ï;UnË!ÝNÅ8®~èÄÊŒ±]K±U}'H‰hÇÜk_x000b_‘‚	?*zCåt…PiÜñnÆ_x0005_„$!£+¬ªw®Sù±+Zu{ }õ¢bk_x000f_ÕŠÝåž –xbÄ0.êê’a	±€YJ_x001d_¦cO(Uo_x0016_Ãˆz¤¥_x001c_ÎUa3gÚã=”^¼/hN¡µIÛ_x0004_«1o´—ê’¬©LíÚ•Ø$µà^$Ü€®Û_/gjHsÃˆ®úNèBŠ«	YãÓ_x0002_ÀvL_x0002_îžñ…_x0010_\Yn%ÐR˜ÇâÒ_x0004_¹_x000c__x0008_˜œ®ã</t>
  </si>
  <si>
    <t xml:space="preserve">âêaq]_x0006_âdÃÕ_x001b_Î_x0013_$‹_x0002_¶ðT„wàÚß üu½œ_x000c_þÿ…Æ]J|’_x0014_Ò¾á_x001a_¨Ò`_x0007_xŠ¼ÏžNÍ~Ž(‹B÷_x0010_¤ökžð4õG;R_x000c_žúÜ_x0001_o­ê-*©˜øÈ_x0006__x001d_Âå7N«[œéÕ!êßJíápçwÜ0µ(l_x0014_G0¼[e§”{_x0002_æä¸_x000c_/‚_x0012_¼÷_x0006_</t>
  </si>
  <si>
    <t xml:space="preserve">_x0013_µ¦Î_x0010_˜_z_x0008_CR_x001c_^-#)•Ìñš­1"k4§_x0015_É	šrQ_x000c_ÞókÜÙí_x001b_‚_x0011_S_x001b_ÆÅ›&amp;v—ÒÂ[›p_x001f_"–¶Î\8_x0004_¸_x0018__x0012_ê£9â§ö§®Å0XÃ_x0010__x0016_ÈßH_x000e_Ê‰ßôf </t>
  </si>
  <si>
    <t xml:space="preserve">_x001e_ç\º_x0002_-â½\</t>
  </si>
  <si>
    <t xml:space="preserve">&gt;_x0019_A_x0013_Ô©~jz_x001d_qM_x0016_¨‹âxÊüÉ:²c]!qÖ‘2_x0007_în_x001f_üî_x0016_._x0003__x0006_ÈbÿßW_x000c_O_x0018__x0018__x0014_Ä1’‰`c</t>
  </si>
  <si>
    <t xml:space="preserve">ÃpvZ·2Õÿ\CGð’_x0019__x0013_Áðzï_x000c_ìÄ*_x0019_pòQ_x0003_é^_x0017_»œÄ§_x000b_ô½ ïÉ_x0019_‰ì_x0002_ÊQRâÍ»U¦ˆŠì€•™»_x0002__x0016_C_x001b_½×_x0018_x_x001b__x0011_™_x0011_&gt;ò¹¬_x0006_3½ÏLÉ¾ù¡_x0007_ù”Y¦Ëu_x0016_ŸŸ_x001b_P¡Õø0•éELA÷_x001f_Œ_x0018_}Àc»ºWQîÀ5cºÁ _x0015_M1}Ãyˆ\uØ8B)Ia€T_x0002__x0018_{…ÕÏ2™(VS„E}¢/’&amp;Ü¯­Š_x000b_S_x0002_€³Äñõ=Ê_x0001_Bø¦z7_x0011_´&amp;º&amp;_x001f__x0003_xˆ­_x0018_×Ý	tT_x001c_._x001b_¤¸S†cùäšxò¤_x001d_þ_ÈhP.‡Ñú_x0006_“_x0011_žM…(#ÄpY¡’„·.s_x0019_½ˆš}n¢…³»w³(;N_x000c_Nà[Úkh»_x0018_Ý¯¼Xãõ[óÕŸûçÎãç×ÒAB</t>
  </si>
  <si>
    <t xml:space="preserve">^wU A{êÆÅ£+—_x0007__x0011_ç¦LÌ˜‚)ì_x0014_b™z_x0002_·™™ß´§_x001f_ò_x001f_C_x0017_šj GòÍÉ¯wÌæÝ„¸8vÒÝYy¤g	\8š'	_x001a_#_x0008_O&amp;_x0014_ÂŠ¬Ÿ]G)×©ê=¨_x0004_è2­sMkàMq‘_x001a_'JŒ^Y½d˜Õ[vOäD¤½Vxjót—_x001d_p;²°µXË:”Ë%¨£`~sÞUãóéÏ¥ªÀq»t¤ë</t>
  </si>
  <si>
    <t xml:space="preserve">–"˜š¾+ãÊŠm%ÜF1çîõ¸'_ÓEÍ±_x001e_aÛ_x0005_W_x0008_†ë‚u¾_x000f_2¦YÇô£ _x001b__x0002__x0010_ÐF Ìœ_x000f_›íf¬ÆYz—¹ë9§õ/Ò­%hðÏ_x0008_nA_x0015_PŽWJá_x0007_|]ýÜ("!(xÜö7h¨'­õ¦‰ùÍ QÀºž¾A´¾o[ÿ_x0019_B._x001d_bž_x0006_áXËz°CÙ¥Q¯ç&amp;_x0010_öÎ_x0005_ªóœ£_x0006_lº_x0008_À=.l_x001b_¡€/ªÇpè_x000b_c¦/Žé°â tTd_‰¤â9l©ù-dÖçoó©_x0003_&gt;.íhfÒN&gt;ÉÒ</t>
  </si>
  <si>
    <t xml:space="preserve">&lt;ÕeÒ</t>
  </si>
  <si>
    <t xml:space="preserve">ÒJÀ_x0005_Ó£?/‡¨ò­_x0014_0_x0010_˜_x0010_þfÞ…}\m.†þÈÒ³ó_x0016_E¿™Ço&lt;_x000f_lè_x000e_jZqHí®_x0003_;</t>
  </si>
  <si>
    <t xml:space="preserve">Ã_x0005_ós»øs	-’N'­_x000f_&amp;cZ|´.º¼Š®_x0007_!³Í_x0007_"KQUæAe+¸pÎÏÝ²¥_x000f_‡ˆ_x0012_§?&gt;¬tŒ x¶ÕèHeÔË_x000e_&lt;Šü™|¿~lÎ_x0013_Ì:s½_x0007_Œ?‘Ïkw4IÌ”é|žŠ_x001d__x001f_^Ú_x0001_ó;P0›Ñtdƒ“©%î_x000b__x0018_ô]¤</t>
  </si>
  <si>
    <t xml:space="preserve">Þ_ÏnKÞjA¤h_x000e_	__x0003_Šé&lt;£_x0017__x000e__x0017_ìh	S¼'Eç\Û__x000c_å_x001b_c@o‹ñ‹û!&gt;ó/â~_x0016_9\ˆŒa_x0017_âƒ_x001d_q8ü9ÙT×ë°¾o_x001d__x000c_EY*P\V÷XÑÌ_x0004__x0008_ŽI_x0014_*E÷E</t>
  </si>
  <si>
    <t xml:space="preserve">ˆ™_x001c_õŒ®©n€’®æ"_x0015_J_x0019_D4Œa&lt;ëk"¶”õŠ¡ÖÝªäx_x0011_½_x0002_–_x0007_ðüÔFã¶Ûúâ%õï©~OëžÏÑ¦±_x0010_ E[Úùeå‘Ÿ7ÖW¾_x0017_f_x001c_šF_x000b_²×æLF/_x000c_Éÿ§†_x0013_“’Ã</t>
  </si>
  <si>
    <t xml:space="preserve">º¥Ro–½!HÙõYT(pà`#Ò_x0016_~~TÎž¾oÏÑ•</t>
  </si>
  <si>
    <t xml:space="preserve">±é+bó}Äï’$_x0013_€m_x0008_é”Í®æ_x0016_q*þð_x0010_‰&lt;rw-_x0002_Ú_x0002_­?&amp;–[_x0011_ƒÓ³©¦«_x0005_Çý‚Ê†;‚±nFˆµ	ÁGuQ_x0015_È½ÌìyÉ¥_x0003_q¡&amp;O¡ûfu_x0001_¹iÒ_x0011_;06_x0017_Ä7y</t>
  </si>
  <si>
    <t xml:space="preserve">_x0017__x0016_–#Ö@i…_x001d_+¶WAbBÉ­èëE¡ñÌ¬©²_x0012_fÉºbS_x000c__x0001_%_x0017_[}?ç_x0018_† "ôÎä	LËÑºge¼}Ä|5oýÞ1p_x0012_ Ãc{òõ</t>
  </si>
  <si>
    <t xml:space="preserve">€ˆN_x0018_  ÜÃ:²)m­ÛV¯¬5¨õÍÌrqèR_x001f_ÄŸ_x0018_ÞSòz¤ûs¤w</t>
  </si>
  <si>
    <t xml:space="preserve">Š4_x000c_ãÑÝ_x0004_Ä_x0005_‰5m_x0003_«ëh¬…!_x001f__x001f_</t>
  </si>
  <si>
    <t xml:space="preserve">_x0002_2\ PéñóAI±w†_x0019_‘]ü@'_x0002_9íj_x001c_*£4Žï_x001d_YM¸õÒÚø7ùö{rAsihÕwÓ(ˆùæã"…˜³H-ýLÑX¦h&lt;)ÁÑwGÞ–o÷a_x001d_•àö4b‡;Ëj^O&amp;¶ÉâtZ</t>
  </si>
  <si>
    <t xml:space="preserve">&lt;bµ_x001f_	U~ýµ¡9n&amp;¬BâËüÞohOŒÚ_°›þÍÆ‡×&gt;	­?#yt_$šäffË5_x0018_™0¬F…ztpDÜõÅª5õÝ‰âÁKBí™§‘</t>
  </si>
  <si>
    <t xml:space="preserve">_x0013_jƒhé³\‹Ê¾¯“´•f­8½d_x0007_î‚t_x0008__x0019_Iö_x0016_Ûè¥\Ã6L_x001c_ýÕäÃ(lž_x0005_Ö_x0013_Œ³ZœÑ_x0017_’_x001e_]	ôz(éŸHžö_x0010_°|ð!w5[÷ýí¯_x0011_…£©¶åÒØ:týf÷Ü_x0013_¨_x0019_ËžªDp&lt;jtI/mIŸ_x001c_¼ð¼Ž_x0005_–òÅw¥/_x001d_þ›ÝÄúW_x001a_ßÄUŸ»œŒ¶±]Â—ô_x000f_6F/_x0015_å§›³*éÆ­¦Ó˜Cæe›`§_x0006_+ïÜ_x001d_iS…_x0003_¥tÿ´6µŸ]¤._x0006__x001b_T’K/ì­›òoM‰Øœ^wž­Yõ[J#¶”»sˆ@µ_z&amp;“õy_x000e_~°;‰Á çÕ_x001a_Ùüm</t>
  </si>
  <si>
    <t xml:space="preserve">äÒþ{”œƒÎ__x0014_¾_x001a__x000e_æ@Qt–tÞ´_x0004_ÅÇpkÁP _x0002_U”+Éøçp¨U_x0004_šÛ_x0010_Ø_x0017_E9j_x0005_P\y	¬$Y&gt;Æ$O(´bNqöú_x001e_BÑó	4</t>
  </si>
  <si>
    <t xml:space="preserve">™)ô_x0011__x0017_^ Kº_x001c_N$G</t>
  </si>
  <si>
    <t xml:space="preserve">ê]*_x001d__x0007_xY‘æU‹_x0017_X¶Ù^èñ_x0006_Äf[Þ©_x0011_ázéµŽîQ?Ôå_x001d__x0006__`D Õ¼½Àb$x´</t>
  </si>
  <si>
    <t xml:space="preserve">“ð7Ò—T€é_x000f_0ô†ð?ô`…ÈgžÀj_x001d_à;eÃib…H;ÅÐS‚òäo_x0013_d_x0007_@T_x0010_RféD¬™{Í¤±ÃzÂÐ³ß@KÓ+NM¦&lt;‘GfüK_x0003_Ñž_x000e_f!à‚áçh©µøý_x001e_"'¦_x0005_ì“Ä&lt;½e¿34:/?ïw_x0002_°</t>
  </si>
  <si>
    <t xml:space="preserve">pbý?uŽ_x001d_C\x^!áaÐñLÊ¨Še×~B_x0004_g§=¥?&amp;q`„_x000f_¶¥ü3'%­</t>
  </si>
  <si>
    <t xml:space="preserve">ÞpkLEÅý-.³¼ 0U_x0017_¶%U•[ä%ä R¢_x0017_wþH_x0002_–_x000e_œÛêt_x0008_eœ#‡­ÙJ_x0002_•‰NÁô_x001e_œßUë8x”ˆs-÷MÉSYébÒaJ|_x0003_Û€K2/Z¸õöýìh2‚G_x0008_öíÛî€_x000f_l_x0015_ Þ˜Ë&gt;×Þ†rìº²tGíTc¶X_x0013_U_x0004_ü×_x0012_§Wí¹_x000b__x000e_/Þ!_x0006_+_x0001_„+_x0004_þÚ_x001f_›Iäù_x0005_¸j{¶œ_x0004__x001d_öÎOZfû8o~ËÉ{2ò%_x000c_o´_x001b__x0010__x001d__x0008_›9æÿÑ_x0015_Z_x0019_1\~Àlâ°ø_x001c_Tˆ+?ýâÝ©u$Ê“@RÌñdìˆÓ†ßŠC˜_x0004_Yä¬³¼˜o8Ê8_x0004_”S£</t>
  </si>
  <si>
    <t xml:space="preserve">[ÈJ1üUânÿLl¨úrú¸5W*©L0ý_x0014_0[n©_x0008_#¨¯ûòª¹¶Ø¦¯·_x000f_</t>
  </si>
  <si>
    <t xml:space="preserve">_x001e_µò²+¯_x001c_*9|´ÛK÷¯h£¶nîýN_x0015_</t>
  </si>
  <si>
    <t xml:space="preserve">´@frz‡?ÌÇhï°¬.èÄçÞôË]¡ô—ÕO&lt;âçnHÔ“Š_x0005_t–†6ï°Xä_x0004_FäüÀñ\p_x0019_	Ç_x0001_Ã~»U	W™xj»n_x000f__x000c_¡4¹| _x000f_.Që¿x=»òÓÛ.Ê^‰$”yºò}Ê‹_ãa„A_x0016_ó)þ?õUAGººº¨BÕßŽ)¨)(gi</t>
  </si>
  <si>
    <t xml:space="preserve">GµŸôÚ_x0013_¬_x000c_ÿÐMô_x0018_»aéLp_x001d_*i_x0006_´ÌÔcBð_x0015_=ê8_x001a_å‹gë_x0005_\[†•¶5[ÿn›]5¸2©êà¨ü…×œ¥I%N_x0004_«»3‘¦âº„o_x0011_QQ_x0006_À îÔUêû‚_x0013__x0005__x001f_{ÐÊeW¼Xj&amp;±Óßz„RcK¢6%9	Þæ¢ï¨û ÐbGª‰L‚_x001a_/åÃÅ£_x001e_óQ_x0008_õ%?_x0007__x001e_Ù_x001c_ÜÎG£/ÞH•yÊÔ˜2g‡[”âwÑ"± ¶Ë‘®ÀJ[¶Ã¥</t>
  </si>
  <si>
    <t xml:space="preserve">bfôð_x0017_w^Qæu&amp;_x001a_gµ.¿_x001b_LÇÖüVƒ··«6ðúïá_:£_x000b_·È¥‡u[Ó_x0014_¡ºÓºR«©_x001d__x0010_£E</t>
  </si>
  <si>
    <t xml:space="preserve">gFl™ç§u‡ˆÀ_x0005_È_x001c_Kn÷âi_x001b_yŠx¤ÚgU‰m=×_x0002_ð°è_x0018_	¬L—_x0003__x0001_CJÖ;9¨qi_x0002_;_x0016_WIùÃ</t>
  </si>
  <si>
    <t xml:space="preserve">"”Ò[cÿ"&lt;Öˆä¿´7_x001b_ºÏ‘Vd.ñòàmÚý‰ðh+ri³ HwD&lt;/´kÓÂêÌ‡ì}J_x000f_âJÉ_x000e_¤äÝ_x001b_Ti?Ï¯ý_x001d_ä_x0017_Î2_x001e_Ëýêè[Ì_x0008_=ÃDJr[¯_x0012_‰)</t>
  </si>
  <si>
    <t xml:space="preserve">ÊEÙý_x0008_OãC_x001f_•úËÅhfã2F½’¦S½¶cŽ_x0014_ÌÝo½1~ÎÏñÈß‘‰ð«F¤_x000f_]”@(*‹•_x0002_i?5IÒU9P²QÙ&lt;E…ãu7•øU3_x0017_g</t>
  </si>
  <si>
    <t xml:space="preserve">µ¬iZüv&lt;ÚÞxÈ!ñ÷·\mÛ„–/ÁÎ©7_x0008_ýçæí%NÃœêñ€_x000b_žŒ³&gt;î—JDïé¶YÛ \úàžÖHŽ¼°P*dV†0.p;è_x0004_2lŠ_x001d_ÅÇ_x0013_ÐþíÒÕ~Ã	&amp;_x0017_©~¥•;oWñŸŸý¸âŽœ_x0014__x001d_L_x001f_DY££=_x000b_§=™ò …:sòßEéÿw_x0010_asÑ7³</t>
  </si>
  <si>
    <t xml:space="preserve">Qi›_x0004_Îs‰:&gt;_x0013_oË¬qâ8_x0007_²4V”5³­I8ï¿¥xw.ÿ_x0017_B¥)\d&lt;íph‘ßpÑ_x0007_(†Õ_x000b_áŒaî`Ç_x001c_ÕXÙºg =óâxÙÙtÕ®`yy_x001f__x0018_4Rr_x001b_k«Q_x000e_˜_x0008_nÞürOmÆ3¬Â _x0016_ì]ªýÃ·jÔ-s”_x0016_g_x0010_Àˆ_x000c__x0006__x0016_“¢Ñ_x001d_c	E¨9Þ|_x001b_&gt;ÙW_x0006_Úà¡t¡ÊÉ”%_x001c_Ð‹/[ù×µ_x000c_á½ê-_x0015__x001d__x0007_‡câ|Be§YLŽÑåËõÔ_x0016_ÎÞµr?ÿ_x001b_÷_x0018_õL_x000e_»¶à—s_x0011_…ôà®É|_x0017_‰-&amp;îöéM¶®aÄaÁ_x001a_Òžµ[gþÌ•Û_x000c_ZŠþ¢tU_x0016_Ÿa|Ç^_x0016__x0013_íháxSÞhÚÙ{sÆAãå&lt;"}JFÅ_x0017_+NwKè®w£×òŽ_x000b_/i_x000e_ÈW|¤¾ˆ/YiÍu/´rJÂïqVHä_ŒóÈ™EœO‰"6Âµë_x0012_èä@±m|_x0012_)³_x0011_¨ÄÎù²jh¼6_x0019_ü5¼¿_x0003_¨'ú{è_x0015_Z?mC_x0017_ìMApð_x0007_t&amp;³</t>
  </si>
  <si>
    <t xml:space="preserve">#^ç©ï_x0019_*£‚‰U¡!¯ö-_x0013_|æó_x0006_€Ye	ÄQƒCõ²èxPÏÛ_x0005_üë†íZ"MÍ%6Ê[õNDR®˜0? Î­ÕFhL¶éž¾Gö_x000c_ ÅoØ_x001c_Èy‹Òz–àq×Ø}ÖããŸ‘Õ•Åå’Õ@è¹ƒ?^ñó_x0004_=OÛ;k–”5DØŸ¡°øL£ËÈ'uq×ÉÎÊÑ#Ì»</t>
  </si>
  <si>
    <t xml:space="preserve">šçÊ”—©NlÙ_x0015_[CÖÝ</t>
  </si>
  <si>
    <t xml:space="preserve">±^¹ð÷_x001e_a÷Ä]mzŸùü™—G¸²å¡¾n_x0002_\º%_x0014_·°™ã•_x0002_¸Šýr¦‘ qÛT™˜ñfPƒ0´¾kÊ`_x001e_úå_x0002_j!ÔX_x0019__x0014_˜'Ý5Ê¥Vb_x000e__x001d_2_x0019_®ÛþNbeÖg²~^Ì„÷üx:áŽ_x001d_Nª_x001a_[</t>
  </si>
  <si>
    <t xml:space="preserve"> èÌiþ´”Ø_x000e_¼ÏýÄèŽÿZö‚ …=_x0010_öÝÙ_x0012_ŸØ_x0005_‚|Ðhž¡ëÏKR‘ÉŠÿš?¸D–’6_x001b_HŸ:_x0002_½{!‹Î¶[M-|×œ¬5sZh-y_x001a_ †àqî_x001a_¯6 ô5å_x0006_Œ_x0017_Ù_x0005_5_x0012_'¼öà_x000c_UCÈJQ_x0014_–Ï_x0017__x000c_c“1µ§ÿbžOÉÁ°ÓÜ_x0012_fÐ¡h¬šƒ¢ÞˆQ_x000c_VvˆV®•öé"_x0015_Ý™yÃ¯7 6°_x0014_5_x000f_þ5ôÑûç_x001a_Çï'_x0006__x000c_ƒFouå‚W~+œ$ßßýñ^¥í—‹ojXXkTI®*“L‰=ÒGc£25GCh¶M_x000b_;²_x0003_ª›¹ÙÅ€1çµ…_x000b_#bÖ_x0016_</t>
  </si>
  <si>
    <t xml:space="preserve">{_x000b_½</t>
  </si>
  <si>
    <t xml:space="preserve">µ¬Ç³‰‡‡ûË’‰Œjy½h_x0010_=_x0010__x001c_úeO×_x000c__x0001_‘y´·Çg`ÚßnƒBŽÄÀ«´’_x001a__x0006_¼Fÿt‰Ä‰ãS0_x0004_Þˆ_x0007__x0010_</t>
  </si>
  <si>
    <t xml:space="preserve">_x001c_;"_x0015_¹^‡¡mT_x001c_¦·Ò\óLŽ«Ç¬_x0006_ù?Wjõ_x0010_Q/</t>
  </si>
  <si>
    <t xml:space="preserve">4+¨aŸ·@{7®_x0002__x0017_¿m‘ô*RC6‹‚_x0014_³_x0011_§á¢$$_x001f_K—x_x0006_í3"¢_x0005__x000e_ñÛ4.½Èk»äƒ¢­xÙ¼fŒÍu	H­~-ÂÉªŠUMœðÜýõ·"Þ©êí_x000e_FÍ_x0011_jŽh"{qO_x001f__x0004_q†Cÿ°–£«{¦Ê’ÔÞ£µ–a±Ò$v¾´¯øéölK58._x001a_JX»ÊºJI¹Ï€_x001b_Òud€³‹¿o%ë_x0006_Àm®bR¡ M¯ëŽ‘½á‘Æ˜­.kV¤À¾n"Ü&gt;ž¡ô^Áò!ÌÞ®</t>
  </si>
  <si>
    <t xml:space="preserve">ï¨G$7vÕ_x000c_ˆ`_x0011_U_x000c_;¹_x0018_!ËŽÁ2…‘Ì0ŽTÞI</t>
  </si>
  <si>
    <t xml:space="preserve">/þ‡m_x0013_¨•Îzñ!¾R</t>
  </si>
  <si>
    <t xml:space="preserve">(i_x000b_;B1(_x0010_ôBÔ9Fue8Ùqï·_x001a_Ùa7˜îÏÍ_x001e_ÚöL_x0017__x0002_Á”d</t>
  </si>
  <si>
    <t xml:space="preserve">õ$_x0012_céII¦öl_x001f_ÞY_x000b__x001e_-|_x0017_ÀÕlÚL“N¨‘ ÿ‰^_x0017__x001f_¹í_x0007_ì‡¤`_x0004_¦©CóB«¨­í¬R´66%ÈþÔP_x0018_¬2KÉ“W–íˆo÷_x0017_fâc_x0018_þÕ“øKäñæ_x001c_&lt;á©®'â•_x000f_¹†_x0012_-èKÂ‹#¢õ‘-ë:¥¶¤¬SDG±4pX|_x000e_¾âdø_x0018_4r®MŸ+Õ½3Ü_x000c_%â?b=B_x0002_7²è®’_x000f_Š%È]Â_x001a__x0001__x0001_ØDšŸ¼uµ…³ˆ£Ñ4åŸd_x001f_G_x0004_=åÔAÒQ·ÐB­~mTøNÜ?ýå</t>
  </si>
  <si>
    <t xml:space="preserve">ç_x0014_Nô_x000e_ô9_x000b_ï_x0019_Å€FÒÁˆäÈÂâ|O D_x0007__x001f_´~}Ðÿøãá¹WÍ_x0003_2M_x0019_-Â¡_xÄÍÐ5|_x0017_SºLš`¼î</t>
  </si>
  <si>
    <t xml:space="preserve">t‡±…”_x0004_·wÅ_x000f__x0006_E&lt;=_x0010_{_x0012_éÜ‘`L&lt;Íý_x0010_æ’_x0008_{yáÖÇÞ_x0015_H_x000e_­·íRŒ«¿_x001d_¶R£B$£¥¨IŒ^_x0001__x0006_¯&lt;&amp;†U6œz„±ºì™·{Ç+_x0003_½S_x0004__x001f_÷EbÙÁÀNšh_x0010_"¶~Rß;)</t>
  </si>
  <si>
    <t xml:space="preserve">è¨÷i±}J˜$:–èÁ«Y*_x000e_ç©xäñ_x0015_ô]¬µ|íš6U+VÛB€Ñ±ñl=_x0003_›C¬‡}Yä5$Eë/4&lt;_x001b_„é•ü3TØüw„|È	W¥)ã‘Øpû£ðêÚuÜ2bUÕ­Ÿðè™Y</t>
  </si>
  <si>
    <t xml:space="preserve">¬0_x0012_È[ÆÃ”îy³OÆÕçHÛ_x0010__x0015_ÅÈ~œÝù^_x0013_ÓŒ['Ó*°Á~HëÁÈ´±ß³5Ý_x000c_D_x001c_ÀLKÜsqðñâö_x0006_âäc-Ò·3ŽõaÀa"5L_x0013_úÀ[Ù ¸û¼_x001f_7·Ö¶säomÙí¯­R†.Šä‘[uœ‘ŸÆ$Áâíø+'¾Ý‰]¬cY”_x0004_cÉRge‰_x0019_þ«=Ú×_x001f_i§ÕêÔmæ{\w_x0004_Ä¢Ö_x000b_jåm¼_x0001_e "O¡çÄ’Ù¦FjÎo¡ì©™_x0016_¡uU¢bÉâ5ÐŠX{YÎ|¡ŽõšQò}_x001c_¯|ŸÌ­íÎœ_x0003_"”è„ÞïTu_x0016_›ÖO_x001e_ y¬?_x0004_Þ¬"ú_G©l–_x000f_¦c!µ_x0015_Ã_x0001_=î-ó_x0002_Í&lt;ƒk¶–Ç)_x0007_YSÔ_x0002_gÃÃ·Š#m³F×éB¡¾m_x0013_—~	_x0002_h¦&lt;u¶_x0015_RãÂ;¦#­”ÿ\…Ù²ª‘f@~__x000f_û&gt;_x0003_3p_x0019_•&gt;_x0003_t¿$_x001c_µc{âÒˆ¹’‰_x0010_%©</t>
  </si>
  <si>
    <t xml:space="preserve">_x0012_Ö. û_x001c_¾†UBºH›_x001b_¾r!Ûü”R+¿¬¿GòN±£„ñ_x0018_ã gU _x0014__x0014_P?</t>
  </si>
  <si>
    <t xml:space="preserve">„Ê'ë¿£=ŸWå_x001f_´^ $7o.±ÉÐSQ</t>
  </si>
  <si>
    <t xml:space="preserve">_x0014_é®¢/ˆÑ_x0005__x0013_¤1©ô%©6ª_x0003_EH_x0018_â_x0001__x001b_m+Í‡-_x001a_y;j‘÷²g_x0002_ß_x000f_¦¦BF‹sŽDèý_x0015_€‰î	§_`_x0004___x0004_ÉÔâ_x0007_H?†NÑH6ÿmóXÎŸ3¹</t>
  </si>
  <si>
    <t xml:space="preserve">i´Ä€ e_x0008_k_x0005_ðÉ0</t>
  </si>
  <si>
    <t xml:space="preserve">D_x001d_Tçé_x0016_aVsÆôÜv~rl+«_x0014_õÆ†ù_x0017_¬_x0008_ôKËÞ4–«_x0007_!šIÏ 7</t>
  </si>
  <si>
    <t xml:space="preserve">ÁSã…_uëÁÂÈÀ_x001a_ëð?—Û ›ïÿ;ÒÌ‘èe¨™</t>
  </si>
  <si>
    <t xml:space="preserve">Õâ3pöÈ[¸C…@ÒïíRß'8ÜÈ³Ö€G¬fsTSxÏ2 ÅŠGâ_x001d_Á÷Ó–QÃ3ÆhÁVÃ'&lt;ßJo^å‘[ß÷_x000c_v}£"ãðõ+_x0011__x0019_ìpØ</t>
  </si>
  <si>
    <t xml:space="preserve">LØ_x001f__x0018_²n3ÍÇ¡Š[(‹_x000c_`Æñ6è”-Õ–í™^.‰rø_x0018_ç4_x001f_¥ ³+{†_x0010_òÂf©ÌÀÁ'{_x001c_\L-_x0012_6_x0001_Lmö_x000c_</t>
  </si>
  <si>
    <t xml:space="preserve">4Ãc_x0005__x000e_¤&lt;_x0008_ß±Ã÷û„H–'¾7|ÁÜ_x0014_¹÷"PA&lt;ÚNG¸×sáÔ¨À©”_x001d_.ã¼h+.q_x001a_ã</t>
  </si>
  <si>
    <t xml:space="preserve">áøÜ_x0013_Èñ½ã_x000f_âŽáO¸KF•ócQZD4sÆÖïg_x0016_\h&gt;4‹</t>
  </si>
  <si>
    <t xml:space="preserve">ôÅgTõ†)æä­)O¦›£Y_x0018_‡Ð‹8û¤±X_x0019_š{_x001c_ë§É^-HŽ¶»rý¨}#Ú_x000b_ÍòSKÔ#_x001b_@_x0010_†Ê“}³§xÔ–è_x0017__x0019_­í_x000e_ë)Ù_x0010_žÏ®~:"„ó·ff_x0018_F½m=òs¹ìVœÒ_x0003_ö3_x001a_ØØ(ÊúZ&gt;_x0004_"åé_x0015_éÚOJ¸½`‰7_x0006_¶ª¢ŸØz©šÇs_x0013_éÜWOÍð–«Åx#Lý&amp;_x0010_1”²ò_x001a_g_x000f_iy7Ã–&lt;Vl_x0015_6íV²Ôb2ð_x001d__x000e_É‚ÿ:\‚ÏÚ˜ÍHG×bxPðœ</t>
  </si>
  <si>
    <t xml:space="preserve">àË_x000e_×O_í_x000b_RÕ_x001a_»_x0006_í_x0006_Ü°`à_x0002__x0007_T0_x0012_štc=–_x0016_</t>
  </si>
  <si>
    <t xml:space="preserve">¾`n¡|</t>
  </si>
  <si>
    <t xml:space="preserve">À”Í4BöN#èf½_x001f_—lÛÏJ0¸®_x0016_º¬õå1µ_x001f_YšFyÃË´„uè‡ö½_x0004_	‚}a±¦ëÕò]œ_x000b_²</t>
  </si>
  <si>
    <t xml:space="preserve">_x001f_ñ_x0003_xˆ|ÓXæÁ[)v{Ü ¨BÕ63·ÉÆÏ…;_x0013_^û_x0006_3š{(e#¾ñóYFe_x0013__x001d_mª73_x0015_d^Œáö_x001e__x001f_†l_x0019_˜Sq¬R%²‘-p_x0016_«SÄQúã_x0004__x000e_Ÿ_x001c_;3_x0019_ü'ÉAÁ_x0004_&amp;£äiu€_x0006_ºŒ ÝŸvEmWTÌUt²_x0002_c¯¼ÙsÜð!._x0019_W‘_x0013_õ)Gè_x000f_ÒŠ:Ó³9€2¨`FAN_x0002_e_x0014_Ô8?«ÓÅ_x001a_ôõOà#˜šø¦õõ&lt;wd6_x001e_f–ƒ^‰+ï¾h_x0003_¤˜ýöS</t>
  </si>
  <si>
    <t xml:space="preserve">±ÑÐ¿b‘±Ø³é)RR–N®¡_x001c__x0007_ô˜±@r§YË½nƒ]ÔL'U]/ÏÊ‘¿DÐûnØ)3æœø‰_x0002_çDõï¡N¯:|lâ_x0015_óVü›`ê”'¯$®_x0016_ö$¤_x0018_…Ø=__x0002__x000b_\D7’	mkeP¿ncŒvãÂ_x000f_¦&lt;îðæ$Yˆ°­`_x001f_üB› Öä_x0019_'¾}Û_x0018_"äz–à_x001e_v³£_x001b_ïNßý‚/15Ä_x0018_ëŒ_x0018_^Pƒ{ñòÒ_x0008_.Ø‰fä¿	{BÂ&amp;·FAUña2Ò¬Š¬zyõ_x0012_&amp;6—†ñáä‘:Òh_x0012_A[Å=Jç_x0005_XÓ¼sµyÜ­¥-Tx±ßé~’üËe=·_Ü^î…õH9QäÿòÖ†IMÄB*ÿ¾méFKJ_x001e_lóùyaÌŒp¼ýW_x0013_Ub8d³RÐ&amp;½n0û-DÃ¯~NJ³ö@=6'°p®ÅLR…S"ŽA£ºuwUö¬«Ì#¥_x0008_Ò¡SÑû0aƒ_x000e_úº§UB„Ü™UÒ¦Ä©°4 o–Þë £¼qœÑFÆe£2/·_x0003_£–R™_x001b_2tX"Åš_x0007_)Ç_x000b_’`¾õ[™ñe–;@"¬ñ_x000f_I_x001c_òBÆ]IŽjH'9ÔùN[½p ’Õ³ òž |Ûè_x0015_¦ÙJ¥[kšÛ°—‰_x000c_JàvÅMœ¹pD©H~´£0=šù‘ž_x001a_Y‘ƒ_x0007_@…_x0005_5_x0002__x0002_³)%í‘ã_x001e_Ð_x0010_ˆëD9yV°’‚èõ=ÁóÇ|¦_x0016_ü`D^DïÅÁ_x001c_ã¼T%5:g</t>
  </si>
  <si>
    <t xml:space="preserve">±Ðì_x0015_'®_x001f__x0004_’„˜1B™_x001e__x001b_³u_x0010_ÜÆ_x0013_ÑT‡¬²¥¬„T~ý=òA´›AªÂ_x0011_ü¸_x0008__x0019_ú7Q§ÌWCÖÅßÍ€_x0018_{jø_x0013_epÙ_x001b_Ï_x001d_ò.»Ìú2Å_x0014__x0013_Ê¡_x0019_4Ì¤i `‚8J¼_x0018_KDö¬Rž^_x001e_v†¢Ô_x0014_ç_x0017_ØaoúUø4Åã_x0006_!¢¸ÏÐ:Iê^r€_x0008_Q°6›…B^sPu*„h‚¯ù•_x0006_ï_x000e_Ÿ½‹_x0003_</t>
  </si>
  <si>
    <t xml:space="preserve">(AßTi¹_x0002_AÉtlVL„Ã"^ð¸¦½'ZOÚöéØ6_x0012__x0005_‚¥[_x0002_Z°q_x001b_+WmÆíÔ¿â|]ðM^[ÖãF¯«‚]¥HT±KŸ(_x0018_"c»fˆÔà|WhA³gl_x001a_†2_x0019_*~(ÃüÑ-æ8þŸû]_x0008_Ò5Ã²PñS¯T{[5UJ_x0019_Úp]ªH†ÿc¡šÔ½¿¼pÖNªI_x0001_÷{ÌFSÃ´:V?i_x0002_Q_x0017_ò›Ô[{õ_x000b__x0010__x001a_‰BC^)0Wjl•&gt;Våi×b˜iž_x0004_W·H3ˆúÁ_x001e_¬¿_x001e_iír\Oªi_x000b_ÕiÜlÃ_x000f_ðˆ¦W</t>
  </si>
  <si>
    <t xml:space="preserve">Œ~)³è ƒ¸ì3`Ø</t>
  </si>
  <si>
    <t xml:space="preserve">¬ì’ññD¿nw€_x0013_ëéº&amp;Îs_x0018_Aôoæ„?‚GQXÈò'º’_x001f_Ò`g_x000e_SPÛûL¸!Å©Äø\KD_x0006_õI_x001f_£F•ç_x0013_Ü@Á­—ªÂôç_x001c_b:.. –ö"Ÿq_x0012_6ÔR›z&gt;ä­_x0008_ ›Ncö0t•ÞØ ‰DA„T«.fÌà_x001e_Ðá_x0013__x0012_Œ&gt;lÞ×ÂÝQ–µJ5R_x000c_Žb¼Ã0KÆr%Xù%À»Ê_x0017_y’_x0015_Þ#³ÉÜÀ÷ê»ø&gt;!þ&lt;Þ¿_x001d_K]»½jmß$7IÌÊKÜã_x001f_ß¦_x0002_äµHq'Û_x001c_0BYZK“;_x000b_Ÿ$’R_x000c_èà_x0004_ É BŒÕ¢Yë´«7nù%ÂÛ¼“ž÷#Ìt_x0003__x000f_º³b9?¯jÚ§ä7Oõ&amp;|«ì_x0010_ë_x001d_	‰yÝ¹ </t>
  </si>
  <si>
    <t xml:space="preserve">6ˆôÙ’$l¨öÿ¦ñü_x000c__x000f_›9ãÀ&gt;‹_x0017_ƒXìl</t>
  </si>
  <si>
    <t xml:space="preserve">ÚÍè°á%$ˆ™ÉÏO·mŸ´_x000b_ñì÷ŠŽûaˆo\ql_x0019_ä×Ò‘˜ê…ÌB[«€As/«Û_x0016_‘õù_x0010_µ/_x000b_Œú_x0018_¾5ØÞ~&gt;lÒwï_x0013_ü'Ö0t_x0014_œŽØ.Vç«¥R$_x000f_ÒÄ_x0004_RùE¬º_x0002_o.ªn_x001b_Ñ‹taþO¿Ž”_x0015_T÷–ñp&gt;SD÷Øk’UBL_x000f_:</t>
  </si>
  <si>
    <t xml:space="preserve">ó¹î©6_x001a__x0001_]cS‡Þ_x0015_’_x0016__x0018_€Z?_x0014_-_x000f_)GP¸ü¡ÐºZæø±×ö&lt;C¯Ðfˆ]	99__</t>
  </si>
  <si>
    <t xml:space="preserve">Ê_x0008_‹}ÃÎÛr)_x0016_ý_x0001_!ŒâÍT²Î!@?M Ó*§Æ¤?	Ï&lt;Í¢ëïõ¶õ-gKÊ_x0017_ßX*WœÔ—àø}ô°?KSa_x000f_®Ñ)§lüØ"|:~_x000e_v'_x0015_Ý!aÊA‹_x0002__x0016_Å_x001a_¼“…G¬</t>
  </si>
  <si>
    <t xml:space="preserve">¹•5t²&gt;®&gt;À^Ð¹öŸÃ½yˆIÁ_x0019_¯ÛÊ_x0001_\_x0005_Ü_x000c_^u_x0003_ß_x000c_¿_x0008_2Þeôÿ¥Í}Š&amp;V}"_x0016_o_x001b_ìàNCÊhœ	ß°žE4:f‚~Xƒ'';Ž{!’S[Ü1|›y:‡lÜÅ?-ÿ;</t>
  </si>
  <si>
    <t xml:space="preserve">áOGûôužE¡¢/4®‹_x000c_‡OchìÃÑ_x001c_9_x000e_Mü•D_x000c_h_x0018_Šª”þ†Ì€¡úë·jiÇÌž"Ìé{8+kÌú®ó(;O8µeÖ­I‡¿_x0014_ÊÒOÊžÃò_x0012_¶ÿPÉ —t¦3=	_x0014_!¼yãY4‘	HÊòƒ_x0013_³¥)¬_x0013_Éò/&amp;ÝÊ	Á[g[¿Y\0_x001e_§ØCô°ˆO‡öËÝ</t>
  </si>
  <si>
    <t xml:space="preserve">2fVÉjig/”¼"_x0005_Öœñ¤j…Ømóýá†”sÏ_x0017_‚è¹—Åk!;†%_x000e_~Ú¹^Í´P_x0005_Á2÷5_x0017_»pÓÝŽx_x0014_^ÔOõ“_x0007_àã)×Åfû_x000f_ðârê3¿f</t>
  </si>
  <si>
    <t xml:space="preserve">¶ÌÓC{</t>
  </si>
  <si>
    <t xml:space="preserve">m˜½Ö_x001e_-‰]¶ÉPßÕ_x0002__x000b_</t>
  </si>
  <si>
    <t xml:space="preserve">Û¤_x000c__x0001_</t>
  </si>
  <si>
    <t xml:space="preserve">_x0006_°_x0011_zP¬æTªÅ_@Üiá£9îI#_x0005_•àVb7</t>
  </si>
  <si>
    <t xml:space="preserve">	_x000c_ö€±‹€·÷V § h_x000e_üKƒ•Ïƒa#]îV|¥qE</t>
  </si>
  <si>
    <t xml:space="preserve">_x0007_Yh1_x0019__x0010_›~ƒnûsW˜Ü_x0003_„ùíŒ˜på_x001c__x0014_Áó[„k!ØAä‘ËRÃ*½BtY		¡+Gœºñè¿*å_x001e_V(7lû_x001c_àãÖÄÝG_x0004_¡Cë‡{3ºm_x001b_s$Š:¢Rà‹ &gt;_x0017_xbŸ¶•eÓÊAˆ_x001e_9Fœ]Â~®ëlTïXÌTÙªt]XÐî_x0017_]_x000f_¡ý†_x0018_k_x001c__x001e_/ì_x000f_ÌNøšä²·}Œ¾„ÝÒüOmË'|ýœŒ_å_x0003_D~Ì_|ö¬ž±fVÖˆE&amp;É•cŠ_x000b_z_x001a__x0010_øD_x0010_N€ú‚Ñ²i”ºÐD”5ŽM¿_x001a_›LA'–æ´®_x0018_'ö.Ä]ç.5·­ü4ôQAíråkâ_x0013__x001c_iþÜŠ×å‰ÆË+Ý’&lt;”ãuöýý÷^_x0011_VÇ!_x0012_×íV-5ÄHÙé_x0018_â·Þ$'uc­þ_x0019_0Ê¯r¥³ÓË™g¾‹_x0017__x0013_)_x001b_c€Ø"ÝÅÆ†¤fÖÉ[A_x0017__x001b_$'_x0001_:ÿÇE]ÆïŸ„D_x0007_¡úïQd3Î½Mæéƒê†€æ#É¡s³£ðKSŠF ¾)Wƒï_x0007_Ú_x0005_6ò_x0019_ë_x0017_Ð_x001b_5_x0004_G´_x000e_cJä§MTÛeß#Ó/&gt;=_x0010_™ó¥ÆRF¦_âO_x000f_N@%¼ ?_x000c_lO_x001c_©•_x0006_2ð¹¿zAF_x0014_ž&amp;_x0005_H×ý«åµ</t>
  </si>
  <si>
    <t xml:space="preserve">Äùœ_x0005_µˆðè`\–búlc°_x001e__x0004_</t>
  </si>
  <si>
    <t xml:space="preserve">80_x000e_„i'Æ§_ûÀ„â%¦‹Dç¾uJç;òŒ#¯µnŸÈjÓ¹¹m„š›yR1¨Æ]˜Î6Íö\V{f_x000e__x000c_ó~_x000f_Ó?° ‰½t}\_x0014_gg_x0018_Fu_x001e_ˆK.À†Ð_x0016_$Ú¶UB«!o_x0001_¶¯¬_x0015_ÎêxíüQ_x001a_\áB=p_x0008_Jô»¦_x0012_cE_x0010_œ®Oé›ÌßÀâêF</t>
  </si>
  <si>
    <t xml:space="preserve">Â±cLÀfl&lt;ÿ&amp;#¼_x0004__x000f_¨Ô·úò©¥´ô4¾!ÙøçªS'“:gÝZ.EH¯¬ß¦J_x0010_±¶¬€¥$›¸ÊÚØä_x000b__x0010_§§_x0007_œ_x001d_öFMLô)Ò_x001d_ô@Æ/Ç_x001f_&amp;]&gt;ä×l6‚H/¬túó¶Æö_x000e_C</t>
  </si>
  <si>
    <t xml:space="preserve">_x001d_ªðG8_x0010_8äÀˆ@6ã^w:¿ÿØ_x000b_» ŸX_x001c_\ÿ&lt;Vt¯$¾&gt;ÈòWsë«Š;úSsÑ_x0014_SR¿&gt;2™¨Ã®_x0016_ªñk_x0010_óQ_x001a_Œ(Ä</t>
  </si>
  <si>
    <t xml:space="preserve">ð_x0015__x0003_[¹|p£­á_x0019_•Y_x0006_æ¤+Àº_x0001_ŽÚ']!`~$_x0017_ð/œöÅÕH1·d_x001a_±P»2{C_x001f_uá²-Þ_x000f_=KAæ@_x0019_ ³’v¸@}Ù</t>
  </si>
  <si>
    <t xml:space="preserve">Ìg§‚_x000b_8{eq'u…àÇ8o®_x0014_:’rj:ì˜Hµ ¨°Š¬Få›åºßñœ¢MÃÆH*€j‰ÒŒSÂ_x001b_®®g€RÎ ãº”_x0003_vœ5_k–%W‡I</t>
  </si>
  <si>
    <t xml:space="preserve">_x0015__x000b_Ü	HIº-íŒï_x0012_Ÿ`_x0004_h*üÁ*</t>
  </si>
  <si>
    <t xml:space="preserve">¥O“Ú_x0006_Þ„n£¦r¢Ñ8DNJ›_x001c_Ï_x001f_É€Úú8“R_x0013_jÐÉZ	æmeÊçˆ£_x0017_ôAV»}E›(ý</t>
  </si>
  <si>
    <t xml:space="preserve">_x0015_‡Í}ñ.i‰³Õ	©_x0008_ÁcÕ_x001b_¾Öe_x0007_’Û{ ‰Ìòƒ×’˜µåò‰Àû:J¿Ö÷˜(¿dÖª­üØÝi•É¨æ¤_x0006_Î¹¿žüLÁd6sQ	˜#ˆ¶¼C´ò+úžr€‰q}9ñvØ</t>
  </si>
  <si>
    <t xml:space="preserve">”/ž ÿ_x0003_?rvsMârkî¹_x001e_ã´_x000f_È–”—V`ÒlˆsÑ‚æÎ”(ÙÝ²a1ÞQŠeÍJè_x001d__x0019_"%õGe¹A</t>
  </si>
  <si>
    <t xml:space="preserve">ÏŒ¬aÒ‹	;Ø›J½5Ùø?‘IÞÙbüO®ð½X¶ø-êÚ(_x0013_y_x0019_7b}_x0018_?_x0012__x0015_ÐŽÏ\_x0018__x001c_ïðz_x0002_å:í·¶ËèÖƒq+_x0005_Yw™_x0003_ÿZ!b˜8eÙ1G`dx7Ç¾RÖ_x0014_œj˜_x0004_§P]'ë_x0007_Ç_x0005_+Çy©IÍÜl6fXëDŠ_x0012_@ša</t>
  </si>
  <si>
    <t xml:space="preserve">_x001b_xÿ)±_x001f_RÈÑNQ_x001c_ÅBÈ}w–;K_x0006_33Þb†þ°'ÔP_x0003_!:Ñ*-4dåÎ"_x0001_ða€òyS¾_x0007_!Fì#¶áXž_$ÿë_x0010_ê§Îv=Ý_x000c_œ›)B_x0017_Ò)V- ¡¤¢¹NfL*è_x0010__x001d_Ú„dC_x0007_näÆÿ*Ûƒµ#®$Íc®G„–ñ0yµ\*—-:ïëÇ_x000e_Ä~K_x0006_Ÿ¥ryg¡zü7 -Âr4*ð_x001f_@®z'°Ý›ZÄ:c_x0004_³»§±8Õ©é0:/tîã_x0015_ySHÒÙ”ÍÌ·_x0007_3yÓþáÅ‰\žŸ_x0006_	&gt;À}¬”õ_x0015_mø”î_x0011_»ÐëLñµSjQž_x0011_ç\¡—»uEÉó¼×å7ÁÓ	Lø/-œÍZW_x001d_ŽVr_x001c_Q°gKÒüLeÝ_x0012_µ\_x0011__x0008_VV«_x000f_Ü»Ÿƒå~V†/ŸXÛ&amp;QÏL°ÙoaˆëKâ_x0018_ÿ‘ ëÅwäÖºbždñ_x001c_EÃÇß_x001c_Ò;_x000e_÷svì¢”†šT$Ÿ\"-)ü¹“_x0016_œÔ´¨d÷tW5Ð¥ciì`lrE¡L£Ÿ$«äª_x0006_6–ü_x000c_*²·_x000c_–‰bì´Ø^™€˜µé_x0011_·R\“Søjx(Æ(ä__x001d_ xÐß</t>
  </si>
  <si>
    <t xml:space="preserve">$ÙFdÐ²%_x001c_}_x001c_«—d§Ø÷^å_x0012_ö’‡ôö›ª»øÑžu_x0012__x001f_å´Bs_x001d_7aÙ&amp;#dþ¬5A’˜«õƒV¸6‡vé¡_x001e_(Êðˆ~àlC‡ðÑ$ÒúþüÈ_x0005_sï2ê;2)9 G€UýàaÔ±€ŽmÚ':K§_x001b_á„;._x001a_Ÿ½ÊäY_x000c_õÏ)¬ž1ýŸ¾ð¡_x0008_ó–6„—cb^“ þ±ˆJÏG}7y{_x0013_er_x001e_gXiQ±àp}2	_x0003_Ý†_x001b_¾óÅ^‹¶äáPF7…×|s¢_x000e_»nŒ_x0019__x001c_™x†×tË*m˜ÀK3Ÿ˜Xë‚‘#ÌÀ_x0010_dä_x001e_!§_x0010__x0005_7_x0018_KR.(Œ_x001c_i–_x001a_D(¦{ÖÎ&amp;¦HJb9‹¹j_x0015_é“Bú{_x0019_ÿc¬Ò^*Ä_x0013_2_x0008_e«4ÆÿÈqqª_x000b_ÊM˜_x001b_F_x0005_à™ƒ"ö |øà]¶ªá•…ƒu&amp;Q4	­Ï_x0017__x001f_Ý„à2tˆmQIE_x000c_´¤P”</t>
  </si>
  <si>
    <t xml:space="preserve">]/ð%×„?Y÷=Ð_x001d__x0008_h_x000c_V_x000b__x001c_¼¦™Oç\_Æ&lt;î½_x001a_ìiSðÖø¨¼eŠ Í‹äøÆ¡éxéû_x001f_Ø.YW1_x0011_„€Ï_x001d_õ|…¡ÿ¬ˆÓ3@)ú=ˆ½|ö_x0011_oÞñ</t>
  </si>
  <si>
    <t xml:space="preserve">EÉÂþm;Ly_x0011_ë}=5±3Þ€Å¶Ÿ_x001a_¢_x001c_l_x0014_</t>
  </si>
  <si>
    <t xml:space="preserve">_x000b_?¹«Ž_x0010__x001d__x0005_³œáUÆðæ¢_x0004_ï8³u£î&amp;Çû_x0014_½s¹~	òÝ@&gt;(Ê³Î5«_x0013_Ôë/EË_x000e_¸1_x001c_Ö³;È+^d_x001c_ªíÉˆÙâðÁ¹&lt;¹Àjò’©‡±`úòÃ #”û…AóÈÙÿP§_x001a__x001b_-¬-O_x0019_ó_x0015__x001d_'#Á¸±r8‘_x0001_ïô:í_x000f_)çn¼w¥ýŠ…n_x0003_fC_x001a_fÉóÛ.7]žFõÃo%'_x001f__x0010_“o~TÁ_x0013_·_x001d_-u:{\Õ_x000f_&lt;ß0BMÿS_x001d_®úQUs†'4á$57_x0001_E–E@Û}_x0013_¶t÷~;wÛš]Zß_x0006_‡ôÄÉ*ïÿ¤HâW£:¸Þ@ËoiA\</t>
  </si>
  <si>
    <t xml:space="preserve">R_x0010_‰_x0017_aQ? Ï\Ù¸Íï_x001e_CÜeÏÑy×4N_x0016_úÀùÃ±RÀ‡ŸK_x0006_=ã¶·_x001a_±¸0êŒªuÆö'«­@¼_x0016_</t>
  </si>
  <si>
    <t xml:space="preserve">qœ4¡«4Ø_x001c_©d­nchèRV2æp¨Ø3µ}Ii¸bÇrLÀý;_—SÒ_x001e_/$ä;å¡P{¼^¸ð_x0003_Ü.¾éB‚ä¿cŽÅ5¿d¶;z`_x0015_àwÿjÍ£_x001c_a_x0006__x0007_]º	÷_x0018_óÝ_¢êàº¹Iü1;_x0006_1-ª¬_x000e__I#]Oó/ë@ð_x0008__x0011_Êç</t>
  </si>
  <si>
    <t xml:space="preserve">Në@º¨b“k®t^$ê°‹ôG¯ó¾_x0001_øB')–„xPóÝà¿¢ßfÒ_x001e_ê›K+Â~hKèÎ/</t>
  </si>
  <si>
    <t xml:space="preserve">®¹¥5&gt;fª!Úçê`üX”¦Câ_x0010_é‚AŠóèÂ}_x0012_</t>
  </si>
  <si>
    <t xml:space="preserve">c¡_x001b_‘‚'ÌŸZê#ò/ÕêHœ°ª.Z{ð_x0003__x0013_÷s4Â‡3_¨¿©p‹_x0018_©Æí¸Ëû²ˆ“×Šë‹v÷êÙƒé_x0005_©òåžWBÊëT_x0015_tø_x001d_¼¯ª_x0003_Rzw…7_x0013_€_x0008__x0001_]Q'wÞeS¼_x000c_ªáÌU_x0010__x0001_ÑqÀrò7ˆ_óÝz»{_x0013__x001c_M÷–éú±£GŸMPÌÎÃã</t>
  </si>
  <si>
    <t xml:space="preserve">DS@yE_x001e__x0003_Xß_x0017_(¤‘×o‘ŸcÐ_x0001__x0018_É°Ïó±¡¿_x0008_ &amp; </t>
  </si>
  <si>
    <t xml:space="preserve">—Ò‹Û÷|Í†_x0013_;›kÊ_x0003_Ù_x001e_‹_x0018_Â¶ƒþÑo_x001c_œáÔ¡;pŠÁgó_x000c_óÌÈ_Z“¼¢ÁŸLˆÍüxrú„š´Zæ¡7È</t>
  </si>
  <si>
    <t xml:space="preserve">Œab•_x0005_Êtt_x0019_\L_x000e_–_x0004_á·sØ¾Ûç©P˜K€I_x0006_ðˆ?bRQ#¯{Ê®I)®Ä_x0015__x0004_M(€Egn™U#)õku÷`Ž_x0008_ÞÙ±øŽ$ìPÇ_x0007_îTÖïêÌCç®@IxÐ_x0012_–Òæ¤o`·-”ZËÏCiÎ`Ÿ_x0003_ï*”¶V»ªÊ¥.OžmJºfz_x0017_°h‘NÙ_x0016_è¥¼\ðUÇq¦¸cl8»~½9‹üÕâS®+§ÉjR_x0012__x001c_M8H’¨€_x0014_)3\ãïM_x001e_Šñ_E4V`3@0wf¼ &lt;¢_x001b_Â_x000c_žÿ</t>
  </si>
  <si>
    <t xml:space="preserve">öfäAº6_x0011_¯ø7Ê_x000e_K_x0012__x0018_uútA_x0004_#_õ2ÈØXRš_x0007_à_x0011_:îô`Q_x000b_Od–_x0017_~hùIÛùøÖlð&gt;ŠP_x0001_çql¼Ð¹¿Õ›_x0018_&lt;mt›Bp?_x0003__x001b_•ÙØ</t>
  </si>
  <si>
    <t xml:space="preserve">ß r</t>
  </si>
  <si>
    <t xml:space="preserve">lðëa~UÈÇ5C(àöˆ¡Øœó_x001b_._x000f_]gºÏ‘b³U¼¼RÍh ÿ’BÔA8_FÓdmž‡yv_x0018_)_x0004_HôyŸ¼}1Ò1ô¨Ô_x000f_ž):ì_x0007_</t>
  </si>
  <si>
    <t xml:space="preserve">Xá€=›ÚÞ]â{Æ_x0011_3Ìôþ5Q‰_x0013_•—Y5Üª3ÞœPâØ6Ì¹py._x0008_›)„_x0005_WõEð·‹äÓ_x0019_„Ö RÉ•¿Æ·e_x0005_³¾–`ür£ÿ5ò_x0006_G_x000f_K1_x000c_…‰_x0008_ r9_x0005__x0005_µ|Q[/Ñž;?I!Òø2cS.…Éú½Y³nÜuJ_x001a_ð­ï›Q_x0015__x0012_1r_x0011_þ3¥_x000f_cótâ¬Ún/ ¿_x001d__x0004_sÄDŒÅÛì_x0007_[Çé:¹¨S_x0004_k/ò?qM‘</t>
  </si>
  <si>
    <t xml:space="preserve">N6P_x0005_N×åÉ_x0019_6¯¡ÙZ¢S—œ"žõ³Â_x000b__x0002_M_x0010_[ƒÒx_x0005_o_œ?¶ß­‹¦`á22|gó%ò¢zk_x000f_uYxeö‘‘-›&gt;Tz`hù¨ 4À_x0008_p_x0003_R_x0010_WN{ýÇÔ&amp;^¤9&lt;‘ã¬at_x0007_ ŸIð-_x000b_hÈ_x001e_h_ŸL }Ö[s-™š©ð_x0019__x000f_S_x0001_ƒA¶!Ï¨QÞÐãõm”G&gt;#{_x0006_~4_x0001_•x_x001f_ŠŠwÁÿº_x0005_J´4÷xò.ñ[dc©Sk_x0005_•HXëOßmul_x0017__x0004_É_x0008_R;ý_x0010_mƒŸ¬Ž_x0016_§ð“4_x0016_yk}øÉ@3nó4¢Ž–x¹ó¦I0›‡âq/—ºïh_x0004_“R!¤›ŒoWƒ&gt;õÉ_x001e__”_x0014_Ç[Ñ‚ÄùÜÉÍ_x001e_JB¿è	_{¸Žt%Ó¤Ïl2ª$¶ )%)çxÏ8:ILïñZªÃÉÛÒÜV±_x0003__x000f_µ¾Ž½_x0004_Ò-_x0002__x0006_Ð+Yi	ÊˆÔûkib˜$1_x001f_îÜ_x0006_Ø3OªÄ_x0012_ä_x0004_–™üGWËó_x0007__x0005_ ¯—</t>
  </si>
  <si>
    <t xml:space="preserve">ù‚†¤_x000f_p~˜!¬´R&amp;_x0004_Lª•?Æ_x0019_Ä}_x0014_˜ðHcÉhîxÅ¶@j"_x0006_þÆ¾x»ºdÛoFIs$Ây9&lt;@^_x0004_}_x0017_`yÍüJ&gt;4_x0003_d8j\÷</t>
  </si>
  <si>
    <t xml:space="preserve">E~	¢±hìSÕn:œËXÏŠ¯åéÌ.6o_x0013_	nD_x001a_‘äº_x0013_!xvy`ƒ?€_x0015_X_x0003_Øc×–ci_x0005_¤_x000e_[ðËð$€9\ç“8¢^Z_x0004_Q ¹h_x0018_õ ò°'*=æVe_x0011_AÑbJ–õpKš—¬_/KDq=õ§UðùÊ&gt;¯í¨?¸ÜR_x0016_ããA£«‡"»-7­</t>
  </si>
  <si>
    <t xml:space="preserve">H™_x0012__x0013_qš'u´</t>
  </si>
  <si>
    <t xml:space="preserve">;¶_x001b_xÅƒôÖÒ¼_x001e_…ùO|åLºšïy£_x0008_!ÆZ®ìFÄJïX HÚÉb:ÌŸ_x0007_)€_x001d_«óCXKÃ™¦_x0013_ðÑ!ávn•6H#ÓDøëæÕqvÐY¨9ØH`›&gt;tç2f_x0011_­_x0011_Tp·¤!p¥S–­ŠSœJJ-zFãDÁ$ÏŸWO°tdÂè9‘1¬0›V˜¹‹_x000b__x000f_}`_x0018__x0019_Xâ5_x000e_©_x0012_2:û	|ìZ%\_x0013__x0019_läµà_x001a_hÄ_x001a_&lt;Ü„ôf9:†*!PÔ¢ê‹‘€‹‚§õóÝÕ._x001f_Þ´µ0k”_x0005_ÍÈCSN²1„Õÿ!D¨eÓ_õQY¸—C+ß #ºìAuQS_x000e__x000c_mê_x000c_¯!_x000b_¥_x0002_r5µ_x000e_</t>
  </si>
  <si>
    <t xml:space="preserve">+å£‘È9|q@vH»9TÞÂNŽð²í·_x000c_ºÌŸÌÛ¾’Á¯Û™ò_x000b_–A_x0014_S_x0013__x0018_l²°M_x0001_ÛðéM3_x0006_³sÃÀãV¹ÖMÞ.Ö‰‚ÙÐ&amp;§F(DX„”Ü	</t>
  </si>
  <si>
    <t xml:space="preserve">L›üÍ±{ú_x000b_d{›m9Ã1ÖÂ*ó p2ÊºÈ_x001a__x0011_Ê7ä;ŽYêÙÕOÐˆ}_x0013_‚@lbµk&gt;×4KR#R‹_x000e_f_x0015_Ý&lt;’G_x0007_#Â²‚ïÇzH_x000c_.Î 8×…Šbïzú_x001c_=;Ûç</t>
  </si>
  <si>
    <t xml:space="preserve">týAr_x0012_U|ë€‘;–¦m|rCF;Šyrºà)Cs_x0006_®¥C(JÊàª	;_x001a_ÏvÀnš(•éw‚žÆÓƒ˜_x0019_w´s~£ƒ™õË™Go…Há.UÌÈ±+_x001d_j_x0016_MpgÖé°–ê_x0019_œõh_x0001__x0004_öhJæ“Ô)_x0010_×_x0003_aÌkvË_x001d_5Œtü1yøg‚À$ÔBè·_x0003_ÊdÌ`Ý#t¯_x0018__x0016_–õ÷PËSïì_x0002_Õ_x000b_hfä¸/“A_x0003_Î4Ãz—$a®$v¨£RËàÿX_x0018_`jºÒî&amp;°&lt;‹²|Í˜J©QìNì¨Ä_x0006__x001f_›_x0008_×Ç_x0012_k‘	ã_x0003__x0016_HÊ¥äheÈ+#BØÛ_x001c_Ïër_x001c_$²€_x0007__x001c_p³hæË_x001e_ _x0019_ _x0002_já_x001e_: ~ø_x001a_GO_x000e_Œ¹_x0015_n]ò´_V·œ[8 Eý¯–BÎw_x0004_uÁä_x0006_£úá_x001c_Ø€lÒ_x0011_'”BÐð|f‹ûÕŸÁº@™E_x001f_ø¤$&gt;„E_x0006_X_x0007_e¡cAAo¾!Ü¤_x001f_¡€‡_x001b_b_x0017_õŽ&amp;­`¼ì8¾sÁ¯¹æüž</t>
  </si>
  <si>
    <t xml:space="preserve">7£q»¬‘z±›_x0004_42ÓÖˆ_x001c_$˜êû‹TÚý_x0014_­ËÌã[·ûB~_x0002_õ'Ò¬_x0017__x0014_	Â_x001d_N_x0015_'Nô_x0018_Ç`ŠÆHY_x0013__x0003_šÑË_x0004_ÌÞ_x0019_5Ó_x0003__x0006_ø*j{™·Æ¸é`×0_x000e_Ò_x0008_PÞC_x001e_ƒ¦)‰èÁ_x000c_::¬ÆK{òL1U*‹û_x0006_rwôë_x001b_N»ˆÔ‰Ê@eö`¦CÀê…]ø±+_x000e_¹^|“b4_x001f_Šs´Òð9-ã¦Ÿwƒz¶©aRUÎu¥óz_kºJCTá¾_x0011_3p¸Å_x0006_A3Ç¿_x0017_ê¨_x001b_:</t>
  </si>
  <si>
    <t xml:space="preserve">8Ãr_x001e_	à†yÀ3³hzš•T_x0018_6ŠJ¤@T'“_x0004_j!hqó=în'-ìè”Õõ_x0011_Ý£_x000f_³èäÇÅ6­÷oæ_x0018_÷?+É×f˜6J¸—(æ!ßŠ_x0014__x001a_âÚ&gt;`´0tÜ_x001c__x0014_—ŠÌ¨_x0010_ƒíwï“4Ëoj0ªl`¹yÀ~àsÐÀwÚ)Y}_x0006_qÏ_x0004_&lt;´ûo™ »_x0005_F_x001d_T=ÅÆòÍ31bÃ4_x0012_ZEèŸ QKý%§°èµHäŠ†[AšõgBø_x001b_¤qo_x0014_éöÔ_x0014_×Qíé£Tlºžs5¸0ŽÜ@</t>
  </si>
  <si>
    <t xml:space="preserve">_x001a_pAœ¢%€ÍQˆ0°Ëà(_x0006_*Ü ¬_x0013_0wßc™c[_x0017_º˜Ô}sÑN‡¼zÝ `</t>
  </si>
  <si>
    <t xml:space="preserve">š_x0001_§„_x0001__x0013_Ál@_x000f_3²Ù_x0014_lØýôÇº7*%ÌîŸ$</t>
  </si>
  <si>
    <t xml:space="preserve">_x0010_™©¼_x000b_#¾L</t>
  </si>
  <si>
    <t xml:space="preserve">ä_x0013_õ</t>
  </si>
  <si>
    <t xml:space="preserve">ÞŒÈí^…ñ[h_x0002__x0017_&amp;kë#=TcµèÓpƒ–ªÑ_x0010_Eèf</t>
  </si>
  <si>
    <t xml:space="preserve">ú_x0003_–Õ–3€²ñjÞo³$šTáDÝ2ùˆ!çHp@á. —s›¨çÔ©(`ž=Ô¬!E¥$_x0003_Û¼</t>
  </si>
  <si>
    <t xml:space="preserve">_x0014__x001f_ž_x001f__x001f_½R3›ôÓqe r†¯f!_x0017_Î ‚gQòoç_x0012_ú_x0001_öxÈù/_x001d_3ª</t>
  </si>
  <si>
    <t xml:space="preserve">&lt;x(ÖÝ÷z_x000c_Î0Hh˜_x001e__x0019_o_x0005_Öø_x0003_pK&lt;äV7œè_x0013_ª¸=_x0018_¹ø_x001c_ÞÞ_x0005_Á_x001c_Sº9^¾TXŽ§I†eˆÇ»_x001c_¨_x0013_oHKXœ%¤_x001b_§ÙòÞôP(b#Hz¶VD+Éô1|6xc_x001f_”ÿ^ð;2‘€¤	¨oaê¾Å^€-Alï/</t>
  </si>
  <si>
    <t xml:space="preserve">;@1m_x0013_fë^L7a_x0011_Ú¥+÷K_x001e_™	4y_w‡“!R_x0012_ìˆ´Úh·þ_x001a_Æ\ú_x001a_ÄÍ†•Â{Áo;çÊdd6?¾šúü%ÉÃ_x0008_en˜_x001d_=ü7_x0008_Ò\ºœ9_x0012__x001e_û¸¤åU˜Ž&lt;T_x0018_ýÂçô…ºª†4m0B|}ƒG{·ÓÔo\Þ_x0017_ªñé¤6à0Rð-)ü=h‚Ú«xÇï’%|¥)@@£¦&gt;”6äO÷÷H¹³ÈdÊ~Áº2·—²PL›mE7Ü{.9Q~vÚ¤Ó)¦¦a8nýI# çn:_x0012_×_x0007_Å^Gj_x000f_ß_x001a__x0005__x0005_wì</t>
  </si>
  <si>
    <t xml:space="preserve">'s{_ËÑ¿dz¼çø}·_x000c_ˆ÷”_x0019_Ö]Ä9Sß›q_x000f_ÆÆ1!ýU_x0018__x001e__x0008_HŒœ:_x0003_</t>
  </si>
  <si>
    <t xml:space="preserve">Í.‚¸¼ðÊ%ÍÊ&lt;í _x0008_ù_x0016__x0004_ŒFL_x0011_D</t>
  </si>
  <si>
    <t xml:space="preserve">zÌXñgp}î_x001e__Q_?</t>
  </si>
  <si>
    <t xml:space="preserve">Å(!E_x001d_5¿vaeWz„_x0015_˜ŽcÚ„‰~®_x000e_b{x©»</t>
  </si>
  <si>
    <t xml:space="preserve">ï¦»ãm_x001f_-äv’0_¾E_x001a_Ì»r°žÓ*~žQÕRR?"Vî`ì</t>
  </si>
  <si>
    <t xml:space="preserve">Ï‘_x000f_QÚ×_x0004_·WôpjcL_x0019__x0006_€Ë›‚_x001c_Þ¹&gt;òbõ)%í9­-</t>
  </si>
  <si>
    <t xml:space="preserve">ÜBþä¥Ûë*k?_x0019__x000b_”KÞ”lUPcn;_x001b_M</t>
  </si>
  <si>
    <t xml:space="preserve">¿ß['Ÿšp+ÝsÅ$_x0004_"Ù„…¸ï@_x000f__x001a_§©ËjŠÇûæ¶ú`pÃµ5B²·_x0014_Ü_x001b_ÇóPÏ2©?ÂüøÈg_x001b_­ïY}ÏW¶–Ë}Ú%˜xB¡_x001a_:ÀhÕ{ÁˆÆ©~ºËnRÅépe«±þ“óçJ÷E&gt;ÝOÜ#Î„Éþ_x000c_Hb_x0006_L¦*¥Ü~¾ƒ—4u6wº^ssÝhüÅÓžš=q</t>
  </si>
  <si>
    <t xml:space="preserve">Û_x0003_HÝ:Gsò:è_x000f_Ä¿¹Ùõ_x0015_T</t>
  </si>
  <si>
    <t xml:space="preserve">OÛâgzÛ1˜¨C Ë?MØiXÇ_x000b_yÓ</t>
  </si>
  <si>
    <t xml:space="preserve">ªó_x0001__x0010_F[8ˆh\¥³</t>
  </si>
  <si>
    <t xml:space="preserve">PxÕ¸š_x000f_§+æÀó¹M2ízŒi­G_x0015_F=s}_x0012_Ë_x0018__x000c_¥Í_x0011_2½œ(Ž U	EÈÙ9øv8êŸWñù_x001d_“ªõ¿t_x001d_—O_x001a_˜0éËK-_x001e_[‡õ5_x0007_]†ud</t>
  </si>
  <si>
    <t xml:space="preserve">_x0012_Ô×ßÿÆZIse`cÕ_x0012_Kþé)Õr&lt;_x0012_ŸYƒ_x0016_Øº_x0015_Â_x000b_]çYQá	™µ_x0003_Ó…WU*_x0018_š²y	óíƒÔ_x001d_“­œi_x001f_û_x0002_#ÎH{_x0003_ê7Ý6ÎÚ_x0014_ÏáCÖ¶ë5‚)	ŽÑÖ‡ò¤þ_x000f_óKôÙ‹™¬ &lt;%ñH_x001c_Ëææy]Rzozë.ù]%tÞcU£Û"3è0¯¤ÞZ (R*íƒFmà._x0019_à+^‹°©žþ÷‚-Š_x0007_ð%»p*]„\°&gt;_x0012_6°²u³ƒÝò¸óŒPÃ[gÝÙÝë=«WvHl3+£‡_x0010__x000c_Ž—›ÇC¿</t>
  </si>
  <si>
    <t xml:space="preserve">„žu._x0013_f;n‚NþÁÀUVõÎ¨E&lt;ËmÑ_x000f__x000c_Žò¬èâ‚QÛ_x0002_oÓ_x001d_Â“„ì¨ì-_x000c_wÈIÛ_x0010_š_x0004_„¢_x0002_F‡;á_x0012_M_x0003_ÿ_x001a__x0005_žÕ_x0018_‰1_x001b_8_x0003_éêÓL¸¡8ÇaÅ_x001c_MÅÊ¶ÝmÞWj8T`ÎÈ™&amp;pp WŽŽÄ½7&gt;ŸçÝ…ôO_x0004_q•›“àBN1ï¥Ý_x0004_ªûÛƒ^%î}öÕØ„bUó„_x0008_P’Ô‰]HÞ-y–¬_x0014_MH&lt;æ”Ô_x000c_ô÷‹•®NÆ</t>
  </si>
  <si>
    <t xml:space="preserve">‚pU_x0008_¸Š§ÐåÃ~FÅ</t>
  </si>
  <si>
    <t xml:space="preserve">…‘eÑê‹ÔØ}–_x001e_A­¢·'[}f_x000c_	&amp;¾&gt;+þÍ_x001e_Ô-á›Î_x0013_³	 øIC_x000c_a®£÷U^_x000f_#RœD]ÒÑ‹9_x0003_ø</t>
  </si>
  <si>
    <t xml:space="preserve">É“išÜ•Ó</t>
  </si>
  <si>
    <t xml:space="preserve">¦Á_x0019_RÛæ„îuýWÀY_x0012_Å»“‰¨‡_x0011_-[îúO_x0011_@ƒ_x0003_ÁÓŽ8¤×YE_x0002_'Î…èçe'’</t>
  </si>
  <si>
    <t xml:space="preserve">	´/_x0016__x0016_ÿ6´Ÿ›)êáÒC–ã…@}–¨À¶¥t_x0002_FdÉê%Uº&amp;	i?´Òž_x000e_aà_x001b_Ku¨¼@È¾!Ë_x0011_›þþÂQöà×‹]ëÓ-ëeWV_x0011_ÊÊ–û</t>
  </si>
  <si>
    <t xml:space="preserve">©`_x0007_j_x0011_Pƒž¥_x000b_ü_x0006_âž§_x001c__x0001_€¥‰^_x0006_MD;ñadºnz_x000b_ƒ«·5b¶m§Æ%_x0018_”À_x0015_Î1©Ã±½T"¡£©j_x0016_s_x0015_˜</t>
  </si>
  <si>
    <t xml:space="preserve">»5B`_x001b_^¬þŸGù‹Ö'(ü_x001d_­ýÀ_x0014_OÔ–È/‰s‚€åkú}æª|…Í}Ç(˜P.ê_x001d_	</t>
  </si>
  <si>
    <t xml:space="preserve">¶$´æÒkJòã³Žø­àNYÍ#HèŠ6è)º&amp;hcö¦íã_x000b_;mº0</t>
  </si>
  <si>
    <t xml:space="preserve">›ë¬é&amp;_x001d_ ;—væe“ÝsèÉ_x0001_JZë¢÷éß_x001c_é»—Üé_x000b_«t`</t>
  </si>
  <si>
    <t xml:space="preserve">®dM;òö6…´–Vˆöö¦%_x0004_fÍÄ_x0005_´#_x001d_Æ]áAi áðYµÍ³#</t>
  </si>
  <si>
    <t xml:space="preserve">áŒŠ_x000c_Hm8(_x000f_ˆE#iošÃ×w¾_x0004__x001f_í“YÈu¸_x0015_S¯¤§</t>
  </si>
  <si>
    <t xml:space="preserve">»sU</t>
  </si>
  <si>
    <t xml:space="preserve">¥Õ0ûEYø&amp;¿&amp;_x000f_ëG_x001b_</t>
  </si>
  <si>
    <t xml:space="preserve">ß</t>
  </si>
  <si>
    <t xml:space="preserve">_x0012_|_x0019_Í.|¬&gt;_x001d_zd’caš@Kò˜±Hn¼·…Ò’_x0008_gÊúqÖ_x0007_ÝTÛÆBoŸÊh|A´ÚÊ¶_x001e_àŒvB¨tcð®zš¦_x0005_ŸSë_x0011__x000f_%Ñºü7Zdª_x001d__x001a_ª\éÃ×_Ë»Ï±JSîkÚUE_x001a_ã@ò_x0001_¥È_x0019_îqð_x0018_…X6z]ë®Ä7KK_x000f_îiyŽÙ™wÔ%š"N&lt;ÞÊÔ™òønÎ„©‰‚Å•¹)Fõ_x0010_µ[“žga§ZåÚã[_x0001_÷¦f±Ì_x0008_˜ç_x0015_ó65'8·ÔÓŸsî˜¯h_x001d_³9›gWßv_x0012_d£Øé¥«*Jþí_x0010_X™«„]Ø’€Ñ</t>
  </si>
  <si>
    <t xml:space="preserve">ˆÿ›Ô|èÌkÔü_x000c_˜_x0001_3&gt;Ãž¼*_x0016_mRM_x0016_á¨æ§RÜH'&gt;‘6Û"¡¤3…£•TƒÀËÇ&amp;Ü\Ô=ìÁ]G3$_f–o?ÙÔÝ4#4ó_x0003_Urã„Ämû?ñ…&amp;†Ó_x000e_]ZQ0</t>
  </si>
  <si>
    <t xml:space="preserve">&lt;çÊå\Ø_x0014_Çœ	PmC¤þîAqŸM«AaY§_x0002__x0010__x0012_~ôÖGÉêD±.ÄæP£»úCªxCõË_x0001_l¤—¾rv@Õ‡ÅÄ™’_x0019_É!É«Ÿ‘ùÍŠ‚Ü:…£¸KÚCpÛPiç9“Põ"&lt;_x001f_ß_x000e_ªjÀ</t>
  </si>
  <si>
    <t xml:space="preserve">ê‹¦½ø›¡œy†_x0018_=vS­OWï7+Ã¬_x0017_m»˜YË°cc|dë_x0018_+&lt;UÅi§X]</t>
  </si>
  <si>
    <t xml:space="preserve">dVÿüsì_x000e_¿Ú_x0013_RÞ½¸_x0005__x001d_ÿmŸ¹¢_x001d_:§</t>
  </si>
  <si>
    <t xml:space="preserve">§%1¤Š</t>
  </si>
  <si>
    <t xml:space="preserve">À¤_x001b_Íc-ÏNêl˜‹öŸ2wb¶áYà²m_x0003_?_x001f_™l6¤¹&amp;JCço±	é_x0005_Ìì”~Üc&lt;ö_x000b__x0008_ñÿÚæ_x0005_¨&lt;_x0017_¢_x0005_õšÀ¦HXŸhW=r‡­4Gå·Íl5øéMSN{…Ítèü«_x001b_²þD_x000f_Ï–|_x0007_­?=ÊYs‹Š°ž U&gt;áá–_x0013_04T•x_x0002_Ø_x0012_°Y4G›–Ã€HnŒº©­…Å½_x0011_j²öÄbÞ ±‚_x0001_Ñ¬IM¸v_þö`©Õ¾‚_x0010_6ºð6&lt;W³_x0005_c_x0001__x001c_oµ¾áJ}5w´ÁG	"	lá_x0007_Ü»^!/îö™®I	«XQx¤+__x0004_#]w‡</t>
  </si>
  <si>
    <t xml:space="preserve">ñ</t>
  </si>
  <si>
    <t xml:space="preserve">h„˜è÷Ó.¿_x0017__x0012_!%Ç•ãü}Ì)S³°!O»È/Gé_x0001_VuX_x0011_G_x0005__x0011_7ôlv{/eHpw…$)ß³Ñ_x0004_q_x0015_9RóÊÎ~ïÜâG¾H$_x0008_-â-Ugž§Ë_x0012_gK«¨_x0010_R_x001c_lŽï©:§Ó_x0018__x0014_L</t>
  </si>
  <si>
    <t xml:space="preserve">O¡äÏ&amp;ú½¤KÏÖï®)j .]_x000c_®º)@yñÄž</t>
  </si>
  <si>
    <t xml:space="preserve">n1F¨Òºk_x0014_gT_x001f_â²{_x001a_éB7½_x0011_Ù€+_x0012_öBÜzE¨0xbÐe_x0001_š.N;waD¼"?{$_x0013__x0018_ž  ½‰"_x001b_é?k™_x001c_[Í–ƒ¼Ó‹Ÿpç_x001c_Ø_x0019_Ô§ÌÐ$_x001b_4×–Í_x0003_ô|¾F_x0015_c_x001c_ËÃAf_x001d_</t>
  </si>
  <si>
    <t xml:space="preserve">X#3m¹VIë­ó_x000f__x0016_Ï¯</t>
  </si>
  <si>
    <t xml:space="preserve">”®$_x0010_*_x0005_I~’â$íþàÍUa7__x000f_|2*£Ãï/Ò_x0007_ñ=h$zÊç$_x0003__x0013_™_x0019_V§|øUž~JW5ãÓ_x0012__x0004_õ‡R9í¿_x0018_–¬)flÏF `¶5®n_x0001_÷”$ÔÃnVìmôÕœÛk‘š„: Æ_x000e_“¢iIÏø&lt;[á#Á(|_x000e_Ùÿ†Ïêià5ÖÐ¬Z„¤_x0002_ÖR'A®</t>
  </si>
  <si>
    <t xml:space="preserve">~Ï¿`_x001d_</t>
  </si>
  <si>
    <t xml:space="preserve">(Ü9_x001a_‚</t>
  </si>
  <si>
    <t xml:space="preserve">hR¸òóÚaˆ</t>
  </si>
  <si>
    <t xml:space="preserve">_x001f_ô£F$ €_x0008_€¨_x001b_'O_x001f_üvÎ:zËYÆw*ÞÙ)FØ0*R$M_x000f__x0005__x0003_.úÌ_x0019_&gt;.‹Œ+Ùùk‰†i(38ê_x0006__x0006_Q³;ÞJ&gt;ºæÀÐõZ`8bó_x0013_Dù_x0017_Â»ÄÇ_x0017_5–áðŽh9‚—¯æ×ë_x000e_9_x0008_ÍYr_x0018_˜ø¿›Õ«_x000b_ê/®PŽ_x000b_”Ã_x0004_ÖŠÉº_x0008_·®€åþ¤LàßÜ;ÓøìŸ_x001e__x001a_à£z6Z3_x0016_äû$óK5‚ëi»ÆÿÿŠ‡Z"_x0016_=ÌY«</t>
  </si>
  <si>
    <t xml:space="preserve">_x0003_G2½N˜um*M</t>
  </si>
  <si>
    <t xml:space="preserve">1eXŸdâs&lt;6É`ˆ–Û;Aá=z_x0006_³WBRúÃ&lt;:–&gt;÷ÎÀ=ø	ìD_x000e_‡ÄSÿ9Ì7ˆ_x0006_Òž_x0013_!Æ_x0016_$_x0019_(r¬âb•_x0010_DL1[=õ»_x001d__x0013_ òÙ”ú_x0017_À&lt;	UÍ)\D_x0005_–¨sz</t>
  </si>
  <si>
    <t xml:space="preserve">Ã«V¢	úìÃ86‡Ùµw¤_x0017_x_x001e_¸cÒ‹ŠýPm</t>
  </si>
  <si>
    <t xml:space="preserve">ð¢c\J _x001c_ˆ1E›Á„a^»10Æ‚Ü§má³då{_x0011__x0014_jý_x0014_H-ÒUH%èßyô_x0006_aÞ ÿÐkâÞ</t>
  </si>
  <si>
    <t xml:space="preserve">a±_x0001_ê†×_x001b_?Y¤±×_x0005_¶è&gt;\ðAÖ)×u ¬2ÊGáh—Ç[°Â"ä‡@&lt;;viÅ¤*e.ä@­TS¦_x0019_•®Ô†_x0007_/€ÅÃâs†45ÑqæÉÈ.OæÕ™ÌÜIã_x0014_YŠš\MKÇ-_x0001_0ö‘ÈDäóÎTmžÊk_x000c_ª€Hµî¿º¢Fé‘bþŠ_x001e_\ë1+¼#þ_x001d_{5«\0P_x0008_w¥³¼jæ"=†CÂ%Š^©Pùþ)ŠÍúßku½El‘¹³®XØ1¤v_x0003_)_x0004_JÉd–œ8QñÇ˜†s_x0008_°h\W	Ž·’žÃ_x0019_)W_x0006_/a—_x000c_!°œº*ì:jâ=¢ÀžÃí^8‹"˜¹U·xçsÕq2zº¿_x0008__x0005_ËAïìBYæ1®ÑWKû“ç_x0014_7IÙI7EÝ­Étß"þØ|H7·®[“ø _x0003_Â&amp;_x0006_!¡¹¡»Mº	ÁÞ&gt;_x000b_q‰mÑM"c3½ž%*ëüÙ¢e_x0004_XíïµÊSeÔ¤‚_x0005_¤_x001d_ÛjˆýgîÌó	Ã1_x000e_8øÂ"_x0017_ÃÛŸðk:…›ÞþŸC6V¾¶Í/óT«à‹'¿–ðå¬ÐjäŠ-kŒywIð4ûÒˆ’ÑŒ€ím^ìn¼\øS×_x0014_öŒi·c€_x0007_?ñ˜£ñ‰ö±_x001c_qºkÑ—_x0011_ÜN­Û…_x0012_šÝ”Ÿê÷¹IlñSÏ›	#ÎëØ_x001a__x0010__E_x0012_;ô5}ÓM£±_x0008_`06:”TnõHzIäD&lt;_x0012__x0010_LY—úØÑW_x0001_É_x001d_°Œ–J_x001d_eßi7ôó·„eF9£ø‘_x0003_ë†ëo5WÍrª6M_x001f_’ùýï_x000e_%lÛ</t>
  </si>
  <si>
    <t xml:space="preserve">jÂehG$J0„“ÏÄ†—•ËøeûÌþ1À]Æ_x000e_ß?-çFŸà²cK‚´_x0010_îmD`Þ_x001f_£</t>
  </si>
  <si>
    <t xml:space="preserve">å¦Fª`Ã_x000b_ëå¦¢B_x000f_X¡ÓA_x0007_N^&gt;_x0015_zžë_x001c__x0003_Ÿ_x0003_h_x0012_H1_x001b_ü/q</t>
  </si>
  <si>
    <t xml:space="preserve">5ÏF_x0010_¼Â¶ÜôÊJ7!Œi_x0017_a	æŒàíÿU¿øüžè5ù›!rïù_x0003_oÝp8¡ã{²_x0001__x001d__PÙjŸ2àZ˜ž§á\_x0019_#sœ ë3!ß’_x001a_AjÑÍÍíi°_x0017__x0007_þÕËF-µ’ÈRb’á–</t>
  </si>
  <si>
    <t xml:space="preserve">îTT!…­Qìûó¿Í¥ƒ‚ÈµŸ&amp;˜¢a¤–IÉDÃÌUð8w¶_x001f_*@Lo»1_x000b__x000b_Þ‹ŒñC»²&amp;_x0013_ò_x0019_†ˆÿó¥ÆøÐjs©ÆB–_x0008__Xý&amp;_x0007_½Ü_x0016_HÙ.1_x0013_¹3}u§w	§`_x0011_[:-£ÍÐ?l7_x0004_SÜc/On3šÈÔ ½ÐÒ{_x0018_\±_x0015_óéý_x0013_›¤_x0017__x0015_µ_x000b_ x¤€ü#ÕZä_x0010_r@t€D¦+ü‡O¼…“v -/b‰Ø_x000e_–”ÊÔ¡ìa_x001a_yC9_x0002_ëµ½ºˆ^&lt;W…Cu×Ý\!Í¸°‘×&gt;ò´3Qª_u%_x000f_n&gt;¨_x0007_zòêö©_x0010_4²É_x0007_dI»_x0004__x0011_/&gt;®ê)</t>
  </si>
  <si>
    <t xml:space="preserve">Ëî+×òàÔÇxà‡¿äÀ_x0012_¤âwÑÙÒ‘~¯F¨_x0018__x0005_Oá2_x0007__x001d_mñ_x0011_ž_x001f_º/©R -Ù_x0012_ä¾J1¾</t>
  </si>
  <si>
    <t xml:space="preserve">dç§|œÚ|GÈÿ‹#*7O¬”_x0015_ñÞ/–\Ð›Å`Í£v´[Íˆ› ©õ†_x0018_9¸O_x0008_ieå:Ñ	îïû_x0001_®¼.#˜_x001b_‚jk#Ê²rbÛ¹ç_x001a_áà|0</t>
  </si>
  <si>
    <t xml:space="preserve">µ£güšX_x0010_Hpeá_x0004_’=_x0012_ÔJ9ò˜¨ê_x0006_\Í£†Åøàõ¨L|_x0013_óÙñ_x0004_è_x001b_`9	$åµ_x001a_˜þï-Ô ÑTÄôQSišín?Ý¦HGLgÄNŸqæ‘”¸C¡ì{/gï3_x0012_º+ãÇ_x001f__x0018_Ñ_x001f_¥–o”\@cè¤\_x0010_Y&amp;L„þ_x0018_ÃÇq9_x000c_Ÿ&lt;$ª|Îhîà&lt;ÎùÖˆ€ëWˆYb÷#RØ{ÁÐ\n+‚•ÓŸ–Ž_x0016_.ú7_x0003_ó_x0002_ìQÉlÍóSÆ_x001f_šQ‹ÿŽF×6ó…óÚÇ_x001c_ë›y)P&amp;ž'4_x001c_¡fDâP‚_x0014_Yˆ¯ìÌW¡UXdº¨_x0015_D«xb_x000f__x0010_}ýNæ&amp;v¶Ë)d</t>
  </si>
  <si>
    <t xml:space="preserve">_x0014_V(§æ_x0015_{Åm¦ƒå8O C9.&gt;Öj"^Èî8rNÔ†÷_x0001_`È‘Ò °ƒ®"¯_x0011__x000e_1_x0012_§_x0014_2³¡L|Œþ_x0010_Y0è~±{Ñ–¿a¢tgfŽ·•ÎÅ¹'µu_x001e_f_x000b_Ê_x000f_0/~•cŠéFÌ_x0018_3âû2µ°­À±Ø yu;)£D_x001e_s£._x000f_YxJ&lt;Ã0ÒÇ@l_x001a_</t>
  </si>
  <si>
    <t xml:space="preserve">›ÿ¸¦BÐ³OÝU£</t>
  </si>
  <si>
    <t xml:space="preserve">ðŸë‹¾†d«»‚.</t>
  </si>
  <si>
    <t xml:space="preserve">ö×U§ã~@-KÃ€$±sÛ÷ºŽ02ó¯)ú‚ÍD Š‚¯ñ_x001d_LØÂ ÝœŒº]ÓOoiÕ</t>
  </si>
  <si>
    <t xml:space="preserve">Ó¿¥=_x001a__x0010_¸ÊÁ/íz°{_x001e__x000b_e­_x0006_ô_x0006_ä_x001b_gf/5WtT´;Ö­òvmgp£rc'âéýüD_x0016_¾ªç¸Æ_x0003_kÁ–õ+_x0001_jf®ÿ_x001e_~¥4Á“„à</t>
  </si>
  <si>
    <t xml:space="preserve">- ¢çòÎº$</t>
  </si>
  <si>
    <t xml:space="preserve">Àê_x0013_Ç_x0017_Ï4t´G®_x0015_éùŒ{ùæ(Ù_x0013_.!_x0018_4f]]M&amp;˜„_x0010_zUXáBx÷ÌoP.Ä_x0019_$€Å†$¨ë_x0005_ê_x0015_bº{_x0018_ýÿ/}˜\{î³¸‚¿§_x0011_ÙË/§”Ìä›&gt;_x0008_Ow_x001d_ò+›æ¢ÂikÍ¢c€kÈ0)j;&gt;PBÍ4Ôùó¢š^°L´ìí_x001c_¡³úÄ_x001e_»P 3JùèR–˜¯Œg³¹´QÚ¸&amp;ÑN_x0006_¿g¿ÞEu_x0008_F¯Iç÷FÙ¿Úšû_x000c__x001f_˜¦t®jÐ_x0018_Þ¬WÅÞ±&amp;˜‚sÎgFº!”‚lFÎAÇ_x0002__</t>
  </si>
  <si>
    <t xml:space="preserve">»û”ã_x0011_»Õì¡õ¨lX Ãˆm[-K¿†õ¹F‡ÛØÿsH6	 E_x0019_:BiH5ö¥+wQ2‘Ý»€J_x001b_›fA.çå´Ão </t>
  </si>
  <si>
    <t xml:space="preserve">RÍ2$_x001e__x0017__x001f__x0007_–MmI3hQË0äó°;á;a6µÏGýjÄ7_x0014_%ohñ‹Ù¤{£h.7÷/_x0001_¹hþG˜QZìD_x000f__x001c_HÞ—_x000f_ý“ù()×¿]ï§mvœ_x0015_Ì¾_x001b__x001f_¯?½_x001d_</t>
  </si>
  <si>
    <t xml:space="preserve">’áŸë_Ø÷&lt;Ø_x000b_é%4P(±÷ÌÕ_x0013_«†±_x0006_cê_x0015_=„·—L_x0005_¹Cõ	\¸WL±T_x001b_ÿŒÒ»!§_x0007_]ž§1ZÀ¶h»4…¥E R</t>
  </si>
  <si>
    <t xml:space="preserve">…äb=rÀ·</t>
  </si>
  <si>
    <t xml:space="preserve">Z~K&gt;´_x0002_ÞÔ_x0004_Hžr|¼¶_x0019__x001b_ŽÊIeM¿•¥V5ÀËº/õ</t>
  </si>
  <si>
    <t xml:space="preserve">ø«´¬÷ŠÆbÅˆ¬‡ã_x0017_ÆV£õs.Wëèp_x0007_~ôg_x000b__x000e_ùÒl_x001f_L#÷X¥†–€#Ï‡_x0018_0OÕ‘ƒŒd_x0016_t</t>
  </si>
  <si>
    <t xml:space="preserve">?›íjÎÑ_x0008_Cf„ÿÕ_x0007_Ô_x0007_</t>
  </si>
  <si>
    <t xml:space="preserve">X¢¤‘ˆ•j6N?ƒÝ’Â­_x0018_Ž_x000c__x001d_E˜`¡4Í_x0007_bäLLË_x000e_ä1á¾FMNŽ@œA¼ó$~·FW!1Å~´'z_Ô</t>
  </si>
  <si>
    <t xml:space="preserve">’	/_x0001_ ©_x000c_¨½_x0007_Q(«&amp;_x0001__x0005_|œ47þ=@p</t>
  </si>
  <si>
    <t xml:space="preserve">Ýç»_x0005_|ÉP±cð6+\êµ_x0016_xÍšwÙ^×àÜØ(/_x000e_ƒxd˜_x001d_þáF_x0014_ÏJˆêaÅ˜m'|áß9ï+OYÙýŸk÷y|µbßFæu3y¼Ôâ½êF_x001a__x001d_c_x0011_[æó¼º²o¢S&amp;j=_x0013_nõ0íË·Å“d´«ãc¹(_x0006_õázIŒÒKse}_x0017_Ë</t>
  </si>
  <si>
    <t xml:space="preserve">_x0011_¦ÕIIúõ‹zëê_x0016_íõƒMÔùî_x000c_Ô%&lt;m_x0004_Ø½@N†]ÌÜ2_x001a_eT$X»áÊF_x0001__x0014_NÅcRóM^_x0001_4¥^8(F~èžv.ÍßË· Ù_x000f_›fír7^Ò2X.rIÂº¹(ÚyrâŒ©‚‰÷Àß_W</t>
  </si>
  <si>
    <t xml:space="preserve"> ¯"ŒJpv 1L</t>
  </si>
  <si>
    <t xml:space="preserve">A­ìôUû‚ _x0017_¾q¤ÿðþ</t>
  </si>
  <si>
    <t xml:space="preserve">é›îNp€‚_x0008_“ººBhZØ_x001b_–_x0015_Ò?v·n‰ÂÁð 7·?zSoF'I\S_x0012__x001c_×&amp;?CGaŸ_x0004_“7ü+a’ü’ÔQ…‰_x0011_PëGqâ‘_x001c_@_x0011_Èp-Ä™z&amp;ëýœš_x0019_‡£_x0018_4[Ü_x001a__x0006_ÅBÀP–ä`ë%)_x0018_xA_x001d_2!¢_x0016__x0015_:Òó÷§1Ó_x0001_U_x0017_¼’cm_x0005_]½¾§þÜÊ3P¤þZK_x000c_4±›t¹£)_x0004_ÐŠ’{I	MP_x001a_îfœ¯_x0011_£_x000b_õ…ûÉðž_x0002__x0015__x000b__x0004_Eÿ ‘l#ZØafëQ£s‘~·ÄÁÄ^X_x0012_Ê„_x0014_â&lt;ò(4¨™ör‡û2	$_x0018_</t>
  </si>
  <si>
    <t xml:space="preserve">Àr_x0018__x0004_?¥a_x001d_ö6_x0006_H9J¤$~c=êÔ_x001a_WÁš;2€Ò_x0016_˜z6;ß_x0007_à ¸-ñ+ÕX]Ž_x0017_iø~Ä_x001e_aÔs “</t>
  </si>
  <si>
    <t xml:space="preserve">W™Es1”´7­ÃDÀû_x000e_Ø‡_x0008_o_x0008_-LŸX_x0015_½„_x000f_¥k’2äAÐ4_x0004_Ýïû×_x001a_Þ [ÊÉ—‹SŒËWðÃŸd'8_x0007_ÇÄû­„«ˆ-) ¦J’(iô_x0011_Òë0_x0014_àe”2”l…©ÛÐ:w¡ÏæjA:_x000c__x0003_›8Kò8óù_x0007__x000c_</t>
  </si>
  <si>
    <t xml:space="preserve">a…sOáÝL|l</t>
  </si>
  <si>
    <t xml:space="preserve">&amp;~ôœa¦_x0006_Ýf_x0001_ìëQ_x001e__x001c_’FB’yýIDQà	™[B_x0002__x0006__x0004__x0012_8Cžî×wª_x001f_Fš _x0008_}_x000b_àƒÏ_Çb¥	t¯èi_x0001_¥A_x0007_óL#”î8¿ñ¨û¹+º_x0008_G´BäoúÚ_x001e_¤ž)FG=¶þ£ópÍ_¹`1tï§¶¢hž}_x001c_˜™4º9×†ñ®‹)ËkÿM‹‰Ø	0ªè)ÝÔã~LÃ¬“;JòOî…Ò”g_x001a_Â¼/¼;‰çz+bGd½#9¬_x000e__x0017_lÙµ§÷‹ÿÁâW±¾-¾_x0004_µ´à0_x0010_Ù‚Uwµ0_]d_x0016_E5ZróFdŠˆ3_x0013_â_x0019_±ñ4¢3^TªùÅñ_x0019_|_x000c_qô?™Å-_ôõ×¢—_µ_x0013_ÃHâ•”¶ÞˆQóéõÅ±ÿ_x0001_9@;âÐ_x0010_âjZ«%ª_x0016_æ;"³ôÝ÷#¨rÔeµ~P_x0006_õÖŠN¼9QtM5ÆÓ¬ù_x0018_ä"Ù‰8&lt;ÐÈ‚‹Œm¶_x0001_Ÿ‹&lt;£9W_x0015_M¾_x0001_®Q_x000e_ÒÉ¨`_x0014_G¾ ¬‘’ª_x0001_!]&lt; öÓ_x0006_1cÏ+&gt;&gt;à—W±Í.ÎWœZ¹/x­ºŒ¾òÀ!ñ( ?»</t>
  </si>
  <si>
    <t xml:space="preserve">b-Õwì„iƒ_x001b_rÆÈŽ'=&amp;_x000e__x001b_õÓÑ4£–¿3Ø&lt;iDžlÂ8_x0017_•½t”¸ƒKo_x001f__x0011_CýÊ(({£à…%»_x0012_8sÿñÐe;&lt;Â_x0002_¢_x0001_‚_x0017_Ö9§kB±}e_x000c_yZ¤ô6xQ_x0015__x000e_Be¢_x000e_‹Ž7ÒWXÌk¸=Ð=o/œ_x0012_Ê_x001c_Ž'+kÏ_x001f_íÒÞ­ÑÊeUd_x001f_ÏsÂ</t>
  </si>
  <si>
    <t xml:space="preserve">d_x0018__x001a_°kA/©q+</t>
  </si>
  <si>
    <t xml:space="preserve">&gt;$³­!k¼ó_x001f_&amp;—Xë‡_x001d__x000e_s'x_x0001_©ï«CÐ…P ªpÖª</t>
  </si>
  <si>
    <t xml:space="preserve">áÈäò_x001a_</t>
  </si>
  <si>
    <t xml:space="preserve">F'ëöÁÄ®8ÊHÌñÑÊ|N|(Šj³å*ç“™|I£</t>
  </si>
  <si>
    <t xml:space="preserve">	ŠËn‹éQœ|</t>
  </si>
  <si>
    <t xml:space="preserve">FÑ—³•¬•ÊDâÑô§a@TÑ¹·¤t„_x001a_4q_x0004_óxõ_x0007__x0008__x0011_À	Ðøö_x0007_)Ÿ_x001f_0ŽÑAú_x000b_ðhB³VŸ_x0010_&lt;Ú¿2T»Î_x0003_îeb_x0008_¡n¥_x0015_^€u2aÏñ_x000c_Þ)\_x001e_"Øt„Ì_x000b_¸l[µ˜ÍI¤&lt;Õ%_x0007_</t>
  </si>
  <si>
    <t xml:space="preserve">«_x001c_³4³ÑÁãƒz’˜•¬</t>
  </si>
  <si>
    <t xml:space="preserve">ü&amp;_x0005_V Í‡_x000e_</t>
  </si>
  <si>
    <t xml:space="preserve">ˆŽôN%¤X}{_x000c_wï±„g³rÌdÊ.ôÑúœÁšß&gt;;_x0007__x0010_®Äe…X°qó</t>
  </si>
  <si>
    <t xml:space="preserve">j2×Û•î5"_x0002__ð›_x0019_+_x000b_uÒp_x000c_Û~ÜíLäg_x0015_SÁˆàâ</t>
  </si>
  <si>
    <t xml:space="preserve">¡óŽhÇ®_x001c_Ùßþ‰_x0019_lrÚ¶­•¨ýûì®¨²1¨g±&lt;Ef_x0015_{û[fOFE_x001e_Ÿ_x001d_øË_x000c_Î‘¸OpN÷CàêØ._x000b_^vh}&lt;n_x0018_ëG_x001e__x000c_¸¬Ñ¦Ú2™‹…ëõd²ý_x0015_ÜÑîYú	v¡†_x0004_Ý_x0014__x0016__x001b_—è¾±ÿK©@´_x001b_dEóûü™Ž.¼„DÒ 8GÐÜØ!=œ_x001c_UäÒþ”_x001e_A{ôH_x0014_i³f×_x0013_~_x0015_»Ôå-úr¦_x000e_éZI»ÉU_x0015_4[!Õ§¤_x0018_PX¥ÖVUO_x000e__x001e_!póåÔÚ}Ø2Å|¼=p¸[q½	Ó._x0007_b*â5™ŠÓ_x000c_ØïÜþ_ŽïÃ¼‚_x_x0017_l~ÅßDL¿ÌÇò”‚µH_x0017_îw_x0019_N!Rïz’~5N\bº$_x0002_Wê_x0016_ÓÆåÂ_x0012_÷òÑÈ¸óòiHoì¯ûº</t>
  </si>
  <si>
    <t xml:space="preserve">Q_x001f_b</t>
  </si>
  <si>
    <t xml:space="preserve">EÜˆ[k!¨Ü¦õª’‹Ìé¾_x001e_¾_x0011_Ð_x0015_=±„_x0018_=` ?Kd—\«_x0002_¤’ò´{;†öê_x001b_ýèô0‘PŸa_ö_x0013_îP’‡fV!_x001e_€×ŸYú0Š_x0002_ù×E)iã‡zhÿk›_x0005_žVŒÎžz_x000b_uÎ»*á_x0004_i+\Ä…5ë€PÞê;]‡_x0013_Œ^B.‚U*ú5‰_x001b_yk9_x0016_:Ý®1z¸n)÷Íž£q¦¤­_x0008_‡G”‡_x0007_á_x000f_á_\ª70-%ÄwÍ¥7³ì¤usÌâ!_x001f_¾þ™ˆ_x0015_±"L§-½&lt;þÑ-&gt;ÂŒ_x0002__x0015_(P›_x0017_±"ómÈ_x0008__x0013_&lt;MÙŒä…¨t‚b{</t>
  </si>
  <si>
    <t xml:space="preserve">ú&amp;ž×…†¾ô$ú¥{Úr€;Á'&amp;+Þl_x0016__x001a_o[\s).—Ý_x001d_×Þ”_x0013_Ö¶åã¶_x0015_õ$_x000b_ý&gt;ÔÆ·V¬ÅÊ¾D]Nä·11ù&gt;*_x001f_½ýTan‰1U_x0005_Ç„yPÕÍr…¥è!#±š‡_x001f_;_x000c_…*Ó)à®\Z_x000f_ýÚ_x0001_‡¥¿_¾+Öžü&amp;™Ål E_x001c_øôÑÉôdŽ›14¶O]($}ûÚ™</t>
  </si>
  <si>
    <t xml:space="preserve">Ž_x0006_‰ïh›'fùaù_x0014_/¯ª|›|•ÒE[Ú^_x0002_½F_x001e__x0007_ë½{_x001b_ED;`Y=</t>
  </si>
  <si>
    <t xml:space="preserve">ÙïÜ¨=æ„ŸÊ9_x0013__x0016__x0001_ªqÏ_x0013__x000b_„'Ä_x001b_HM&gt;î?­O%ZíÄZ*Cúv _x0008__x001c_&gt;Vî_x0015_‡Êunß±Ú”þ§æ›'ýÖ-å	</t>
  </si>
  <si>
    <t xml:space="preserve">üm£ú{ºeÏIÆ:ªò5XgÜ†_x0014_¿ñ¿¯_x001c_ùøãŸ­_x0019_-_x0008_â_x0004_Ç&lt;J4ü ^!ôdæÆ—_x001e_2"%är_x000e_ˆ=‘&lt;*½Ý@</t>
  </si>
  <si>
    <t xml:space="preserve">MŠ"¢Ì´Òa’î¿_x0017__x000c_M!ø2Z3v_x001f_4c¸µÂ&amp;ìZ_x0010_òóüðúß«Aòo¿•!þ\næ!&gt;Ã\QùÅe²_x0018_6VÅ_x0005_žFƒdqö_x001d_ê²t</t>
  </si>
  <si>
    <t xml:space="preserve">_x000f_nŽ_x0004_3ÆíÝÂé´Ù½†ßR»Ž_x0006_jg·¼l¬4+_x0017_Êº°Í²À1JöÙß«¸ì</t>
  </si>
  <si>
    <t xml:space="preserve">Qî{¹Ó±QEþ_x001b_ÿ™·ì@_x001b_×Ñ_x000f_Ù—Úß	Å{=±â¬µËE–&lt;xqì3£ñ²ø)gþ™¶¥’ö _x0003__H"bšðcùeÊ#Àú?³/_x0015_)P‡çÑ_x0002_s§¶“lqúró-r_x0019_Ùrt§Ö„·¡0¤Éî$_x000c_¿Q_x001f_§‰r5+_x001f_±e‹L)_x0002_]_x0013__x0019_:¦Ö¹[wU `Å“‘Ñ'œç.Ü°»OÁO«_x0010_®Mµà_x000c_3äã}_x0019_’jœ/øŸ}T¸Ëeï!–ÞjÃõ_x0017_³#_x000e_mùµ¯rws€‰œ¤jƒðiø+_x000e_…Sª¯´Ï_x0004_ðMù¬ï`…E­©S+_x001d_×_x0004_{´‰ŠIÉF¶o™ú74Ý	ç‘'ïzn!ÝJÙm_x0010_c6Aÿ¦–ú_x0019_¬à:</t>
  </si>
  <si>
    <t xml:space="preserve">±¿_x0001_‰_x001e_¾˜¶Læ3”å_3#”ÂÁdbàý˜P_x000f_©R ÀãfT_x000b_ž&amp;Ðˆ­</t>
  </si>
  <si>
    <t xml:space="preserve">&lt;fñ„ÃS2ú'w‰W™Rk³ÈBÄ_x0007_XÚ¹ý4Ñ 3_x0003_º?¯þN’õ¨(=Wà3Q³ÓÌz×|/dêŠ_x0019__x001e_ó–$¸_x0012_‚sö¿oOö._x001f_u„i4©Ž:Á_x0003_åOì_x0017_^_x001d__x0013__x0007_xî_x0001_ÊøB“”¸`ãAßb¿^¹{_x001e_</t>
  </si>
  <si>
    <t xml:space="preserve">[}_x001d_9“ÀœmU–7ýµ«ìÔ–BM5üŒ*_x0012_“”ÒbÁ‘Ñ/²±ñ¤@Ù_x001b_Ú$¤‘_x0011_gìYÐÂ].4 "€_x0002__x0011_®á¸iû‘{?þ-#_x0019_j_x0011_U–ä</t>
  </si>
  <si>
    <t xml:space="preserve">›3°¨F@O€ï_x0012_ùkGˆ^™_‹ÅüÑ÷5_x001a_hðä˜SøÌW0ZÓmšÃìè¯]_x0003_ëÂO4 Õ4írÛsSÏGñ™Þß£&gt;_x0013_«Ïèp¨9_x0003_œC_x001a_&gt;_x001b_ót’(4¿ÜŠ¡hço¸ÿƒÕ¥XT®wŠU]\°Ü</t>
  </si>
  <si>
    <t xml:space="preserve">ßckÙ!BÞ×‘õ_x001e_Ã¼«‘ò³_x0011_|ÐÆþVrŽ_x0006__x0005_£D•_x0006_òŒí_x0003_îE&lt;}&gt;ŽcÜ\–û5Âe s­ì;òô(¢ùàÚa—_x0010_a6Ñf’_x0014_À'Gœzö_x0013_å_x0001_ïYã‚Š|.­4ìû¦‡2l­/_x0001_Bšà</t>
  </si>
  <si>
    <t xml:space="preserve">Öñ./é\bé#à_x0003_¼_x001f_‡_x000e_ëºÓÑ-y‚Î0±ìc‘JŠA„8‹_x0010__x0011_îIê§a_x000c_=±Æ_x0015_{§ÇæÄs_x001d_¡Ëè_x0011_uµï¾*¼¤+9‡Ê—Zk'µ¬þ</t>
  </si>
  <si>
    <t xml:space="preserve">5v_x0001_E8 93¯Cß_x0010_ijÛ¹\_x0010_¾mP#ÕêP„œŒ¬‡µŽÉA_x000b_¢¾_x001c_€$m_x0007_‚KÇÕ_x0005__c]Š‘_x000c_oZb³_x0005_œw(_x0011_õ_x0007_$û³þ§_x0008_æ´_x0014_Xb±þò_x0002_1jæ’c9újcÅçõ_x0014_ƒ!_x0008_@3Ýî_x001f_a_x0005_$³"hd]ß®T…‰u1éÛ&gt;§"(êŠ_x001f_›_x0017_&gt;m%M_x0013_	GŽSÃù]¢%yX¡LÝ_x0004_K›‘Hê4a_x0005_}©c_x0002_í†ÖK½Ì@&amp;_x0018_ÕcýY°S0QÌ»AyÁS¢†Œû_x0008_ù_x0008_lçÅ&gt;XjGÊZ¬¿óÂ_x001e_K.ˆo_x0001_ëo¾‡ž«_x0014_¾šÙ‚™</t>
  </si>
  <si>
    <t xml:space="preserve">S»†</t>
  </si>
  <si>
    <t xml:space="preserve">¸Ro+&gt;_x0003_’µü_x000c_£D_x0002_øz±ŸYæ €ÿÃ¢øTæ_x0017_&amp;Ïé_x000c_N_x0019_f’"JŽÙ—¹˜_èÎç±_x001b_s\ræþÖÓ/Õwï2~°æfËšhÝâæÝd8‹ñ?…ªÞ³®GV_x001d__x0016_™‰kM_x0003_¦|ú§t_x0003_½A×O‰õy4_x0003_B¶œî_x0015_^Ì»k7ÿ1_x001f_l ÛÕ_x0015__x001d_‰_‡[½bB&lt;?€6|ˆÄ¹$A7Ï%[ÆRÏ›ê¨„b«‹gùo¼[4Û«“ô_x0016_XA~½q0Æ_x0019__x0011_]¤TT.ÿ_x001a_U¡_x0003_;Ô§òuˆ‘E'ç “[ÎMü´_x0017__x0014__x001f_xòW‰_x0002_ˆÀ0=¶Uwé+107i ’·éÜ+g_x0008_n*À_x001e_Ý_x0014_ó4ÈÕ§O›L›9Ç%ÍIõ_x0003_©À_x001b_Ùôí_x0016_ï_x000e_¨õC±ó€è_x0007_‡_x0006_«nÛ?¶î÷kô[ÛM`æŸ_x0011_3N_x0017_Zø¨[¥:P=_x0011_Ìc›	_x0003_Ì—•_x001c_ÿ–KPb}</t>
  </si>
  <si>
    <t xml:space="preserve">£w_x0018_‰Ò±Ñ&gt;0¨_x0006_ô­ùEŠ&amp;þ¶ªi;]Ž!7_x0011_ÏëìÞ%_x0007_æþý_x0015_/y</t>
  </si>
  <si>
    <t xml:space="preserve">…6ª©¤h&lt;</t>
  </si>
  <si>
    <t xml:space="preserve">_x0016_™Çs€\Î_x0003__x0002_³¿UPvÔ</t>
  </si>
  <si>
    <t xml:space="preserve">¦ã¦’_x001c_½û</t>
  </si>
  <si>
    <t xml:space="preserve">°¢Ñ)Á_x0007__x000b_îi’Þg‡ _x0008_ma"{_x0005_(N¿½</t>
  </si>
  <si>
    <t xml:space="preserve">ið·kŽ</t>
  </si>
  <si>
    <t xml:space="preserve">_x001a__x0002_²ƒþë&gt;«Ý–×tá†w_x001a_±äÒò_x0002_H_x000f_¨žÐZHÚ_x001c_</t>
  </si>
  <si>
    <t xml:space="preserve">‡0Ð‡v_x0002_©æÞÛ=Ú±¨ÂOøÛi#Š_x0017_s·_x001b_.éÈ}{ŠÍúr_x001d_òh='p1oÚo_x0010_¾WóÎÔî³‡`”¸zñWÈ°ÄEóÀ»_x001d_m±`Àðç™û_x0015_P&gt;Çä_x0002_Ž’„a&lt;ÀuY_x000b_¡xT&lt;ºó{¥uÐ_x0019__x001f_‹?çæíÌùtS^ù_x0015_ÓZ†_x0010_…É¼#M™;{¬_x001e_™°™”Jã"#My&lt;_x0004_¾0_x0007_  _x0013_0j6_x0013_x©Õ“’ø#2÷}s.uÝf_x0013_‚¹(_x0010_ì¥_x0019_g4ÿôNŒ_x0017_%Ì½§_x0004_çãÁ&amp;ùe©e‡&gt;_x0012_ðÏ_x001f_aôc&gt;·‚hâ_x000e_ïf¸	å_.ú"ì³Ð_x0006_†ÜÉt»_x0010_L_x0015_²ù _x0019_eÂí'On–_x001f_@`ºèJþÿ[QPzjäw.pfúÕ+(ŸmÞ_x000f_ðô€_x0014__x0007__x0017_¨æ ¢+9úãQç_ã{Db`ìkþõ_x0011_šLÈ_x0012_©ëËw‚_x001c__x0012_T¦¸kWöŽ_x000f_h@9_x0014__x0003_ê×—ñŒ:=z@ÌŽ_x0017_S¿nÎ_x001c_ÀÏ_x000e_#³T¸G_x0002_l´§/n²ºbwÿ;"_x001b_Í_x0010_À+l_x0019_ÃÐ"ø°0ÜNAVl8yçÄ :F+ºÝsª÷•á»Psç°_x000c_aô¯îýåœ_x0015_§%ãÄëI ÑL‰;£â_x0018__O/_x000b_æI_x0017_Ã_x0002_ëî—_x0016_ù[´í»_x0011_Û?GÞ%rF†SÌÝXD(“àÊ.ð&amp;ÝØ_x001f_ÝWylÈœ=ýt</t>
  </si>
  <si>
    <t xml:space="preserve">¢†‘¼å¶d 1žŽÕÝD¢ŒII:_x0010_!ŒsjìÂt¥}‡æ¯_x0008_4ê_x000e_§*ƒ</t>
  </si>
  <si>
    <t xml:space="preserve">«ârŸ_“R­_x0014__x0018_„ý)å®ëgý3‡ë0ÌËŸÒÕg(_x0011_+_x0018_ð(Šj_x0007_ÆwjŠù„¤Œ§€ýÀP÷R«wë{ _x001c_&lt;:d_x0002_&gt;—</t>
  </si>
  <si>
    <t xml:space="preserve">“_x0012_‘CÁL›Ñ}E£Db	×_½øö#Ò!Ÿ_x000c_‹jµNÚ¾sûµ_x0012_­yRŒ_x0001__x0019_Ø¯2_x0017_ö_x0008_éý ÄE_x0004_¼Þ÷ø#¿Œç‘_x000f__x000e_Ø0Gãº·œ‹”cþ¥_x001b_</t>
  </si>
  <si>
    <t xml:space="preserve">|„_x0012_Å)ë_x0008__x0013_I´¢{56Mš=&gt;QîÒ_x0019_Òñ"Õ_x0007_Äï_x001f_¬_x000f_E§ƒÓôYi%#H]lÃŽ×ÏÌ©mÚ€íÃrÈ¡E_x0010_ô_x000c__x000f_ñ8yÚ_x0015_Y«gzÚT…å=—¤AbˆH¾ú¹6zgLgØ_x001b_³õ±*‚«:â%_x0003_ÁKñ€ª¡n”k•_x0013__x000c_Ã†¶ßòSÙ*|y¸_x0003_*Ðl¡ðb;;Œ±Ë7Ú_x0012_•êzR_x0001_÷å</t>
  </si>
  <si>
    <t xml:space="preserve">ÔOeÇ%</t>
  </si>
  <si>
    <t xml:space="preserve">VHÏ_x0011_~_x0008_á¨R+êú’z_x0018_1ö÷ÒÎÓÂÍëi&gt;;„}Þ®½bKa¡Ò¨_x0007__x0008_9_x0017__x0016_©Õ?v_x000b_jlkËÈ_x0014_Ñ&lt;^$_x0007_Ì_x001b_!Ýï®_x000c_à:ù\æ_x0004_Ïšë€N^æ›Z4ÃÓ~\Ôªç[¦Z¶B‘7˜Ò®</t>
  </si>
  <si>
    <t xml:space="preserve">_x001c_2td"†_x001b_R€_x0015_:T_x001a__x0017_²Ð—Ìï3Õ_x0007_E2;m‡</t>
  </si>
  <si>
    <t xml:space="preserve">þÅÌ91_x000b_õ@‰@ºJéß˜Tªùñ€ÏŒ¯®½ôzŽŒ›_x001e_w«À0_x001c_‡_x000f_Ès_x0004__x001f__x0001__x0001_4½ýÀk_x000c_/¾÷Ä„vÊd•_x0001__x000c_oµ_x001a_Ý</t>
  </si>
  <si>
    <t xml:space="preserve">T_x0005_šæ*ÓËÞ$Z_x001a_G¬×cÏœ6Œ_x0012_~Â	U¿CjNæ„_x0010_y _x0006_¶ÕÞEµ¿PëË´_x0002_áOU]:Xá‹_x0002_ßñ’ò•T_x0018_Çç3:ILà_x0007_§1Xj§Z</t>
  </si>
  <si>
    <t xml:space="preserve">_éñ_x0013_p~D?'_x001d_A-¸çSÈUA•ìÌ÷Ö_«òp G_x000c_ü€_x000c__x0008__x0010_­YìîyÌ­¼LºÒ¿ug_x0018_‹_x0013_n/:¢½ÃÒé˜Î„_x0017_§œ}Âí í¤¬òŽÏW&lt;KÙôù_x0013_ö&amp;&lt;_x000f__x000f_–_x001b_O_x0014_º_x001f_Ê_x0013_æ½</t>
  </si>
  <si>
    <t xml:space="preserve">äÌÍ_x000c_£~eãÿ¾Lý_x0004_J_x0014_XÐ_x000b_+zoe­®°y¹_x000c_BTÒJwÝz_x001a_¾Ô</t>
  </si>
  <si>
    <t xml:space="preserve">Žqr_x000b__x0016_ÞÅ&amp;úR«ÝÞbZ-_x001c_*_x001d_qŸ_x0008_u@4•&lt;†^W˜Ãc­Ú•³Ã[à«Ù˜&gt;JóùI9c`×QÕZqµ³ª_x001f_8·_x0015_$XH/8-7®d25£¯µE_x0012__x001e_ý’'«ø-«_x0001_/õ’&amp;ôïa^~</t>
  </si>
  <si>
    <t xml:space="preserve">åv*</t>
  </si>
  <si>
    <t xml:space="preserve">y÷r#H°°é¹Š±–³q˜Q–ÅÐÍÊž$í~_:#¤'_x0015_¨UÂ)*î¿o?ŽBõG™%ÿœuläb_x000b_–ûˆÃ€_x0012_PH^Ô’Ï&gt;ñÔüà¤¿ŸŒ§{PŠéYR¥ùýhçsÇçÿ¸g$§ð†_x0007_uj	¬~Îº„A„_x0007_ó_x0019__x001c_¼¬</t>
  </si>
  <si>
    <t xml:space="preserve">XÇþ_x0013_Ö¹÷dIøV};½‹_x0004_á;e_x001b_ô°NG_ÿrâ®“æÚ£ñÏ_x001b_ÈÄ0õ	Ã‰àæ_x0006__x0014_ôÏà¢ß}ŸÐwÒÒš‡æ;_x0015_ðÍ3mVÁj}ãÛ‘”L§ÚcâµóhÝ¢ç_x0008_‚íùØÀ¨.ÏÈ_x0005_û$_x0003_õ_x0014_5_ß‰ž™Cú¼CÕÆË_x0010_ƒ?!_x000f__x0016_ÑÂºÑ+u_x0006_xæâ_x0004_v_x0002_ý	eé*—_x0007_õ·âÏ.'u_x0001_hL_x0017__x000c_Éar‰`h_x000e_EšÛØQ_x001f_ _x001c_±_x000f_/”Ô/ð~þÎ§Ô»sÒFV_x0002_</t>
  </si>
  <si>
    <t xml:space="preserve">­2"_x0019_}j]e_x0008_¸DLAh</t>
  </si>
  <si>
    <t xml:space="preserve">©_x0008_'ÒÞ0«¶S†ðÈÁ*ist¸v(a²GyAåð•Çµ_x000f_G—_x0013__x0016__x0001_w³© ãg"^)vû*]´á‚B¬rªÁÖúšà #î_x0018__x0004_Tíüþ¡–:Œ_x0016_0)Öè_x001a_÷Jèõ&gt;I‘Ý Ï˜M‰‰_D@Óµ&amp;é’&amp;áaÓÈ_x001a_'^*÷ÉBó¦ö“Ý_x0019_=C3±–^&amp;g	`</t>
  </si>
  <si>
    <t xml:space="preserve">ùÊP_x001e_fW_x0010_)ÓÃtx×µè_x0008_ƒ_x0012_õ±¸+¤×¯u€z…¨ˆ[_x0007__x0019_Á_x0018_fñ³¸”£êŸ:_x0015_ŸRˆ_x000b_¾_x0018_àƒŠäöÏê…_x0001__x0017_¬Z”§ÏmÏ«</t>
  </si>
  <si>
    <t xml:space="preserve">_x0011_Ô_%§_x0015__x0004_jÉ¨ÁOÜJ‡qL_x0017_„À_x0004_ék¡¦zÞpA‚‰±òØ”æ_x0012_h¤ú–6x6­%h</t>
  </si>
  <si>
    <t xml:space="preserve">ÃùFÜZ_x0005_™\I§&gt;_x0018_0¾ßù_x0006__x0011_+h_x0012_¹fª½¶_x0001_À™‹¨còð}¼Ê5†n…vOiŒ_x001a_ZrOîæ±²øëÙv_x0007__x0002_Ñ¥½ßE_x000b_}gzÒêáªªÞiXÎ@IL_x001e_©</t>
  </si>
  <si>
    <t xml:space="preserve">NÖ„Ã_x0014_ÿÉ=/Ñ#XQÐ–Ê/â_x001a_7_x0012_£—p4</t>
  </si>
  <si>
    <t xml:space="preserve">^:¢HÎsÊ¦¬È½†cì*Gé™C}Â</t>
  </si>
  <si>
    <t xml:space="preserve">Ó¶—ÞÈß¹ÆKQûÝ_x000c_³_x0011_Ø%]ï÷#NXèh…/rt=œNÀwiì_x001a_4£ðQæg€!å1=/Vë·ê¿FuD;u÷ž¶’PvaVn_x000f_XÖt{ÁÙÇ_x0003_I5ˆy_x001e_îºç×Çw_x0017_±–_x000c__x001a_/Çx@°_x0019_]‚ÕÏM"p½_x0001_š</t>
  </si>
  <si>
    <t xml:space="preserve">Í´Æ´m¼Âíîÿ¸›n_x000b__x0005_¦&lt;[\¶´ò¢~þ &lt;Í_x0015_[#ðbe€\£Z{_x001f_µ÷~«:õf¼óôÀ_x000e_Â¼‹—…ˆjÉuXêó(_x0015_¸</t>
  </si>
  <si>
    <t xml:space="preserve">ÙF_x001b_ÖcMž¯|T¥`'œÔ‹0óN_x001a_N^j8ïA'ßÍÿx_x000f_˜Õ_x001e_¯Õ‹÷%&amp;_x0004__x001a_È‹WÜN_x0016_‹·¼Ü„_x000c_q7_x0003_øÃV®Ø_x0013_zÍû®ó®v _x0014_ï_x0008_ _x000b_|ˆ\Š_x0015_P?¾(_x001e_^</t>
  </si>
  <si>
    <t xml:space="preserve">&amp;=¾í«x_x0001_8_x0018_›_x001b_OÇÝr¥‰/¶1ìÀ;Y=cþªJQ(ºÐ^“&lt;Ó§‹Pô_x0018_À‡Å™¸Šg±o`"1“fB1ãžtU;é¯à&amp;¨xé˜}ˆ!ø_x000e_‘ ªm¸»W)_x001d_Tm™g‚lå;u/Ë±ÜÙ</t>
  </si>
  <si>
    <t xml:space="preserve">ðär‡å4úé_x001a_eðãl_x0014_oÛ·Dóœì3›Ž)¤6Þ¤¸¸÷ R</t>
  </si>
  <si>
    <t xml:space="preserve">s`ÙÍ_x001d_+&gt;_x000b_ÎýâÁ__x0015_rÇ«Ã®²¥:þ²¡¦Û±S_x0014_ÜL</t>
  </si>
  <si>
    <t xml:space="preserve">æ|•5¢_x0017_}Ø)Èy”</t>
  </si>
  <si>
    <t xml:space="preserve">¡¶”òØ_x0019_xôÂ…Â9£_x0005_écÕUDE¶y1ÄÞ2L_x0012_]õ`O½c­_x0008_6“ög!&amp;cÓ±R!ðcÅÛšÛ?éŒÈÍa³ì_x0003_›"U_x0016_¼‘¬Zýwó‡µC–	Ù‡¿!â&amp;w¹ç_x0001_[nÎãÔ</t>
  </si>
  <si>
    <t xml:space="preserve">*SïHÚÍU_x0008_™[r…øœá</t>
  </si>
  <si>
    <t xml:space="preserve">tÎ_x0010_W_x000f__x0013_–î&amp;Î'Ä˜_x001d_S“ãR.É¦6Y_x001f_L‰_x001d_ÒŒv.#ùÙ'_x000e_àùwRˆ–˜þ˜_x0011_Í¬™+áÿ²_x0007_J`…&lt;q&lt;^®Û¼`lJYrË„•yÍR_x001b_éˆf</t>
  </si>
  <si>
    <t xml:space="preserve">	Æþÿ</t>
  </si>
  <si>
    <t xml:space="preserve">_x0006_e®_x000f_Õæ‰¸n¸Ð</t>
  </si>
  <si>
    <t xml:space="preserve">ª¡Ù‚ã«O’ØÀg!A¼%®ÛEoú_x000c_tÚ_x000e_d—-/påeÌUvI—š“20Án}å³_x001e_Å&gt;_x0002_\_x001a_¹ÂÓi¯Œ”È}¾_x0013_5mûjeÿP%Ø9ñýñF¶9_x0012__x0011_	\Maûrf¸BŒ:_x001b__x001a_oV ¿w™’ìJsë/mýŒ_x0002_ÓÀu_x0007__x0019_;_x000f_ºrShs</t>
  </si>
  <si>
    <t xml:space="preserve">&lt;_x0001_­eå‚&gt;pÎŒôó_TCf?_x0007_ü_x001b_a©s'pk’^E_x001b_ñ§_x000f_ƒPÈ_x0015_†P</t>
  </si>
  <si>
    <t xml:space="preserve">‚‚lI‰_x0012_¢%*¼ƒì_x0014__x0014_|_x0006_Ô‚ÍÃçäClfm‘êà¼6/èÜ_x0006_*ÐÈ«÷£å‹é;ßˆ˜á†œŒ³ÅžÈ­œi_x0017_ã¡Œ¾_ž°_x000b_hîzâSêr+¯Ö_x0007_Î`Ñs©žjZÊ_x001e_ÑEÝE_x001d_3xøc\!¶ÃÔÇ_x0004_O†_x0018_Dž/bÔ_x001b_ª&amp;â_x0011_þGumýAZÙy¦æá¯_x0001_ìé5ÍÞ_x001f_oÌ_x000e_</t>
  </si>
  <si>
    <t xml:space="preserve">_x0011_0 ÈíI=h¼ö1—_x001e_@•%øfSù6éì†×•_x0007__x0005_GhÂðÍ¤M¨­_x001c_¤[u=ä˜žrl/E¦_x001d_Œº™¾èŸP„ýÿšsÄ†¨ûv_x0006__x0005_´=žðÑ1W_x0014_è«~­˜p®’u¯</t>
  </si>
  <si>
    <t xml:space="preserve">oiÄ$—'b{Ãô¨_x000c_îSKl;9J$¾y;FQ¼Ùe™Ù7ñ¬A_x0011_W÷º_x0005_ÒxnV_x000c_ÍÚFÉ½~ïµ#®ª²5_x000b_«_x001f_oÔw…ð}gm¿=&gt;Œ…ô_x001c_\¾_x0011_V(RG</t>
  </si>
  <si>
    <t xml:space="preserve">Úï‡Í®Z_x0003_¡&gt;½õêLyëžÝ¥3ÿs¯¿i]›ªÏt 8lÈ nˆI_x001f_´›•9V&gt;2näh_x000c_ùåðà˜MbŽT!Æ›Ô=“¬c{»¤S</t>
  </si>
  <si>
    <t xml:space="preserve">'ªX³_x0006_ÞÚ#…¥_x001d_&amp;xP?SÈ`__x0016_N`ÓÅGþ _x000c_-Øˆ»ç­†2æ¾¸Y_x0002_ÊRé_x0017_Ò5òþÝÙøEÄ°u*[oKùë¿ì</t>
  </si>
  <si>
    <t xml:space="preserve">˜”ÙË‡9—_x0006_ÓèàÍ1mèó™I:H_x000b_&gt;_x0018_âP2.õùÿ:ô‰_x0019_2_x0001_ˆ»FHûéEû¨ÿhXé6.åþÄmN‘õ;Y1_x001a_$›±</t>
  </si>
  <si>
    <t xml:space="preserve">ù&lt;éì]×á_x0006_K£_x0001_aþ¨LÎùr‡Õ	©¼Ú%¦Šœ	OF²_å&gt;ª ÿùF§ðâþ_x000c_"Ã%ÅŸó ;_x0007_¶íÂÙ±YŸ_x0007_»</t>
  </si>
  <si>
    <t xml:space="preserve">òÜãÄýGø5_x0002_Þ_x001e_ór{-</t>
  </si>
  <si>
    <t xml:space="preserve">Ì­«ê_x0002_Ô’yðŒæ&lt;í_x0015_€Ir™å8¤Ýiï_x0004_Ò_x001d__x0016_&lt;ÄñýhÒý ÁòûÌ˜Ê_x0012_Ÿô•ˆ™0_x0014_K</t>
  </si>
  <si>
    <t xml:space="preserve">\X€ïV&lt;_x0004_éº÷%</t>
  </si>
  <si>
    <t xml:space="preserve">E—¥_x0001_Éi€€OtÄ(öeª_x001b_”cQ¶ýí¯GŽ%</t>
  </si>
  <si>
    <t xml:space="preserve">Dc</t>
  </si>
  <si>
    <t xml:space="preserve">TÐšÈ`µM_x001b_znc—‰üzó|ë_x001b_óßD!Æx„ _x000c_ ý•_x000b_ïþ”LŽ{w_x0001_œ^õ^_x0004_Q¢Õ’_x0005_}ÍX_x001e_Ñ_x0016_³º–Æ</t>
  </si>
  <si>
    <t xml:space="preserve">œ	“ò»r¥Zµ®ßðY_x0013_ÛK'©ì5?_x0017_—</t>
  </si>
  <si>
    <t xml:space="preserve">Øû)©'q\(àŽ"Ü‚_x0008_W!_x001b_#$y_x0016_.÷¡|z_x0018_&amp;Á&amp;DÕ¤ŠŽqDiÕ\P: SI_x0015_yTñQQOÊ¶/È_x0002__x0012_ÒÎÓyÁy¨%}Cá”ã*I›Õ_x0018_h_x001b__x0017_hb_x0012_ÜÎ“P°é_x001f__x001d__x001c_jª_x0011_¶îœZ®ÿ²?A__x0017__ôRwã ì¬Ph!F;_x0019_—æ† </t>
  </si>
  <si>
    <t xml:space="preserve">…_x0017_ªºÇr t’ÜÉÕ_x000e_•ˆûcÜ‰=Ç_x0002_*&lt;$_x001b_pœ_x0014_L-~Î</t>
  </si>
  <si>
    <t xml:space="preserve">7ü°Ñüa–ÇZ_x001d__x001c_Ù¶Á_x0012_@P!ÃJ—Î_x000b_«¶Á\86q¬ûÓ_x000e_Ù#NäÁ‡\o5Þç_x0014_@d_x0006__¬Þ¥_x0005_Ü9[Í&amp;&amp;‰q{s\_x001f_Ÿ&lt;D˜|6#íC_x0017_h%Q_x001d_Ì]_x0017_*ÅXYå–*_x000e_ .‚À«_x0012_ƒ_x0006_¥®Í$	™á_x0014_I÷Vóà‰_x0015_ÞÔf_x000e__s&lt;©Ê—ë	_x0014__x0006_ß_x000f_öÖÂgöjË:¶Š4öþ</t>
  </si>
  <si>
    <t xml:space="preserve">˜ÿz_0é0‹šZx¥ndçãR%_x001d_ö¾)æf«+ë¦_x0017_v_x000b_’òçÉóÃ´_x001d_(ÉGóWYe!]«ÄÈ!?Ø]. ë›y’_x0014_6”W‚‘Ö×ÏJ3¥ìñ¾Ð&gt;_x001d_ëløï’2«?½'@j¨_x0015_gÚK3óìÃ_x000f_ Œ?¢_x0018_f7’´ÔtÄY³ek~Àf cÌñ_x0012_G@ä”¿›i_x0005_y•Ý ­Zò({úzš_x0015_Æ</t>
  </si>
  <si>
    <t xml:space="preserve">_x0018_“Ñ¼ðë#Æšíä­òƒ_x0007_o0Ô!·¬t5ôoªÎ¬þó\Àãw_x0011_R__x001b_W…ï¹„Í¹õ@_x001d_a_x0007_z5U²TÈŽ_x0002_h:÷1œ¤ÜJpúX—„©•_x0003_|-Ø*µÊ{?_x000f_ÁyÕO&lt;«_x0007_›!ëLTê~y_x0010_ð–_x0012__x0005_6X/®Å_x0002_°¼Wh_x001c__x0018_Ð‘9]‡½e3ãgP_x0016_åJ_x000f_ûü&amp;¦ÎÅ|CM_x0012_KªÉ­/#êî*_x0019_ÑÌ5£ñòWÕr¢â¯i_x0005_­pÛ-_x0003_¡ 1ê›Îº3\Ã94Àƒœdbj¡‘!²âSGø®‘½üŽœ½="LMž_x001d_s_x0014_Ø¦¥uñ÷H¡td‡_x0019_Ur3&gt;hû79OÅ</t>
  </si>
  <si>
    <t xml:space="preserve">æVýÛ·?W£m÷&gt;€¼_x0003_ïW`z-ÙÛê™ŒàpDHtöœwÊÖ*õ= Læªæˆ¬üŒbÅi†R²Pb[‚Oý®8N_	ØÌ²öL‡_x0004__x0006_ƒ šN]%(_x001e_PÜ¦ç£_x001d_ËÀÖ$;¸í´jXN5£Ö”¤ã@ÞÏ©CLÆ	²Î½¤˜_x0002_¿Î&gt;©„!_x0012_Ð›LFk_x0017_	È_x001d_¶°_x0014_s×&amp;Ë_x0013_ëD‘¼Ûa_x0016_)Çö_x0006__x0017_™äí™µ_x0018_Eg_x0016_._x0016_mÈ¦_x0005_BR9Ù!¦_ÖÎ•0Ø</t>
  </si>
  <si>
    <t xml:space="preserve">œ-wXŒ_x001f_J_x000f_ …ŠQ¹åýöãZ¤Øì0W¸ì_x001b_Y½J¸;_x001d_ð_x000c_¼{s‘µÕ²­oÛÂi‹Ë7Š3&gt;._˜ÍÏÜ‹¨ö\ð¬ÔŸèúƒéH8_x001c__Ü¬_x0012_»!~Âà»Óuz·ú_x0015_	I¦òA.sRð&lt;÷Í"{X$•ŠÎ_x0018_</t>
  </si>
  <si>
    <t xml:space="preserve">Ö/_x000f_$Â¤ÙáLpH5_x0010_ÎGôåáQÊ6W¤¿(¶†N2Xã¤	_X_x0006_~/W_x0008__x0014_‰A&gt;Ä»k²ZÕ™™[±Ð0ãŽOã¾µ.³}_x0001_• _x0004_Žý{ûÉº´Á²</t>
  </si>
  <si>
    <t xml:space="preserve">¤Ü€j_x000e_»’_%Úýv+[œ|+0°_x0001_×Ð\=ËÃý_x0010_–â_x0007_ÊŒrÿ_x000b_Õ&amp;ö_x0004_SeÇæ•Iˆz)Ø</t>
  </si>
  <si>
    <t xml:space="preserve">¡²Ó~Ö¦œ’ÀÖ_x0010_/’ŒY šy4k	/†šEÊ/f~—¥—„Uãå®_x0001_÷H_x0006_Ó_x001f_Z_x0014_•_x000f_©†3·€_x0012__x000f_†-nÔ¸’_x0008_a_x0001_üü\(’šU_ÞrpÞ0kyŽÎ¶—ú¦_x001c_n}¡ºº›G</t>
  </si>
  <si>
    <t xml:space="preserve">“µ+È„ÚíÐ _x000f_Ú–_x000c__x0017__x0005_RY_x001b_ô)”/4»ªôªžÁ~¿²?]!_x000c__x001d_ñT_x000c_R?:_x0010_¨É_x000f_ŠÊúúª_x0010__x000b_=ó‹Ì4</t>
  </si>
  <si>
    <t xml:space="preserve">©jn_x0006_'wÛ_x0017_÷‡dn_x0011_õ_x0004_ŒÁTç=_x0006_}¤˜¡ÂOÊ_x0004_Gõ³º_x001b_yÿ!ªù…Š£Ñ"(«Æ_x0019_c’²"ÖÓÍÛ_x0011__x001d_P’¤•Ú÷¾ÈUË»£ÐãÊÖ’ü&amp;üV_x001e__x0018_ã8DVi„›b_x0018_'ïÚõ_x001a__x0010_¦Ö®J</t>
  </si>
  <si>
    <t xml:space="preserve">_x0006_Ýeèo;[XÑ_x0013_#*æÙá_x0017_W—¬¼NÐìì|‘_x0006_«»\€–&amp;ÓÈc¡ç_x0004_L_x0013_ã^&gt;hÀ÷§¿_x0007_¨^*4w4¥6X)nøÇ_x0012_x:]öËM|$­æXMÆ _x000b_³_x000e__x001c_˜	ª(6g/èë#_x0015_¤VßóZ¨_x0007_ï!}_x0002__x0010__x001c_Sýu&lt;njÞ¢NA.µ¦r­ý²u«A_x0017_aI32§é­2_x001a_ßc¼¾ŒSÇ_x0002_ÓÙRS*gaFÀ@¹P#ª_x001c__x0008_¼Õ5•*!Âôêß’_x000e_±_x0005__x000b__x0010_òÊ^N_x001b_r‹ÃÈ¯_x0016_u³Üñ8»øã!Á;Ù¼®ˆ¼_x000c_.v_x0013__x0015_u~àBÎ…O_x0004_¼Æ¶¦O-¢/éß_x0002_í¯¼_x001f_¾×Úüˆ_x0004_»S¢vÛ×¸HO˜òL_x001a_/_x0005_wñ_x000f_)ƒ0D×k§¯Ì2è¶_x001f_{´</t>
  </si>
  <si>
    <t xml:space="preserve">È_x0007_È=ÎXè_x0019_\æ€‰2_x0016_@$3_x0007_f _x0008__x0004_ä{À™k¹åÓR"_x000e_ ¼þB~»OÿÞÜ{Ê"_x0017_ÊäÐŸ_x001f_†VI_x001c_¨i«€_x0004_4zÕ£Ï¤Ëc2Ãw_x0017__x001c_³pl†ÎßRª_x0012_)Ž:R°kó±äc_x0004_»ZÂ_x000f_ØåàJiÇ‰_x0007_×_x000e_Ì€æ‘¨W_x0014_%³ÎÿQÖdßQ2_x0007_íOØÑ_x001b_üè_x0013_ÅH©÷@„G4²ƒ™Žï„¨TÉ´³ŒÊÜ×šòoojÏ_x0017_'_x0001_^_x0008_Am1Rå…_x000f_Üe×i"äz_x0019__x0002_™]Lžu@¯b</t>
  </si>
  <si>
    <t xml:space="preserve">_x000c_&gt;á¶vƒ$gAB94%_x0015__x0004_¤á</t>
  </si>
  <si>
    <t xml:space="preserve">Î™</t>
  </si>
  <si>
    <t xml:space="preserve">Ð¶×åjÅ°ËõšQ~*N[p_x0011_?A_x001b_¯x›E_x001c_¨_x001e_øû</t>
  </si>
  <si>
    <t xml:space="preserve">`ïŠ5_x0013_­‹˜_x0016_wD½RŠÎõ”œ2Ò#	„£-_x0001__#è-3Vr}ù«o&lt;uZð4YÐöß”ì‚ßT&lt;ýO5_x001c_Óúc_x001f_§›ø(•eí9œûµ_x0011_X¡+|_x0015_ÅµéU_x000e_¼UGC£Æ´Ô$±•£þ±ONpèH¦kÔ‚Œ\H_x0004_ä_x001f_‡¥ƒzdÏ²öVmô_x0007_ùö#_x0001_|_x0014_Ïcóh›_x0005_:_x0014_¯S€{o`¯Úœ}Ï§_x001c_éÂþ(à[|Åj_x0007__x0017_ÁÐ_x001d_jÐþØ&amp;_x001c_có_x0012_8å8ÃèB˜×øv–1i</t>
  </si>
  <si>
    <t xml:space="preserve">¶[¬9DÏ4Laû×_x001e_M«MVKÚY§lyÝ_x001c_qÖ™£Ü8ö_x001b_1ùtOç‹ºpH_x0002_Õ7DÌ¼5Õ_x001f__x0007_ÀP¥~Þîý‹ßà”é#‹‹ÒìP&amp;ã_x0001__x0007_PBÏk_x0017_hËØÅÆÌUu_x001f_°È@ð3còÜq;Ó¤ö´ˆ&lt;¡âX_x0006_ÃyÎ¯´ØýF4_x0017_]WÒŸÚiý«Î}Ùº`%</t>
  </si>
  <si>
    <t xml:space="preserve">_x001c__x0003__x0001_±®œ`ÂþŠ_x0012_È</t>
  </si>
  <si>
    <t xml:space="preserve">¸i¬´Ã_x0011_¦oEÆæ6ï_x0013_fÂW_x000f_µ6_x000e_˜K=¶2‰|È–§²_x0007_Ì_x0005_‚</t>
  </si>
  <si>
    <t xml:space="preserve">_x0005_&gt;‰š§5º“#|6~†"|ë—ºF+.ËØ_x001c__x000b_'_x001c_‚e_x0014_d­gþ·Ü‘úš5HºœõQÔ@mÜäNDâ;</t>
  </si>
  <si>
    <t xml:space="preserve">É¾_x001e_´4õt—xÜ¯[M]+3Um|c²sù_x000c_Ä)ýo[$ôÖÜê/_x0005_8_x0017__x000c_.5å_x0006_b£üÐ_x001c_ª­©W¥Ýâ½ _x000b_R	;Ä_x0007_ˆ›t½ ×ÏGxK{'&amp;1ÚÓM†TÛ­ORå¬1ËLQlÙ_x001b_š&lt;«¨xÝA+ŽUÎHÆN¹y›ÛÞ/ˆ}^ÎÙüN_x0019_\_x0002_æ)Z”“Am'9Yi¸Ê¦‹™Xªâ¾P·Z‡_x001f_&gt;¾8ËÝ4_x000e__x0019_ì</t>
  </si>
  <si>
    <t xml:space="preserve">Î_x0001_µá_ 6Î	ÇÛä=lË!_x0017_Àúÿqê{Þ®K„I_x001f_²ÁW|NÈEîîÔòb_x0001__x0019__x0017_J_x001f_Ó‡_x000e_­ÖånoÙØ_x0007__x000b_^°Bl_x000e_yÝ»þ3ç—Þõ_x001c_©âS_x0004_Mp|h}Ü•ÇIÁPÁd_x0019__x0011_Þ1ÂêZºâüM+gJ†r4œËê¨Þ$Ï¾¾dßÄjùó‡F¨</t>
  </si>
  <si>
    <t xml:space="preserve">ž_x0017_ø_x0006__x0019_¥(G_x000e_(¥!R_x0005_\?9SV</t>
  </si>
  <si>
    <t xml:space="preserve">Ê’«›Þß_x0014_}Kûv¡fZÛÜÈ J­_x001f_nü†AwbÂ$$SÖKT·â×_x0004_¾_x001b_—?Èu-ª-OšÀMÍüÉK•Í¶z‡ h©tÂà04–rÊÓH©¼­»ÌÍÝMâöÝD_x001b__x0015_õ ê/øPŠ_x0016_Ðœ%rHë¨?æ{°?Êy:Ø±Ïòxgþâ·ø¥~_x0019__x000b_¹ÜÜ]</t>
  </si>
  <si>
    <t xml:space="preserve">T»ý¢_x0006__x0014_ØàŽO{ÛÄ¯tjæ:zÐµw&amp;0qy]µªùÈ”"úê_x001e__x0012_</t>
  </si>
  <si>
    <t xml:space="preserve">_x001c_ÜØ_x0014_™_x001c_"S_x001a_ˆ”ÇŽò±—OÔzõ…]Ažxq¼ ÙúB</t>
  </si>
  <si>
    <t xml:space="preserve">Ó_x0019__x001d__x0001_í_x000e_¤”_x000b__x0015_þÚ_x0002_„_x0018_Û”;å_x0012_÷SIlæö~õ_x0018_¶é½˜_x000e_–-üî½2¦Ø_x001c__x0011_û’haŸ¦nàÙù:_x0012_fæx25!B"z)*ÅhäEØ:éâ_x0008_5æù_x0018_œÌ2§ð_x0012_üA—</t>
  </si>
  <si>
    <t xml:space="preserve">—_x000c_ÌkõºOmÊ¬Ö$éx_x0002_E‚g_x0011_)+×–Ó¥Ó_x001a_¯OÁ_x001f_RFõægÂ_x0008__x001c_p@_x000f_œŸn˜|ª'd±_x0004_¢1ø´—pÙŒ2¾qq»™–X©_x001f_øÍSL&amp;_x001d_âžÂˆŒ÷'+÷_x0003_hÈŒýò‘_x0019_˜[íTþað»r—®ðk‰w{t_x0004_Tˆtv¶Ø?qã¤Ç‰/õ+grÎþù…9Ð “_x0010_0&gt;Ä=Cè_x0018_</t>
  </si>
  <si>
    <t xml:space="preserve">qyù&lt;d_x0013_w2˜D.&gt;»UI'\SiÚW•_x0017_B_x000c_Ð_x0005_’I•‰ÚµÿÕ</t>
  </si>
  <si>
    <t xml:space="preserve">!ƒ-2YÌ_x0017__x001d_‚›÷Q_x0018_å'äé»C"c¾—</t>
  </si>
  <si>
    <t xml:space="preserve">ÕŸœ¸g‹„_x0018_)õMÎ:»•ÖÑE_x000e_p_x0004_î…¤ŒKOM¹B_x001f_v-Û„ (·_x0001_ ãów	ßcšG'½9.ç«/ÉÏ_x0019_»³ÁÖv·²ÄQ}R¿R äÃ=w_x0011_ÅI¥</t>
  </si>
  <si>
    <t xml:space="preserve">§Ó¥JÔ••_x001e_»~¦_x0019_É_x0003_yws_x0002_&lt;</t>
  </si>
  <si>
    <t xml:space="preserve"> Ñqžåó×_x0001_Æd_x0019_Þ¯_x000c__x0017_Nƒ</t>
  </si>
  <si>
    <t xml:space="preserve">_x0003_‹™Â«›]Y¦ç_x0012_`ÄÀ%Óè</t>
  </si>
  <si>
    <t xml:space="preserve">iÎÇâ/«_x0006_ÍlŠX_x000b_Œ¾©_x0005_&amp;o¦hç_x000e_uò@ââÚ’D$uÃ¿vC»1eÝ5D3_x0008_[ZÁ_x000e_›$ŒÑÁØ_x0013_C+_x0007_`”½99[_x0008_|Ùmn°@kÇíÔ| ¼ôLò^íxä_x0012_¤—N&gt;É)_x0003_ _x0008_H²f)_x000e_n­èî¶ž’T"P¢_x0007_©Å.'› ö=zdÔ_x001a_þ.‡möEnFþ _x000b_ Èý_x000c_ÀÑ_x0010_h_x000b_¹ˆß€ds—êía_x001c_ÂRA=JKÕ9µ\–ëXÅ¬ù_*vHi_x000f_|¢L_x000b_ðåÔÂLÐÝQÉ¡y…Oªwõ:_x0012_Œ[«ÒÌªõñ_x001d_</t>
  </si>
  <si>
    <t xml:space="preserve">RJQ0’â  u/…¤ˆ›p8…Â"u½_x001f_íÕÛèËGt_èµO}©”_x0007_á°7š¨Õ€@SÖ3ëäëB‘_x0012_ÕN¼*RÐDÌEFYÝ9ðî5…_x0013_né³fRÙ_x0014_Ä‚¯O¬_x0019_r^é Mþ._x000e_‰_x000b_°þGÊð:m8_x001b__x0015_ææñS_x0006_.ˆ‹_x000e_üÅžÜMè\A_x0015_ÔmæOÍVk0_x0003_&amp;ø`c_x0019_Ê_x0007_ð/_x0006_:)´tÃç?mÃk‰ÈSfò¡HbTK9:Á_x0008_W_x001f_bAÁ_x001f_ö{%±4bR_x0002__x0010_@t¿ÝýnâªÊ—¼_x0006_Ô/jÏý‰îŒ_x0010_EÔ?_x001a_úçWPïx_x0019_€_x0004_</t>
  </si>
  <si>
    <t xml:space="preserve">p;Ÿ_x0004_ 3Üîcê—¿]Çþz_!&amp;ïÁÄlV:›WŽ¬7+</t>
  </si>
  <si>
    <t xml:space="preserve">”Ç&gt; ¾X¡5„d*n_x001a_˜–d¹bzŠ±ŸUþ/Fi›Û@_x001c_‘…yF#LwHK3ÁÑñpM4_x0001_Hø¢&lt;&gt;¿·4Ì!&gt;¢bó-xg_x0001_a_x0003_p´Içß–Ér0My%l^KèN@&lt;¥8úT;wQè”°øÆØ71‘0CØR„Ý…/ˆ²_x0005_ÿ`J_x0010_L_x0014__x0012_(_x0013_$âÃ_x0019_æ_x000f_Õv4²X_x0006_ËîT:P:˜UµÌ›çöõ™cò_tÀSMGeOÑƒà½÷ËF†AŽÂŠ*¸ÿnA8_x0015_Þ1mu±_x000c_œLt©IÉñp¯_x001a__x0007_Ævf b_x000b_„†|_x001d_mË`¾_x0017__x000f_"_x0019_r8EZ‚C—ã_x000f_aq=è¥Ó‡`UR_x000f_§`Ä£Zw±+Ö_x001e_°Kò)&amp;¦•È</t>
  </si>
  <si>
    <t xml:space="preserve">¶_x0008_zÖz‰§Já¡¶õÒÛi½‘_x0010_D_x000e_˜'%%®ä _x0014_</t>
  </si>
  <si>
    <t xml:space="preserve"> æ</t>
  </si>
  <si>
    <t xml:space="preserve">\;¿qe3u_x0015__x000c_nÃRpûò#cèu_x0005_þB_x001e_ø_x0004_bÈ_x001d_Eþo!;d ‘ß_x0013_Î›ÿ&gt;_x001b_’®‘üô€ËX_è"C4±¾8*úÅ‘Ç¶_x000c_1² ¾™w_x000e_Sƒ”_x000b_N¨‡Á‹¼t&gt;à×Úq/£µ?©_x001e_ºnT‡÷8[S“ùnþGàf¨ðÐUUØc·Ï‡t)¿_x000c_8_x000c_Šª</t>
  </si>
  <si>
    <t xml:space="preserve">ø ¢ææˆæ_x0001_´ß*_x0011_ßˆò÷z·_x0002_Ùzd</t>
  </si>
  <si>
    <t xml:space="preserve">º_x0017_2Ûó4íÀ_x001a_˜QlÁó¸ð_x0019_—éÆX®Ùz¸nJ_x0012__x0008_™_x000f__x0006_Âñ†Lbçƒ_x0016_X°/†7}°E[_x001d_öL!_x000b_{‰°÷_x0003_T7Ê_x000e_›“’²ëžü‰™ª‰R’A</t>
  </si>
  <si>
    <t xml:space="preserve">hp_x0001_Í´_x0015_I8Â½1_x0012_ü©w]f•_x000b_Tá³_x0019_&amp;ä£</t>
  </si>
  <si>
    <t xml:space="preserve">d_x0016_ÿ‡A_x0014_Ì±v_x001e_â+ˆL„^9êQ_x0017__x0003_c‚_x0002_Ñ¦›äZùîaáÍI_x001a_ZD[fÛe_x0019_Tq‘¾ÛAt¿_x0011_ÐÄíØ8X_x0011_”Å_x000e_¾_x000c_DfÐ~_x0006_“ÃpØô&lt;[@wâìšJ¹•X_x001d_9çCDî_x0008_è–‰_x000f_!'_x0004_€`Jˆñ_x001c_èøó~ˆtŠ¨À_x0016_À¢¹ÊF¿;_x000e_</t>
  </si>
  <si>
    <t xml:space="preserve">(î¿zIýG‰+OV)}&gt;•rMt·Kû_x001f_™;¼µz6ÛåZ…Ù–Ì_x000f_¦®HM€øÅ¼¹a_x0019_a _x0003_</t>
  </si>
  <si>
    <t xml:space="preserve">1@_x0013_yÊOÏ·Cˆ“ CIêDÿ/gèccyà­8ïF</t>
  </si>
  <si>
    <t xml:space="preserve">d?~Œ"Èu_x0016_%AoúO¡¯&lt;ÒE€+_x0015_qÇ_x0010_ÎMOíœl¯ü	Ù@xb&gt;] qÀUàOÇ_x001b_|_x000c_ZÅ_x000b_í_x0013_ïm!œ=$ºÖ*W·‘{¨RÊ_x001f__x0006_˜œ</t>
  </si>
  <si>
    <t xml:space="preserve">_x001f_?ö&amp;­r;Ä«_x001f_¥nI¡¾Î¾_x0014_!Ü»ç&lt;_x0014_ÓÝÅ“_x0001_ZÐõÝ_x0011_ƒñ“‚Ç‘Î</t>
  </si>
  <si>
    <t xml:space="preserve">$÷½’°_x001b_Q'ûAùuºqþñ.ÍY	w¼­61p2UºdQ‰Oæ4P_x0006_—°!ùöáQ¦HX¶_x000b_</t>
  </si>
  <si>
    <t xml:space="preserve">_”‚È_x000e_„”_x0003__x0011_x­_x001b_ëÜÊ?_x000c_o›¯’_x000e_þ«ôÊÃú@ÆÌÉ_x001e_z+_x0007_ŒÄ_x000b_–0_x0008_Á‘_x000e_„ËË•ò_x000b_¢_x0006_Õ¶Òõ˜É:o¿ÊáJÁžrå¬æ‡ßmù®¾»Ñ_x0012_ã°_x001c_oT6ÐmP×ñˆ³PWlR£Â:E1äÞD7_x0012_TZµ_x0003_Ì1</t>
  </si>
  <si>
    <t xml:space="preserve">ÑntàiÔF_x000c_&amp;„Û}_x0019_!?vÃ_x0013_è_x0018_Ž_x0011_ÃB€sËò*ˆZpAÍÖ†Zè¨_x0007_âv(^øúòçäÆÕè›3ù·ƒÔ_x0011_°Å›_x0013_Ïò‘+îœŽ&gt;_x000c_'Ï?¬_x0005_ß—!{R¦Üò_x0014__x000b_1ž?4_x0017_(_x0004_:a²ÂIä	Ê_x001f_</t>
  </si>
  <si>
    <t xml:space="preserve">Õ.ˆz_x0003__x0005_ÐÈóý²r·Šƒ_x0003_Ì\A®LQn_x0016_—»–“ZÖX™c¾»¥Ñ§.ùþ_x0007_UÞ*_x0015_f»þz_x0010_)}mí7¯ÇBõXšÙS_x0019_Í_x0016_Ûm5dÄÌK’ðßZ03ùk‡×_x001c__x0011_lÃÎ5„ºæ|fÜKÁîö*±_x000c_¥ê[J_x001a_(rJ_x0018_&gt;­(# _x001a_‹¤ñÄøß¢ïÚ¤¾êPgŸ`j”'í_x000c_™ä¯IÌ†O_x0007__x000c_påÂ\(Ë8_x001e_Bcù‰­gAÎ_x001c_úñÆö/h\Kÿ)pÄ0øA¤ÿ·g‘å	¼ýÖC5Á€±‚Àø‡T_x0019_R¶²_x0006_ÿw¿P)e_x001b_n ÉVù˜_x0015_»X‘³»Ž?a÷Ì3[_x001e_EèPë_x0006_ÄB[á.ÄôÄ_x0001_bN</t>
  </si>
  <si>
    <t xml:space="preserve">wbñBòÖAºh˜ÓiÐ“’øÑ¯Ð»ê‹Ÿ/i$¦</t>
  </si>
  <si>
    <t xml:space="preserve">”:JI·¥_x0001_	}—Ê_x0011_:ÙÀòÍ™Y®îÅ_x0001_ü½@lAÏIV[_x000f__x0007_m´i8Â™ì_x0004_šT_x0017_~³=…%F­ï_x000b_U7TÍåt_x001c_Ï›œ^¡”åÛï&gt;þ_x0018_K{NØ¤s!‘</t>
  </si>
  <si>
    <t xml:space="preserve">ÿ™ªq_x0019_À_x000c_eë_x0013_„Øþ¬IÄƒ1=Ï _x0017_Œ`D_x0015_BY_x0007_Di†l‰í|oð~${ý¶³áø_x0013_Ê¡žQ@‚Ï¾	ÿfìy2¤_x0018_a§ÖX_x000b_*jKâ_x0002_¶HPØ§%=ë_x000c_[Ìc;–$© C_x0017_SÿŠþ.Cý¿ËF_x0008_Ð¥´›_x0016_kåW« Sº_x0014_S½;Ò_x0016_Hþ_x001c_ˆa_x0010_˜’PÅžD-µ)fv¦%g/_x0005_™{ _x0016_2o</t>
  </si>
  <si>
    <t xml:space="preserve">É(h_x0017_¼N¼ì•ˆZ|j”ß{_x0004_=¦Þ­_x0015_s-–¥ôgšbxÓálo_x001e_ØúS {.ÿçÒÜì:cÉ¼}êo¤nó£V[Îw;˜â_x001c_­fE·ÊxÛQpÈÝ!F²gÝ_x0002_E#S_x0007_÷R5½\_x0012_Õ;Å_x000f_õx_mù&amp;©ä§ sZ&gt;ÕseûYvµh_x0011_Œß¾ôu$œÈ_x0002_»Ý L3¹¥² í`)€_x001f_8_x000b_èG#ˆ_x0016_</t>
  </si>
  <si>
    <t xml:space="preserve">_x001d_E'{¥‡f¨U¦q:Q_x0019_Þ:Ê½"Nàxè~/ëŸ«AÑW}žx)0-_x0006_</t>
  </si>
  <si>
    <t xml:space="preserve">_x001f_Rd_x0015_úÞÚZó‘Ö_x0015_f_x0018__ò1˜×©_x0008_’èKÖ_x0008_Ïã«</t>
  </si>
  <si>
    <t xml:space="preserve">à5jÈúqI_x001c_K“G%)H_x0017_hl¡</t>
  </si>
  <si>
    <t xml:space="preserve">+QõSÄhŸ³`\Xçã2–â¹ä</t>
  </si>
  <si>
    <t xml:space="preserve">yßÄ7òÃ}ô_x0002_l(Ð5h£|l`ë|_x0005__x001d_IwbÅ3·@m_x0015_Àû[5è&gt;¢¼ž¶«ß’_x001c_;_x001b_)_x0019_o_x0019_'a´_x0005_¿ÓÎh_x0008_‚òúÒž‹»&amp;pØèÞ_x0012_VëN_x001f_^©µî_x000e_oþS¸‹Æ£:K›V&gt;8ËOC&amp;_x000e_ÉS™aÐáWy’?Èd_x000b_”_x0007__x0015_Á_x000e_z’%5G	_x000e_Nl¤_x0018_¼ð»¸„’1õg|_x0015_]\Þ§_x000b_P¸_x001b_¶àq_x0013_¿ C.e_x0010_Z]ý}Ø!_x0015_º4™@W6ú®Hœ&gt;ƒ[®;0‹/_x0019_Þ”ò6â&gt;@|„¾DÀÆ_x0013_¡×u²vUz‰Îi—¬Qîãe½)Ý¯\è%L›p-ú&gt;Ûƒ-Gh?}eÉ’¤_x001f_[×8_x001b_Í²Ÿw\Ø§_x0014_ÁÖøÉÉ9Ì?z¸_x0013_›ª_x0017_ÃAÓW´EÝH¿N6cüyº¿n_x0019_Í _x0010_ƒ_x0004_­-_x0008_g|÷¢</t>
  </si>
  <si>
    <t xml:space="preserve">Ö\Ás*”§¢_x0003__x0002_«ýe7_x001e_A¸H#˜ànì_x0003_Ò©_x000b_	„`ªAúPû{Çof«j_x0011_’8ÞYË9ðD¶.lì1ö_x0012_ÝìrRT7•a˜s'%t[_x0019_é$öb_x0017_VE÷uÃ®YK¾¨ÙK_x0010_Ià\_x001f_eb ?_x0013_D_x0016_Ø¨«%Í¦åvß‰</t>
  </si>
  <si>
    <t xml:space="preserve">K½ÆºN_x0015_g_x001d_Â›º˜¿</t>
  </si>
  <si>
    <t xml:space="preserve">_x001d_6Æù°pÛst/¹_x001f_mwêÆQ²‰Åê$Ì•¦4_x0007_ŽO×aUZæ‡\™7{ÍSç_x001f_) _x0017_ÿ¶©ÄwH_x000f_êÞüxH8_x0018_M¢­ûªLëÀ ’ž–_x001c_¤«žë+c2’æ:äˆ_x0005_Q&gt;__x0006_Hl_x0004_ç_x0004_‹G_éScy}sK6É\Ô_x001d_</t>
  </si>
  <si>
    <t xml:space="preserve">±jÐ£Êš0]x~ï(¢®d‘¯¸ZŠèD¶;ŠÑ½_x0014_&gt;Å_x0015_%âÝ§½_x0017_D2¯y_x0018_ÃÓ†È{4èB¬&amp;_x001a_x¶À³üq»ö_x0007_—£ÀÞéÛmk(¬"Y¸_x0014_mÊL—ÅZ=uœ›ëh&gt;_x001c_La_J±š+È­</t>
  </si>
  <si>
    <t xml:space="preserve">ï_x0004_¯Ž¥v”«_x0002__x001f_o‰ªÒu)_x0003__x0008__x000b_Ãe¤</t>
  </si>
  <si>
    <t xml:space="preserve">Ót_x0006_Ï_x0019_­öt5&amp;£È_x0006_ ;…êk_x0004__x0012_çà‹VkÇBL_x000e_&amp;_x000c_ø8 BIÔQ„Ñoåe_x0017_ö©Öê¹ÈºÚiÂa~lî¿r4_x0010_f`_x000c_;\…šy8XÚrfZÎ¦ÔS˜_x0008_&lt;(_x0011_qKCå÷go_x001e_¿MhNTES¯òôŽ4*¦</t>
  </si>
  <si>
    <t xml:space="preserve">Ïg{¥_†hh“_x001b_ðSÊ¿°¶Û_x000f_U_x000e_¾êOÝïj_x0008_Úx»-ëÞP&amp;_x001a_À¤$'dr(¥bññ_x0011_îæš}=D6wŠÚÅì|¢Ã¿&lt;Ø–_x000f_Åx_x0006_äòÔÏŠ@Y¯½[¬¹`òMDòÿC·ŠÚ†½ô»~¦A</t>
  </si>
  <si>
    <t xml:space="preserve">_x001f_=?´‚Ú8WDa†_x001a_LG·[kÊ£(_x000f_gð}Ö*€k†„r_U–_x0008_²7"mŠÆ</t>
  </si>
  <si>
    <t xml:space="preserve">	`/úÛúŽ_x000e_éD¢Ðµ¨AÔám\IîÄ«_x0005_*Ì6-eÃ¡í$_x0004_¥tq}:É HS</t>
  </si>
  <si>
    <t xml:space="preserve">_x0002_¡èþè_x0012_žãc|T¦tø©¯Ú¿Q©.Œ_x0003_§¡M]ð]¾Í_x0007_‡</t>
  </si>
  <si>
    <t xml:space="preserve">ä@íd—ýgy—±6R›M™ÐÔ!8$Y_x001b_ãÌ#rAÛCIì#^7ÝºH¡ð’Öd}ÅÍîSLE;›†¡õêšÁ»[$‹I½v</t>
  </si>
  <si>
    <t xml:space="preserve">_x0003__x000e__x0003_ôŸ•Q_x001c_#4E¨¸¢™K%&amp;uÅVd_x0001_ç(üÙ«»_x0014_U‰Z]r1òrÖì·_x001a_žhÿoƒ+Ñ_x0007_“–]¤Ð­Â_x0008_</t>
  </si>
  <si>
    <t xml:space="preserve">_x001d_]ß|ÀÑY#zZ&gt;_x0019_N\ÕkP—_x0006_þ(©x´°…DêŠ;„^%m_x001e_“”_x000f_=rÆ_x000b_'Ã_x0013_e¶_x000c_•…²ûÐ/¹“ô</t>
  </si>
  <si>
    <t xml:space="preserve">ÒÛ«³›ML;à‹’Y¤”#AñI~%óúa_x0015_lši»u¦qÅêMÖ6Cp_x001e_i@_x0003_o_x0016_pðD£#€¡Ú_x0005_7</t>
  </si>
  <si>
    <t xml:space="preserve">XOÊÇ_x001a_úÅë}0¥Nªr_x0011_’LIÂ_x0002_ý"¬_x0019_O´_x0012_R0«s_x0010_¨;aF9c_x0005__x001d_ùØðõ»_x0018_Âš&lt;eCJùÑNÑí.ÎÝtVyÈ°_#î7@S…2ù°&lt;wYŽÒ¸Â_x0007_‹§œ_x0004_*?</t>
  </si>
  <si>
    <t xml:space="preserve">_x0007_²i^_x0016_u9§5_x0014_4	•"™PuX_x001f_ri$„_x0002_'¼ÄœÂ{D¥_x000b_ýbûŠ‘_x0011_£?‹êv_x001e_%:ElËEI½d_x0014_Ÿ	_x0004_ëì)ÿÈ`t_x0010_õ3h¶X¾_x0016_ÁM¸ˆ</t>
  </si>
  <si>
    <t xml:space="preserve">Q¨¦ŸVÆ/ûð’J1sw	\KÝ JzSÔ_x0012_î¡No|_x001b_ã;¢&amp;‰¤Ûwse—41sbfòjàW†eìÝ_x0013_¢²¸]£ì_x000b_¸Jì‰N»Nfæ¥º_x0019_Š»“˜•É›_x0019_p‚ù(p´f˜ÍÄÁ_x0008_*m_x0014_ª9€_x001e_h~lÆù¸Û2_x0004_4ß3í2a_H–`e_x0006__x0016_æ_x001a_ 0ƒ_x0015_QpÇ_x0007_çÄ	ô_x0016_ÅÛ6_x0013_•%ÔÒ$";^ƒ%Áã7'_x0017_’Ú_x0001_÷_x001b_ó‚7ákJøR=Y5phÊZá—àØ_x0011_$—ì·ÊüÈW™¹aw_x0012_A7#àší</t>
  </si>
  <si>
    <t xml:space="preserve">[‡</t>
  </si>
  <si>
    <t xml:space="preserve">ª&lt;ß[¹›Ó&lt;ŽhZŒ6áÖèÅ¸ûV3z(ÞbIÖ</t>
  </si>
  <si>
    <t xml:space="preserve">×qà{Ðf¦œ1Ùkçœêáâ_x0012_</t>
  </si>
  <si>
    <t xml:space="preserve">áŽ8</t>
  </si>
  <si>
    <t xml:space="preserve">ÝY†(ƒË!ûó¶6L«C_x0019__x001a__x0006_ÖÍíÆ³_x001a_Z‚³ÏðUîbTÂX4R¨ëf#b’`¨ò|×_x0006__x0013_®@D;c†BGve…ìÚD¸¯</t>
  </si>
  <si>
    <t xml:space="preserve">g_x0017__x0011_Ò0_x0001_ÜBu}¡Ž‘Ù}´¤ÍuÚ„ôB%_x0010_x%A_x0002_x6&lt;ÃºÜqø!ú¨š¿K*‘\öcª#ÃÐ^À'žtcÜý›¸h|VK0ä}_x000c_C‰G[½_x0017__x001e_iñ~9_x0002_hÌDU·Tˆ|	ùakñ_x0015_H%_x001a_Ë›ñG_x001d_Ðá(ÇÙÐÊ&amp;òO_x000b_TŽe)O×	¾Chösoè‚Ó{à_x000c_$J:)‰ gdwÉ_è²õs_x0008_ž0†£|!qA&gt;3¸+_x0018_ú:ÿ`´_x000f_Ú®¸õ‘_x001d_ºÌ6êcœþ^uƒPƒÃ£¢åÍü2áyÅÚÕ_x0019_9E{-l´e½_x000f_è{M_x000c_¾_x001c_VÃÌ«;Üˆ³¼-_x001d_)ÁÍ«ÚTÿ4f–·µ_x0019__x0014_Vp¬FÝøHõ»¸_x001d_#&lt;D2GûiS@ra&lt;_x0017__x0017_1˜Hè1 ¨X´_x0006_¢í_x0015_|wÒ¹_x000e_ÅwJ·íáR½c=bf½ÿø’O}n†û9qû5‚gÄvŸÎp«Èpx­í_x001c_å</t>
  </si>
  <si>
    <t xml:space="preserve">•s_x0019_Ô9_x000c_½›Ø6×IxKÞÛ–².”¸±´û_x0015_©Á~‰e’ÆFÍ¸_x000c_ïç_x000f_Ô*_x0006_?_x0008__x0017_—1N†[/âUÇW</t>
  </si>
  <si>
    <t xml:space="preserve">™úBºØ=:‚öY°W÷ë“ž»Nî¥–_x0011__x000b_´_x001c_¼#‘ì9hêm4ÕHBi¢ÐA~Ò±Ö%•_x0017_eÃÁðxZ_x0013_éGk+Ñ8÷ìÛÛ;Û_x0010_æG_x0019_qP_x000b_o2öíSà¦Z»9.ù"ÓË¹_x000f__x0015_j^œÊÈ°gpª</t>
  </si>
  <si>
    <t xml:space="preserve">|¯Ò1Á_x000c_3FCp¸+mEŽÌ¬Y¬+Ð_x001c_‚ÆŒÙ&lt;úõ½YŒÔïìÈ_x000c_â•_x0011__x000c_Åë®_x0013_ .¼Ë{™%_x000e__x0013_´_x001f_'Í_x0011_[·y_x001f__x001e_‰r·Þ0ç†-óû_x0018__x0011_¶¦â8esU_x0005_Ì@¡šÅ¼ 9ø#Ï‘</t>
  </si>
  <si>
    <t xml:space="preserve">ùüÞˆ_x000c_b&lt;¢?y¸3pÓµ'í_d!‡Nâ`_x0003_ˆÂ‰"­(šö Ïü±</t>
  </si>
  <si>
    <t xml:space="preserve">¬]_x0018_—_x001c_{m^¾&gt;_x001f_›xÕß²_x0014__x0004__x0017_`&amp;Žö¾</t>
  </si>
  <si>
    <t xml:space="preserve">6ë®Œ_x001d_K˜¬</t>
  </si>
  <si>
    <t xml:space="preserve">­0GTÀ”&gt;0÷:†´¢</t>
  </si>
  <si>
    <t xml:space="preserve">pé_x0004_‚</t>
  </si>
  <si>
    <t xml:space="preserve">§œW^D_x001c_36±bk_x001c_ú—G_x001f__x000b_†ðT_x001e_M_x0014_DzÏ_x0002_Æ×‡ÿPùoŸ›ÿJ«á</t>
  </si>
  <si>
    <t xml:space="preserve">SJ_x0002_~ÔVÜ7â/-…_x0011_T_x0005_W_x0005_4_x0013_¡˜p{6ÂÜqþÈ¸ ²¤‰ç_x000c_dàÙ6[ß‘¶=_x0019_Ña_x0010_EÜC×w;H†_x0007_3¨–fïë6iøLuÑ_x0019_ç­ªZS©DuŒÜLqÛ#¹ú(4qÂI	ºþ&amp;Ñ3Ë ¼Z–…ò`¹ {Ôt_x0015__x000b_þ	_x001a__x0001_&amp;gL¯-¼ëÅûÿ¿&lt;ÉÔ_x000c_E’ãf*˜~û_x001f_öwRÎ…=Aå0WHNJšV</t>
  </si>
  <si>
    <t xml:space="preserve">ì¶•ƒE½9Å[_x0007_QM)_x0005_=	]COïejL</t>
  </si>
  <si>
    <t xml:space="preserve">9(ªØDÏ¿Ô¤ þœ@‚ñ£ü¦T_x0012_°ËŠÌ=¹‘Þ‡_x001c_éù5_x0006_ôY_x001a_§¼]d·}!Œ¨qªšÒ_x001d_Ò&gt;èT_x0018_+¤hR }êÞ_x0005_ê#_x0006_ë+(©7‹_®¢ô¶×Ž…o_ŽÝÊp_x0006_XÀ¶yí=r&lt;²_x0018_©†ÞUåóà;L'P_x0005__x0001_Âƒ_x0012_Kæ`üF°</t>
  </si>
  <si>
    <t xml:space="preserve">_x0018_</t>
  </si>
  <si>
    <t xml:space="preserve">ÖORžÑ_x001d_F 'Œì]P-ø_x001b_Ðh&amp;_x000b_™bcgÚkµÇ×ÊðT_x000e_F”o!œêŽ</t>
  </si>
  <si>
    <t xml:space="preserve">©._x000c_õ_x0017_ñ^¡zb_÷3óY&lt;„²uZ™¼&amp;_x0015_ã%_x000b_ùtH4„*¯FLkŽ×AÒê„«Ÿ¶Ž_x000f_^ŒQ&amp;¿ ½ìÝþæL·á±Î|_x001e_Z%ÜáÒÔL_x0003__x0006_aPIÓÐ_x000b_¼Q_x0013_ÀŸx²4aBPiÌse`ÒA« _x001d_#_x0015_ð_x0016__x001d_Ô_x0003_[pá}øX¯iËŸ:ÒÙÞ^û°_x0014__x0004__x0010_Šô(Ì_x0019_yÛp"ò¸_x000b_Zâá;-_x001b_$!6ÄEê“žËÒ:—…_x0010_ÉeÕ~_x000e_oi_x0005_qæ_x0013_4ìyB4PŸ;cIÃNr_x001e__x0010__x0019_àQ_x0008_o_x001f_øÅëüp°Á0‰œƒËOkiœÑÕ™_x000b_Ä_x0014_ä‚íµ[_x0002_‚_x000f_”¿Ð_x0013_¡¼Y’Rd²ú2_x0004__x0019_;ÚŽl+Jdª]O_x0002__x000f_U|XÌ^_x001d_È‰j_x001f_–BÜZ¡Zòfç•V; _x0001_–‹¤Û€¦r§ö²ÄÙ¶_x0011_¤b†—jF¯1¿°z%Ná_x0006_zPˆÕ åuzÞÏÙ°ý_x001b_¿® W|Ü_x001f_Í˜y}_x001b_Q_x001e_/€õ!©:¯{°Ú_x001f_C‡ŠŒ×ÿ_x0016_¢_x0010_Åó_x0017_þÍPA1¡®iWbh‡_x0015_kIPm_x0014_Ú6/_x000e_¨Vë^_x0010_ž“ëÞEí-ü_x0014_Ÿq8/}¼š_x001a_é_x000c_ùlæm¹‘þ_x000f_2”4¬</t>
  </si>
  <si>
    <t xml:space="preserve">¯_x001f_(_Yk»æ4M/{ùTjUIW§_x0012__x0005_Úl\QNÏ_x0016_€Ûn'é”uÝ»Øi¡æ¦‘L#Øh–Pk¶:ÁW1KÂT–_x0015_"[ßttÇ‹÷?</t>
  </si>
  <si>
    <t xml:space="preserve">âçóF_x0018_Æ®ë"j=R=N_x0008_7Çä–	</t>
  </si>
  <si>
    <t xml:space="preserve">³uˆ_x0003_›è~Œ‹Ö_x000f_o¯*FbÓ¨g7k£ˆ_x0010_²[Þ~›¨\&gt;Yî¹îeý@W_x000f_1ÖUìÁê_x001d_·ê½!_x001f_eJ©_x001b_g °SJ_x001f_„óÏ_x001a_Ã¸_x0014_‹Svù5‘™FAõÝŽ§8Z/&lt;_x0010_qôTV¶•à_x0017_Å½%¯vÃ‚&lt;³hà˜éò©˜}_</t>
  </si>
  <si>
    <t xml:space="preserve">q_x001f_&amp;ºýM¦ÿ_x000b__x0015_‚·_x0015_JRh_x001b_½o:'u^uœe1!¶¤HNËùR¡_x001d_àT`˜^Ý«õVÖös×æk'_x000b_Í_x0005_‹ }Ç$x_x0015_À¿_x001f_‚¦1_x001f_7§Œã_x0018_âS_x001c_…Ðzý·_x001c_lf_x0003_„–ê@†a+µ®‘ßá§çV‰ùßP6g„3Û_x001e__x000f_ˆu¬t`9y[˜_x0006_~Ó:Kx¡z_x0015_$¸.Åd_ÈtG³o^€ýŸ²Â€Ö¯k_x001a__x001c_CõAÎæ{òµ:1­³oá1dw&lt;ÀFÿe</t>
  </si>
  <si>
    <t xml:space="preserve">H«}	_x0001_ö÷õ1Õ.P£i§àK–ÔK&lt;Ò?E±ÜLÙnÆgnv%3_x000b_;*ƒÓ«o†_x0019_ÍWéÿ_x0018_(“6“„v_x0005_¨</t>
  </si>
  <si>
    <t xml:space="preserve">z±T)ËÅyÉëÄèbûŽ]ÿ.r_x0007_pÔÿûÒû‰_x0002__x0004_G.=6Ù“&amp;5Mêªóú~®Jø:@W§ŒuÐ©¥sžj</t>
  </si>
  <si>
    <t xml:space="preserve">×ê(‚[û0[Ã(]C˜^ó"'›a£¡_x0019_w_x000f_JH_úðyRë8¦ÒÂ_x0007_·¼ýÓÿÂšŒÞ‘ýÓ_x0001_&gt;_x0006_Yáûq€‚ò~-+’K­µ_x0018_~*¿¥|³Ñ¢_x001f_ÁÿÙO¿”"cªiÊrNu°”_x0014_W‚"_x0004__x001d_£1ýöì_x0019_ÌNÁ_x0018_ ·ÄfÆi__x0005__x0001_{ÅÇ2Ä™FÎ2Ã÷_x001d__x0004_ˆ_x001c_/ÂíaiöºÕb*7</t>
  </si>
  <si>
    <t xml:space="preserve">ù„	¯1…Ü¹õÕèZ</t>
  </si>
  <si>
    <t xml:space="preserve">8²ÐQxÐð'y™Ÿ_x001a_®LøÒ]ôùºêÉî¯ÐþMå¡u_x0002_xÙµîëiw	¤_x0007_ä-.«gõ\Ó&gt;_x001d_•¬ŠàœæèÇÇ'-&lt;‹\¶®î€BY0ŠeF­Q+iyÚÍáš»ö¶…ÔÔóHë|#Ñt˜_x0013_M-²H”~~;ýõö±–â7:dgÒXdÅE¥¿&lt;³&gt;$“_x0003_Åý_x001b_à¾ñeŒÒ.;×HÕcÔ&gt;¡_x001e_úåŒùÀÆp»±"õ\¥yˆ¥_x0002_Wï_x000b_ü4gyF–R_x001a_mÊÑò€`œ›_x0018_ÇòøÈjz-`—å.&amp;ŒÆš_x0005_-_x0004_Â_x0005_&amp;!¥O¥_ûNE$Ê«w·Œ[…+_x000b_çíqVYZ³zlÂþ(ý…¸µ_x0011_øØE‘Œ‹ŸS­džûš‚^Ì(#Í„‰1äŸ½Åà_x0006_Òp&gt;Žš&amp;¼t?ø}íÍÆé¦_x0015_"ö«LW–ZR_x0010_= b&lt;þëI Œ2]wÑ;À^"_q„È_x0012_ºðr®0ùðÌ©F©_x0014_2_x001c_íEV~O¿Iµ_x0006_ÕJ{SÚ¶çWŒ¥Y˜_x0018_ü×µô3.²Û/øTŒŽìN+ %(àéi”UžªþA%_x0007_nØ7¤_x0014_Ýôø1!_x0006_5Ee«$Ç#j\ó£ô…_x0017_Ý_x0015_Hï«ó÷_x000e_ïŠq¥´ØÀÚcºÂ—ËÇß´Ûs6)p-Ô_x0005_±ÿ‡W¹aËm&lt;7_x0014_l¢t¶‚_x001a__x0015_Ñ]¸$˜=•…‡ù_x001b_Vó†e¿-e</t>
  </si>
  <si>
    <t xml:space="preserve">19TÝ/Çw&amp;‚–»_x001d__x0019_¤òÁÕ_x0019_Ük25gV²†q1¾DÔ±R±ó‰Mþ=tt02L¹±Š_x000f_l3&lt;{_x0008__x0008_c_x0015_‰á_x0017_e=_x0003__x0004_IÀÃF}¨—ÔÓ_x001f_Ð_x000e_5Iöz†pSá#=7ðY‹V¯ÅûgŒÇ|SXarc"ì_x0008_</t>
  </si>
  <si>
    <t xml:space="preserve">®öš%`Z5È¯p¬*þÅôá™äUjÆÔ°x³_x0014_hwR_x0001__x001b__x0010_íuxö"]Õ4À5q*–}=ïÔA^nÞi&gt; _x001b__x0011_eÓÆ¤Ù</t>
  </si>
  <si>
    <t xml:space="preserve">Ê_x0005_uò‘ˆöH_x0015_ìß¯;bKØcn5P%ÞV»{ç0$_x001f_ÌNžŽC¶=T_x0002_Œõ_x0011__x0008_îYÂÓ¼û«Íh_x0001_-8ei?µ&amp;_x001f_Æ'”S¢L_x001e_Z_x001a_uå|7(_x0004__x0013_À¨©Èûw-‚õá_x0012_{XÕÍ‹Pî©¼?Ñ»_x000b_g_x001a_ŠFDÎ”¬·ZIY</t>
  </si>
  <si>
    <t xml:space="preserve">‚4CøêÇæ!špÉA1èG+E&amp;_x0003_ŒÕ_x000f_Eþ”T)_x0010_÷</t>
  </si>
  <si>
    <t xml:space="preserve">û‹Ý¬¾SD'X¶Zõ÷ÕPZ_x0017_Ï3[—¶ÊH_x001e_yñ_x001c_ÑT8k‹U_x0018_xJÄ@_x001a_ÙlòuU2L¡©]­Ó6°rcIÕ¸¹¢Xh_x0007_Ù¢ˆK—çÃ_x000f_é˜4/£Bœ4ê"SÖ:&amp;°`$î«kˆÏÉöB2_x0003_[8mã1M…ÐP¸ý8œ2Ê$_x0008_”ó_x0010_42É4ÖÚ$¡d_x000b_Öýº:V‡NÊ_x0015_êÆ&gt;/FüvÜº_x0001_À…_x001d__x001e_¯#Rq_x0016_4ƒÆ†k_x001a_Q^ßà_x0005_"¬°å¾Â:_x0012_&lt;!_x0008_œoª_x0003_s‚.@_x0004_^~Þçë½—…Ã¾m</t>
  </si>
  <si>
    <t xml:space="preserve">©q0</t>
  </si>
  <si>
    <t xml:space="preserve">_x0001_K1_x0012_d e‹\"_x0013_ÃøÎµ_x000f__x0003_5hôÙœ®_x0011_¿Òä_x0015_ž$5R/_x000b_û´øÿO8NE*wäÊÈ=¯Ú¢ú_x0012_(1ô_x001e_</t>
  </si>
  <si>
    <t xml:space="preserve">ÅÍ®ÉêB·Òv&lt;_x001c_ðÐ_x001a_í¤Ù&gt;bÇõ¶–¡KŸ8ÂGD_x0004_æ¨_x0003_ØS¢hä[¦È´®_x0007_Å?SÅ¹æx#[õs_x0011_±5×ß”-r/^&gt;m_x0016_ž</t>
  </si>
  <si>
    <t xml:space="preserve"> _x000f_õj˜Xd™ä´_x0001_Óª½r_x0006_qí/&gt;tj</t>
  </si>
  <si>
    <t xml:space="preserve">¸+§•YÈlØª§_x0012_N-;¡2löøqfYÿI_x000e_ E&amp;©ñØnø_x0007_Ü»Âµ_x000b_YKÿÓâD°D_x0016_í_x0001_çö=Lß5z»ÿ^</t>
  </si>
  <si>
    <t xml:space="preserve">FËè´</t>
  </si>
  <si>
    <t xml:space="preserve">_x0016_¤iò_x0014_EIômc^„âì±]+7¤³²Ç7z_x0001_ÿÑ(ËŽ™_x0006_°µ!¦bM~ƒ`8BÞ_x0001_î_x0010_Ð&lt;`óº™‘É¬6dPPDüNF&amp;ÌÈEÊ_x000e_ºcÜlÚùîuCWx™#%òË6g€ÿÃ²6dJ«”H®Ë_x0007_L_x001f_òÖ4&gt;BåÔß_x0008__x0006_u)p_x000e_úÒ_x0010_:_x0005_&gt;BÇ_x0013_{t³~_x0005_iÖ_x0018_mÎ^±#_x0004_žaªÝsÞ_x0010_ùPÌ¶ô	ºŒpÕLµA«¯({6KÿŽØ€@Ê€VÐ_x0012_&lt;m÷‹èl†_x001f__x000b_}tl9_x0005_E½‡žÉÜ$Ïe‚EÉvÞ_x0016_”_x0012__x0016__x0002_MªM@ã&gt;_x000c_)n@_x0004_V¥õ</t>
  </si>
  <si>
    <t xml:space="preserve">«[¶_x0006_N‰_x000e_Â_x0006_»$Ú_x0011_‹û)«;_x0015_§ÚW</t>
  </si>
  <si>
    <t xml:space="preserve">û¯Ø-Æ_x0010_N.i¹Ï©U_x0006_d'À_x001e_Êàæß¬‚_x0007_¿_x001e__x000e_êÚ@_x0002_¤_x0007_#~F;_x001a__x000f_s_x001d__x0008_ÝÄ¾ûs_x0004_’_x0001_ƒÎwl_x001b__x0016_eÄ`"¥ðÚs_x0001_¿_x0001_ø¥¼7Ù_x0019_/Î‘¶eq_x0015_ÔÅdXkÍà–¹tÝ A/NyEÁkPpQÞžÆ÷V–¡§%Èfs÷-²W&amp;_Åÿß_x0010_$«Ljž_x001c_YGÜLh·¬Ÿ¨‘\évçZVÂ1ùr·__x001c_„3kÍÅÒìö&amp;Ô%½	fm</t>
  </si>
  <si>
    <t xml:space="preserve">ÇhÚ@½|_x0014_6”º_x001f_ôö°ì_x0010_bÌT–6‰*ÈV`øÌè¹æ–ËLMCUAC_k©OC¸«èÌÄÌ§#_x0001__x0003_²Ž5npT &lt;Ý©aÚPÿ¨ñ_x0010_5_x001b_˜Ýû—XÌ½ç'·‚Ö†_x0002_þ*ÉÃ_x0002_¦_x001c_œ†6£ÕïA%ÔøÐ_x0002_1‡Á¤4òÓ†!N¡Ÿ§úã'Æé_x000e__x001a_¢E;ºæäëì²</t>
  </si>
  <si>
    <t xml:space="preserve">•j'_x0012_vWÍ8jàP_x0018_éõ[’à£ÑN¼N!_x0008_µéG"Ù_x0005_ª´•b=åÀ’v[„éä‰{2Ò RiŽI?t;o–½#„”¹Q¹õÊÂ_x0007_iÛ_x001f_ã†¯_x001b_pä[÷_x000c_¯_x000f__x0010_€_x0004_„_x0013_ïqÆw"_x0013_RHßÿ8…_x0001_JÔDPöKpþäÁ¾„Ôú³_x000b__x0004_-_x0008_¿V_x0005_}oz~ªø˜RŠ†ôp'ê@ò…ø"ßsÞ GÝ õËŠt«FýiŽhÍ•ò~…âtc¡Q</t>
  </si>
  <si>
    <t xml:space="preserve">·=džô¤S›lßðB_x0006_üb[ÏÇSuUä•ß!o5n_x001a_ë[Gú_x0008_}W:¬Ñe’¬ÙŸvØÃ;_x0013_Îé„}=˜B_x001d_BôðÅëF¤ØÇ³RF4_x0007_ö_x0008_òç8m&lt;oRfá6÷_x0015_j‚_x000c__x0004_Ë¦°'^»•¶ñN&amp;Û_x000b_	¡ÃF_x000b_q²hgT@‰¯NÌ‡¥7_x000c_Fâ_x0019_D_x000e__x0014_ÚÍ¿óè_x0008_þ„‹=7Ê¨ã–oÓ¡båm_y</t>
  </si>
  <si>
    <t xml:space="preserve">_x001b_Zb_x0006__x0002_C¾ÅÛõ_x0016_±¬Í_x0008_õ ’ïîÑß4×_x000e_i‘×ÚXËb}†$ÃªÙ_x0018_¹ŽtøA‡Íƒÿnœm&gt;¸ò}…hÇ›f’_x0019__x0018_&gt;³Íâ‘­QA°¢j»æ¬ù_x0010_–b¥Ù‘ù_x0006_hªØÅô$­Š_x000f_</t>
  </si>
  <si>
    <t xml:space="preserve">ä9{"ï‘W_x0015_Ú#_x0015_x_x0016_ÉËzÕ_x0006_¢ºnUˆù_x0010_/</t>
  </si>
  <si>
    <t xml:space="preserve">8Œd¡š_x0019_Âb*_x001b_ÞSu_x001f_æU†|Ï_x001c_øAÅÍ_x000c_mzóv¤¨ž¬“J{j€Nî_x001c_~_x0010__x0001_ƒ£SjtP‰¿_x0018_;åi_x0011_sðì|V×+1ë¯#±¹Ü‰¹_x0012_)Íå&amp;¯úŒÊøxê_x001e__x001e_ßµ—ß@£jòŠ¨i_x000c_?Âþ‰S¤³œã˜Œ_x0016_áõtÑR2â</t>
  </si>
  <si>
    <t xml:space="preserve">vÊ–}ænI½gÉbèÐ ²_x0016__x001c_@pY ™²N7£!Ù^¥Ê	!ß_x0001_ô&gt;’_x0008_Œ¶¦!InøV!·b¨ÞQiºÂ$‡_x0006_›¯rÖKŠ©6Ì_x0013_•Ì±ˆ½w_x0003_sOÏl`¹dï_x0003_’7þ_x0013_Àlå_ÒN^_x000f__x001e_´!•ŠÕ(ú~]‰©z_x0011_”ÿ™eº§á\L…u¹)½‡Ýœó+iÈt¢4Z;_x0010_è(muTÑ~Üa6ÈøHõ</t>
  </si>
  <si>
    <t xml:space="preserve">˜jÉ)duµ</t>
  </si>
  <si>
    <t xml:space="preserve">2Y“y_x0011_|_x0015_€R]¸Gg…X_x000e_g·E²Ï_x001e_Yð|_x0015_Y"|4Ž(eÂåY‡sózöS_x000e_ú¢5ÚïÌ¿õQÆ1(j9|‡`SåïæÅ¤q®‹‹_x001a_ÇR½sÌâµ·¼‘ÕrBÉ•”Ò8pt\·aÅ_x0018_Ód'4Z#¯8[ÙÁ€W_x0016_‡ÎÐ;ä÷ýy8ÎËPç¯_x0003_³ÍÔYÝcÐ0»_x000e_ÎŽ¸RôÑYù_x000e_N1¸èÒ_qú´ÉýÖ³oý2_x0003_²–ŠñÈbôÌ_x0001_£à—¬¦b(š-’Õ_x0011_K½ŸfñÚ–€‘võ{_x0008_x*PÈ]Û÷=Jò¹þ&gt;…ÑåÓnÆ!0¼BþûLb¨_x001e__x0015_ê|±À9Ô¯Âÿ_x0016_î&gt;€X_x0005_Avþºld2"†</t>
  </si>
  <si>
    <t xml:space="preserve">1£Kù©‘OBï­*_x0015_{‹ðÎ“&lt;\E9ÍËM›ÿ÷</t>
  </si>
  <si>
    <t xml:space="preserve">VCÈz®X*rôÕÆHå41y_x0019_›|Á÷U½!¸ÜWv]œ</t>
  </si>
  <si>
    <t xml:space="preserve">ô9±’)dšÕ4ŠFößn</t>
  </si>
  <si>
    <t xml:space="preserve">_x0010_0Ì[ÈÉó_x001e_ÝÍ-%+V_x0005_“«	±kˆÀ_x0019__x0004_FTŠ+Ñ_x0004_t×q¤ôµ	ïh¶Æj—_x0013_\ð_x001f_öHŸ¦l&amp;`Ú`.±­_•Y–_x0004_Íº_x0001__x0010_ø_x0012_Þû1É_x0012_däLÒ_x001b__x001a_„Œ=7_x0007_Mú_x0015_}mµCK_x0012_ç}#Å0*b»+Ö®CÆ_x0015_ðþ|„"ï“ò9õadB_x000b_;í³]Vï¿?Ò?gŽ¨WÐù.p_x000f_?p;ÓEè_x0004_\¾¥çž#@_O%Ï0Â‹ã5P£ÁSÏ+"</t>
  </si>
  <si>
    <t xml:space="preserve">_x0008_¢_x0004_!NÕÓG«R]8mæ_x0016_àmœvRÍž+</t>
  </si>
  <si>
    <t xml:space="preserve"> v</t>
  </si>
  <si>
    <t xml:space="preserve">I_x0016_0‘öiF€[_x000b_æDcÜÒŠ÷_x001d_r®Kêùg_J_x0002_ƒêÇ0HIùC‹ˆ‘WE_x0002_$ÿ-cäæ_x0011_·vn@€_x0014_”SÔš_x0004_E#ëp ºnç¸3</t>
  </si>
  <si>
    <t xml:space="preserve">Rò¼H‹éÕ} èdÁ;ªYü8_x0015_ÔJã´^’è^_x0013_€°_x000e_÷\q_x0010_]</t>
  </si>
  <si>
    <t xml:space="preserve">·Tý«IâKãQ©_x0012_5_x0002_ƒ­Æ‘ç’Ó%_x001f_ _x0010_ðr“j"K282c®</t>
  </si>
  <si>
    <t xml:space="preserve">¤N'f_x0004_âþRã</t>
  </si>
  <si>
    <t xml:space="preserve">_x0018_Uiü¼s_x0018_ u</t>
  </si>
  <si>
    <t xml:space="preserve">Åî_x001e_±ï;›z´å_x001b_á/ l_x0003_9?£_x0019_íW$TðZ_x0001_hˆ _x000c_ƒ&gt;íþŸ_x0008_Úº¯1”_x0010_¼ûE˜R(Bµ¾Ð©‚</t>
  </si>
  <si>
    <t xml:space="preserve">Ÿ_x0003_0MOêöf_x0002__x000b_L</t>
  </si>
  <si>
    <t xml:space="preserve">œë*#{_©_x001d_8Ò6_x000b_c¾À_x001a_G_x0008_9—„š½¦ Œ_x000f_h_x0016__x0015_ó®a—ÔÞYƒù#c</t>
  </si>
  <si>
    <t xml:space="preserve">¬RÿGm¹cq’_x0007__x0012_IÂ_x0004_0ë</t>
  </si>
  <si>
    <t xml:space="preserve">†Ÿ_x0007_Ö÷|–êæ¾bþ§õ#_x0002_ù“+_x0005__x000f_æ›;&lt;î_x0014_Rm-ýVÝjZÔ¾_x0014_0š+_x0011_²n_x0003_÷Z•ò_x0018_CìOˆ=~ƒ_x0018_U¹&amp;4_x0004_‡^’VÏ¦_x0002_Ø°‰Í_Ÿ¡-nÎJØ"¾;»†</t>
  </si>
  <si>
    <t xml:space="preserve">ð^Î™ÛxšG_x0018_p_x001e_…v9_x0015_ˆž2³ÑÀñ®ÎÌ^B_x000b_#d6Âüp:ï°?_x0018_¢&lt;œýiD)QÐ_x001d_Ø.÷_x0007_’ŒüŽ_x0019_ÇPûíXë\{ÿ_x001d_ü{w_x0018_ ´õ_x0010_I_x0008_:e45þCCuMåÉ_x001a__x001f_³</t>
  </si>
  <si>
    <t xml:space="preserve">_x0005__x0014_Û÷ž`»_x0004_\T7úÕY×</t>
  </si>
  <si>
    <t xml:space="preserve">3‰Ô WààÄ_x0012_KV¤w‰Ü³Œ_x0011_X-</t>
  </si>
  <si>
    <t xml:space="preserve">»_x0005_	ÒÎMÑYT…ÎàZ1'_x0006_k_x0018_M©fxí¢´ørz÷¼pÊ_x0001_¿dâ(r9‰ÚU±…pC</t>
  </si>
  <si>
    <t xml:space="preserve">\òº_x0001_‡Æì* íVà×}Î]Ü?XÀØ‰°¤i‚¨Ôdô·øÄE²</t>
  </si>
  <si>
    <t xml:space="preserve">'Ì_x0019_?f“u½</t>
  </si>
  <si>
    <t xml:space="preserve">îÜ~„ÔÐ0ìØ'ÒOPy¾©K]C%_x001a_«xÎ›Â-ÂóH_x0007_…†0±‹Ã_x0003_•Vsô†&amp;HT</t>
  </si>
  <si>
    <t xml:space="preserve">Í_x000c_*O_x0008_l·™8-×\ÃÕÞ5§_x0004_·šnf1_x0018_Ç_x0008__x0016_JÇAöÝ¤¿†~%Ð®q_x0015_ß¾_x0012_ÓL¸Šƒxåä †®œò›\á¯_x0010_:5·Ÿ‘ÔRã "™ò®˜_x0006_­o£Ïþ·ë±&lt;_x0013_a«_x0004_j_x001f_²J_x000b_ª¡UÛ_x000b_^Ìj[Æ_x0004_¸ð¡_x0017_~ô_x001a_vŸ_x001d_T½Ý_x0007_~|YqÄÍ¤Ë_x000f_J¼ŸôÉèm	</t>
  </si>
  <si>
    <t xml:space="preserve">¹ý”\S€_x0018_‡_x0013_•R_x001c_Å¤</t>
  </si>
  <si>
    <t xml:space="preserve">êqæd_x000c_§pa_x001a__x0013_lå¬ˆ´²ÎPßÍ1_x0002_®_x0010_¥_x0003_`"¥_x0013_qVK</t>
  </si>
  <si>
    <t xml:space="preserve">ã_x0004_…h_x0002_åËöRÍ;._x0005_¢Ì4ƒ\¬½”ŠåSQ&amp;’¯</t>
  </si>
  <si>
    <t xml:space="preserve">¹YÝçïðr¬Ù¯_x0018_/_KE‘‡e94D¦åBßsôÅ_x0015_üBWF“VÉ_x000f_08_x0014_á©¬	_x0008_</t>
  </si>
  <si>
    <t xml:space="preserve">˜+:kLY|Ië&gt;</t>
  </si>
  <si>
    <t xml:space="preserve">Ã§óŽó¿†8ÆH0Ž_x0010_­èMT¥N¿z&amp;Fô~q¥¥‘?òpËÝi{ šê*Îî‹¸</t>
  </si>
  <si>
    <t xml:space="preserve">”_x0019_q6‚95¦*Î2V_Ú‡¾·3{_x0012_´¹„Àï0_x000f_éÒ_x001f_C¼™ ;¦õ%Ÿ´G_x0015__x0005_òð±:|:b&lt;Wü_x0018__x000f_pÜ0›Ö_x0004_Ü„À^Ñ¹_x000f_ÝÈ</t>
  </si>
  <si>
    <t xml:space="preserve">ùž;ûÜð&lt;­_x001e_¾_x000b_AìÉ_x0002_sL}‰uÎ j_x001b_ô	Zä_x001e_Rë_x0018_Ît9¾+bé_x001f_HDÉ0*¢_x0014_&amp;¹új@SÈ±x\óÔ-Ø|1.±oÖ_x001a_jžygeû€3_x0007__x0018_ÚH_x0005_œóŸá´_x0014__x001f_äÉ_x0005_NÆ“"õCyùÍ'ÒÀÕ§åþ–_x0003_YÇ(Át›ûÞÂ|Ý%_x0003_.“‚¡Ór8ÇÔÙ²™éÓ&gt;4D”/b34_&amp;Žßå* ‹úE9¹¬Ó{_x0005_</t>
  </si>
  <si>
    <t xml:space="preserve">Ø[äWqùú|0_x0013_¶ªAÝ{qôgšË_x000b_¹Oõ~­[’èíé‰éÕÐ_x0019_U_x001b_</t>
  </si>
  <si>
    <t xml:space="preserve">_x0019_Ã‡(_x001d__x001d__x0002_ƒ™3döÒ¹_x0008_—l_x001a_¦F¬*_x0018_nˆ_x0001_=^Ôn „‡ ïS_x0012_þ…EªC‚¸</t>
  </si>
  <si>
    <t xml:space="preserve">+Y‚ØoAO×¸´ƒø_x0016_ÜæúÞM±²vá„Ó</t>
  </si>
  <si>
    <t xml:space="preserve">…tÀolEŒÉ_Pl›¸µ[Êð9xyÖ×^çµ@•°ï_x000f_¢`eamúlÏ8†_x0007_¨P¿Üìé</t>
  </si>
  <si>
    <t xml:space="preserve">F5¼Íö|_x0001_d21wñc{_x000e_z«æçp_x001e_«çùŸàÃÆÙ‘Ë³ð˜Y©¶á{Nðÿ)_x0014_4_œ	ïç&gt;_x0001_­¼ƒÞ¤~ÍÔÀ</t>
  </si>
  <si>
    <t xml:space="preserve">`+Ý’áôL%Q&lt;~Æ_x0005_ƒ¼_x000b_\É_x0010_!FÔÂ@@š_x001e__x0019__x0007_-Q®¬É_x001e_‹E_x000f_YínØ¸j5•u”à_x001d_{Å¢à_x0016_×;eÙH_x0001_û_x001a_C&gt;b[_™I°À¿„Ò/4¼_x0002_ÌåŒ¡†fN°÷Ì³¼Ô¸ýÀ–¡?Ðïw€†Ž_x0007_ŒFÆ/£)IëÀŒÜ_x000f_ùÝ[YÑœ)k¡=_x0001_’7P/ÏÆó•_x001d_å5‚_x0014_Çk2_ÙÙf©äË…X_)LèYDf`Q$ê›=çP(ò†­_x0017_çÑäô®éµ‹nŸ</t>
  </si>
  <si>
    <t xml:space="preserve">)1x¯Óƒ_ÊV_x0012_:¤8mñÉ5_x0007__x0006_L÷_x0006__x000b_%“Ýç´«_x000f_»ŸHjæó÷ÿ¥‚Ít*†_x001a_Ò_x0016__x0003_³-¼Ê‡A</t>
  </si>
  <si>
    <t xml:space="preserve">×p‰_x0015_ë°¤Ñ?yÁÉ„.ã:·¿_x0004_%ýG_x0005_³_x0006_²ÿœf_x0008_ªn?-6-i÷d  ;\ î®qf©p-ö×§µ9þ|Ì'(kŸ_x0010_}¦XÎ®ü®êÕžb_x0018__x0013_</t>
  </si>
  <si>
    <t xml:space="preserve">L€Ñ6ZÞŸo_x0014_C…S‡P°}õŽ^Â×</t>
  </si>
  <si>
    <t xml:space="preserve">â_x001d_í7‘¬Ä¯q;_x001d_ìµw4ýËÇ_x001d_ù_x0016_R_x0003_Ùèc_x0006_«°ÈÍ÷G_x0002_Å8¨’Uõ/‹_x0004_…ñÝÆÓãÔyÇ:_x000e_p“_x0015_˜d—_x0019_˜å÷_x001a_….D8·úÆæ_x0012_æ*6TÝ•_x001f_3°/¨ª_x001f_G&amp;aÀÞý£óÿ¯õ]ÿÛëÿL³±&lt;Æc@¢T_x0014__x0017_aæ_x0016__x0013_F¹†LŽQqD=™ìçŒ×ñ»%˜:ÄRI£²¹nð_x0004_Øq=8`{ìÛ_x0019_`f{_x0010_ÆÓ ÝH*¹R_x000e_u@Üš_x0010__x0003_âøû_x0010_™!U?¸J`L_x0005_Â_x0012_Ä®B_x0001_‡</t>
  </si>
  <si>
    <t xml:space="preserve">_x0005_qÝf¢ÐC</t>
  </si>
  <si>
    <t xml:space="preserve">Îr‰v!íôUú_x0014_¬e}é_x0003_v„‘ìÿQm˜†D*[Ÿ65wòRäß</t>
  </si>
  <si>
    <t xml:space="preserve">‡4–NƒH1ÑAEcßÜ‡YñEÀºÒ 'R_x0012_%dq_x001a_WottìEÃ_x001c_ûÞØ{$Šbû5_x001b_ÒXhc&lt;Ðh!2²_x0005_zËâà‰Æ²¿øš±_x0014_\2´·_x0013_AD&gt;å£_x0015_Ï‚A˜È);@4víµÕJöòîŽ_x000c_F¯L™´¡˜_x0004_šÌ_x0012_t²äe*à_x0007_šWŒ_x0005_{_x0019_"ÛÒ_x001c_nîÉû%iÈ_x0002_»‡HMË­_x001d_z†q_x0006_'gYöK¼KPCgúÄ_x000f__x0011_?_x0017_¹9‚’†ßMjm‰wõ‹ð¦Ëo@À¡Ôrå˜_x000f_ÚhÅ¬ßIm_x001a_lãÆ‰ÛXp?_x0006_)¿ÿÌ_x0006_á€_x0017_Ã\éMë² Pg_x0004_Žê¬4ÎÞ¡)Pf†¯‡–*ty•«¤vÑ)ŽCÙ&gt;=Â¢°_x0010_=FG$¡ˆ .X)_x0014_Á±ö_x000c_òC‰ïU_x0007_—¾_x0019_ófà¦‡_x000b_G|!I_x0005_¸|/_x0010_Û™A	Ì+30+ëpê?_x0010_Ç…‹_x0018_š£œ½Æ</t>
  </si>
  <si>
    <t xml:space="preserve">"ø²Žw—_x0006__x0005_µc°Qº¯»¡{Ï¨uä®øŒ€YÕ¬YŽ?¿‰š</t>
  </si>
  <si>
    <t xml:space="preserve">gÂRïr£Ü™]»YvØ«ðhfÖ_x0001__x0016_þ×~¶¹ÙÈÅ.ÔÄx_x000c_h^Rplå¤&gt;¦ìdä7b*ÐFVò1__x0014_¹Š_x001f_»_x0018_¤‹D©_x0012_Â_x0007__x001c__„î_x001b_ J?£_x0004_‘jw‹_x0010_Û|(½‚.œÿç=jl_x0014_1~Û&amp;íK_x001d_%EyvU_x0004_GM·OÒf½(ñŒ_x0006_5dèºqž®÷™”¶?¤=_x0011_E&amp;2_x0014_`‘µ×&gt;‹_x000e_9B8À4»_x0017_¥_x0015__x001f_œ=*)h_x001c_[÷ï_x0004_{ujùá_x0014_Ö‚ý(€:1ºhdò_x0011_!Ê_x0006_¡–ïžefmïX_x000c_î_x000b_àm_x000e__x0015_œcBZÜ+Ò¥o'‰þ|á”þF’dˆ_x001e__x0008_Š›dÝ_x0012_‹_x000e__x0012_ûÝÀçaã‹ùGœÜÅöº¨_x0010_PŸlquÆ_x0019_</t>
  </si>
  <si>
    <t xml:space="preserve">Sÿ®·²uU=_x001d_ŒPQçghˆãæ%[7P!$–0™_x000b_Ýz_x0010__x000f__x0011_½W</t>
  </si>
  <si>
    <t xml:space="preserve">ïÐ_x0015_ú‰7ÐuæÇ‡Ó_x0018_qúmOU_x0004_ŒÐ3G6‚m_x000b_¡'Éµà¾v|Ì@E¨ˆ«jxì§õµ3åÄTÐB7•¥cåwÁ?Bð_x0005__x0010_Ï™uÿy7*‰ý_x001d_áËLÞ±BÖ}² }½ä÷©É·Ë1™Á_x0016_s¶‡¦‚@ÀÄpÊ-x_x0016_iÛ¿ÚŠt»y$v!½'Bµµç­Ng¢ïy{!è¿âá_x0013_Š\ú</t>
  </si>
  <si>
    <t xml:space="preserve">®ög:QžR²ì£íI}“©_x0016_äè`_x001d_äÜx¨_x0007_4pê_x0011_ÂYDWS_x0002_WÖŠVVÄD?ã²:Ý_x0016_ƒ¾_x001f_ÈÜ¢_x0007_Ÿ;öx.«GKcê±æ”Z ÕY_x0010_èÜ×zì‰_A_x0004_þÓ&amp;°ÉÞÿIÊ‚_x0006_vÑÃ2”_x000e_4ÄÏ8j'u_x000b_ÓÎâñïŠ_x0017_¡Bt™álìµ_x001f_Y_x0002__x0019__x0012__x0014_™|Ø-‹_x001e_‰A/®ð1Qù2ÏŸV_x0004_·°²&gt;Ý€_x0011_‰_x000e_¦É·^is¶A­Ò‹Év@Jùæõ</t>
  </si>
  <si>
    <t xml:space="preserve">_x0001_”d=5ú[«—ëtGÃ_þìúºê«Ý£t:Ít5A]»žÿ^H:_x0018_~Ÿl-·[uŸ_x0002_x–ðölÉ©÷°j&amp;¯f_x001c_¿¡_x0018_nq_x0001_]ó„_x0018_ØÖ_x0001_äHñ¸8fð_x000c_P#…úÒÝT³dí_x000e_¶jé]à.^Ï¯_x0014_ìJj–èöÚ_x0015__x001e_ËÑóÿ[ÞXs§_x001c_è‡_x0010_Jö/%í×U:Ê9{þaè_x0003_‘Çh/4½ªq›¤Î¿o„V_x0008__x0001_œo3Ôx_x0015_ÞT_x0012_÷ªÿò|Ô/.Åïo'Ü_x0011_Ý¬¿T&amp;	U·º0äè&amp;ÇEÈ¡¶¿bÄÙ=ç”Õ_x001f_v:ë¯åcN_x0017_È_x0008_x¢_x0013_ïïia_x0010_hm	s¨_x0012__x000f_=cçˆ—cþY?^÷ë Æ«ôbq-/j¦©8&lt;</t>
  </si>
  <si>
    <t xml:space="preserve">žô÷W?éŒú1´ÀüÖ{ïsv—ë¸9É£5eÔ»&gt;Úñ0ÿÏ*2mRifL{</t>
  </si>
  <si>
    <t xml:space="preserve">éˆY$_x000c_RÁVk|W¦]§Œ@_x0002_O†1uO~z–e…÷])²û­ƒd½IÜ¸}_x001b_æà^`_x0018_}ñQÌW)j‹V9˜_x0014_§­¿_x0005_J¶w•)Î—Ãä™J³CŽ¤Q_x0013__x0001_"®ë_x0007__x0012_0òîÁ³Ž_x001d_ÏF˜Ýàw9ÛJÂÑ7_x0006_‡Z&lt;Üo_x0019_ZG€Š›k}¢_x001f_wš²E‹_x001f__x001f_/_x0014_Ú¼8_x000e_—8u¿¯»`‰~xíÈÂä¬</t>
  </si>
  <si>
    <t xml:space="preserve">”+cq_x0001_l</t>
  </si>
  <si>
    <t xml:space="preserve">ƒOÝeQÓ_x001a_É[_x0016_°£:‘	ñ|G_x001e_*qÌp_x0015_öŠoüÐêOÉª7Y5µ3¢{‰ÿÜÄó}¬!qr‡e¤;¥¯.:…ÇÄµÜ}ø_x0017_*6‚ŽT³¦`MB™éë_x000b_'µ]{Ã</t>
  </si>
  <si>
    <t xml:space="preserve">Ï%‡ægÉ@Ó_x001c_ª¢ ¶–éH~@_x0007_Ãt_x0005__x0012_ÙuåŸbÛ  7§™{{÷u›_x000e_|ŽÝ]‰ˆšÙ-_x0018_ÿ™*ÐŠ«WÖÿ¦_x0007_$Äwº_x000e_È¿†;á]|jV§÷RêÁS‡í"¢^ôÈŠ5m˜‚¤ðW_x000e_#d(Ô¤_x0005_ú4êÐ_x000e_Ì	(µ]âþÃþk&lt;›_x0002_ËË_x0018_‹ ·dbbÆëP¸7R</t>
  </si>
  <si>
    <t xml:space="preserve">d2K¢×ÑŠ_x001f_ô×cÐz</t>
  </si>
  <si>
    <t xml:space="preserve">´ªäX</t>
  </si>
  <si>
    <t xml:space="preserve">Áœ›ÿš_x001e_\_x0015_o´ò±»×Èvy</t>
  </si>
  <si>
    <t xml:space="preserve">‡\ˆKÎò9¡`5©7ŒÐ3_x000e_ÊŠ=±¸Y×pþ_x0015_^‚‡f_x0015_7&amp;lb‘•;Ë±nyüMËº0'|pt.­</t>
  </si>
  <si>
    <t xml:space="preserve">»]5_x0001_¢&lt;b ÜWc½–GYÇ‘(‚þôÈ¼×Þ%¤f°¹Àk´à¤ª%»}ÔÆ_x000b__x0004_[/O™ò˜Õw6î«}i}Þ½ð_x001d_Ïª~ðÄwvÌ</t>
  </si>
  <si>
    <t xml:space="preserve">ti¥8è</t>
  </si>
  <si>
    <t xml:space="preserve">~ó^¹ÿ*7_x0003__x001e_çaM±6YuÍã$IB9{</t>
  </si>
  <si>
    <t xml:space="preserve">—‘Þ8Óó&amp;_x0019_èÔM¢)Í6‡Y&gt;|#‡—_x0007_+YÕ3ã‘j¾º¡I›Þ¤</t>
  </si>
  <si>
    <t xml:space="preserve">NvF&gt;u(¹æª`IZµ_x0007_Ä…&gt;lá”Äá‹f{¼³®×}{#V›</t>
  </si>
  <si>
    <t xml:space="preserve">_x0018_ÉÑœÙ_x0015_à—_x0002_Hq4ìsŽÃKo€öràý‘º§R3ó¬V£|Èý¢_x001b_yÉf_x0018_}¨vßA Oùžzæ_x001c_	 	#îEƒ_x0001_¨V/Æz"s®e]1"VaA°5±U%—™'Ñß†_x0005_ÖîrR~Ë#_—è_x0003__x0004_ðî_x000e_Óq_x0001_fCÀ„d€÷®-iDš&amp;ÿD¨B`MÑ9-‰î™_x001b_ì</t>
  </si>
  <si>
    <t xml:space="preserve">Ï_x001a__x0012_)8_x0004__x0005_9nX­_x000f_‹ï©ºÑ</t>
  </si>
  <si>
    <t xml:space="preserve">_x000e_u´3_x0005_´_x0017_÷T«GÞ‰²ËšõE:\¥G˜3‚U|ç•</t>
  </si>
  <si>
    <t xml:space="preserve">\n]ÿ2¹îKÍ_x0008_.‘}Æî_x0001_R-¥7;«ý:¯½I±®a	_x000e_ÀÅô¡_x0004_eaù_x000b_ë3ÉÐœ_x000b_Ê›Y.`”é…_x0005_R_x0004_ð6E÷áãÀ-€å¼¡_x0003_A­œn_x0011_¾¾šÊ?‡_x000f_ÓŒ”ï—¸þ_x0003_—ƒ‰&amp;ô5¶Tà¶Ò£š_x0005_˜:_x0004_º þ]nnŠ‘_x0006_×h™K·0’«_x001b_´</t>
  </si>
  <si>
    <t xml:space="preserve">âë´_x001d_Z2dšMW_x001b_÷uå&lt;ÃÀDÁ_x000b_B9Ú&amp;#îŸ—C2{áŒÂuˆ@YÊŠÞà›Ló•¤q‡yäXR5P_x000c_l‚¹žjš®«å¯]lo0</t>
  </si>
  <si>
    <t xml:space="preserve">¹Ìø¼{ì_x0015__x001d_W_x001e_/ûtÛ_x000f_V%_x000b__x001f_¢ú_x0007_¶3çÞ_x0010_³[½Ù‚ìÐ</t>
  </si>
  <si>
    <t xml:space="preserve">_x0010_™._x0007_Ûˆå°²ã·rÁí²²ñGáŽ_x0012_ÓVg°²H8_x0001_ÍŒ«_x0018_Õ‹r|‰ë`ð¸_x000f_ÜqE*_x000f__x001a_Ö«­J9q=#5EúTjYÎÔq</t>
  </si>
  <si>
    <t xml:space="preserve">oMÔ¤_x0013_{²oa8	“ó²ËQ[Z÷•öáàÂI8ÜS›°</t>
  </si>
  <si>
    <t xml:space="preserve">Àÿ\_x0006_¿BD‚\_x0004_‚_x0017__x000e_5–œø™ÔµSÜ_x0018_Y_x0016_c_x0005_“_Ï?f…4\°_x0004_t–ÐÜÒ³L­_x0014_'ß</t>
  </si>
  <si>
    <t xml:space="preserve">Æ_x0003_Òþ&gt;Ññ›sÁl#&lt;&amp;¦fFÉ5ÃáW‡÷_x0003_ñ¡_x001a_Y_x0013_9šQÌ_x0013_úš5_x0014_ù\Um_x0005_êÌ€_x0006_Yg9_x001b__2[_x001a_Cb¼é`sd_x001f_N_x0001__x0002__x001e_PÐ’šÌåƒá#v™Æ_x0017_o</t>
  </si>
  <si>
    <t xml:space="preserve">ò3úØ¸#çÙ^cúù_x0016_ƒC¦8³núkÉ±™›Å)%[€×¾ß_x001c_¶h=&lt;_x0007_0_x0007_.o_x0001_§ÛY:àkKªM®_x001e_ÛJ¨ý8_x0011_Ú_x0015_9U_x0013__x0007_SpÒ_x000c__x001b_jE“m‘?LvÍ_x0018_¿_x0018_ák×_x0008__x0006_¾U”M©‰ç¾'y‡å«ö‡$§ƒi¯ðãk*D'¿’ƒ/pÎØí_x0018_oŒÅÑ_x0004__x0010_¬Äã„Àz_x000e_œ8óÙVóHÞ_x0012_!ì_x000b_Ú_x001e_?#_x001c_?’äú¼¦þý</t>
  </si>
  <si>
    <t xml:space="preserve">áªOÚÌ…6ò_x000b_û_x000c_›0ÔNŽZ#Èœú(øý$ÓAªŒ_x0004_[ýG!_x0017_%Ëfæ½JÔA&gt;`B[Ìkê-YÉH_x001e_÷”ã©BÓUÙÚ´ÿAÂ_x001f_‹ï_x0010_†Í¼è–£í¨D!š_x001b_Z_x000e_ç—;_x0014_XW‹¸âh$m_x000b_Û¢é_x001b_Z_x0012_\ð1¨n_x0008_;Úõ_x0007__x001e_ö&amp;Ð_x000b_e_x0002_]ú7§p€w‘/‘µdEûe_x0018_C­‡¼î†Ž</t>
  </si>
  <si>
    <t xml:space="preserve">áOøaíÑýQa5</t>
  </si>
  <si>
    <t xml:space="preserve">@·is=|‹Ï(`üiÒ¦KuônÜ\=_x001d_f–_x000c_ŽÉñž‹Õ¦§NW£0á_x000e_o ÍÍ¥³}_x0017_µ¢</t>
  </si>
  <si>
    <t xml:space="preserve">bk?¤×é^`»¯/î=ÓèÿªÏ1_x001e_‰^¬_x000c_Ì—¾ž‰_x0017_ÒÕ®àÏ;ÕneÚÆ¤åudýé=w8J_x001c_eÖ-ë¥v_x0011_X}ÿ_x0015_õ³)_x001f__x000c_ªÝ=NŠU¶ùä_x0015_ÄŽQR*´5[0RMÒa¥£ÀU’"âŒ 4ü</t>
  </si>
  <si>
    <t xml:space="preserve">”Êv%_x000c_</t>
  </si>
  <si>
    <t xml:space="preserve">¡a”ÀRÆP‰UŒs_x000f_5ö—¼ñ%‚ƒÆe¿Jf2gK_x0019_Xþä9¼àÝ¸ÈÕøßlÿ_x0019_/Ç_x0016_@ñ«–Ï‘7‘xjŸÐe6-=ìWÈìúAÜ9VÔÇ&amp;&amp;Ñ_x0017_™_x000b_Ã.^±_x0007_X+ÿ˜</t>
  </si>
  <si>
    <t xml:space="preserve">9S_x001f__x001e_cÊ7Èužçàv Zñe9ˆËß¬M8QàÖ‰ä_x0003__x0002_üjœ5Ê{ü_x0017__MÀØ¥ç ×µBþÝ#zJ_x0015_w_x001a_îÌ×úX;Ž_x001a_·lUC00ö×Y#4Ù_x000e_@r¿_x001c_U…_x001c_+Lˆd­_x0013_Kxèº˜F+vW+‹‚V_x0010_êÏ1_x0017_Ì=_x0002_¿_x001c_æ</t>
  </si>
  <si>
    <t xml:space="preserve">`d_x0011_á–2ÕÅK*«_x0016_µµB_x0006_7…ò_x001e__x0010_ˆz</t>
  </si>
  <si>
    <t xml:space="preserve">^­FÌ0YnC·ž_x001c_8?k1;‘iO]Æ_x0017_¶</t>
  </si>
  <si>
    <t xml:space="preserve">ï_x001a__x000e_¢è1KˆÔ7_x0002_£V~ ¡å˜W_x0008_á_x000c_ð_x0010_Ïž_x0019_×_x0012__x0016_"•C³U·e]ŒÕ_x001c_ÄåOUKÎ"[ÔÀ	_x001a_J´ÄC¢ïÓ )CmQ_x0006_ú²ÈÖ_x000f_g»!lâÎ$#</t>
  </si>
  <si>
    <t xml:space="preserve">Ú¯³’ôòšù_x001b_Ë_x001d_å`Š_x0012_Ò_x001a_8ùR{è¯a_x0001_fn°¦8™a_x0007_hïvgtì_x0010_ŸO²PÌßó‚­_x0018_&gt;_x001a_ïîõ_x0019_»c|_x0002_(Ñrú¶­ñ-Ýðš6ÇH£fˆy_þìX¤æoï_x0001_Ë¾_x0003_6Ô±áª$§</t>
  </si>
  <si>
    <t xml:space="preserve">ÈnÙf4ìsþÊ_x000f__¤`¥˜{!T°ýTõË:Hì…_x0005_)É|_x0014_òäd¾_x0015_.©³_x001d_TÒ'»N5	BÃL‹á¶¥‰_x0001_ˆ¢ŒD:¯‰k!4×†ðy…Lþ‡ð·Ãâ§-çyuêf—jcã†_x0010_Dë1­_x001e_8ˆ+RÑœÅÈû‘:.ÆHç£vgå ¢_x001c_©Ž Ô!|ÀQEìŒ_x000c_ó_x001a_ªßÇ=Þ/ø_x000e_j&gt;òyy_x0016__x001f_K_x0012_¬</t>
  </si>
  <si>
    <t xml:space="preserve">î£Ö_x0015_…_x0019_H_x0007_ûÛZz8ú‘ˆHÍÈGý&amp;ë|ïlAªÐu_x000c_½ŽÔ/À®“ÄÛ;_x0001_“ ˜_x000c_ MÉ_x000c__x000b_ÐÍèµÎaÚ¿¿­×¸øwí</t>
  </si>
  <si>
    <t xml:space="preserve">_x000c__x0016_b”1¸å_x000e_ãå¡båˆôv$ìá˜³Æ_x0013_þjšª#æÆî¨äûÞ¾„#Æ&gt;”_»_x001e_Ñ£€÷Õ0_x0012_*yE€Yu.ÍGßg]LŸ(XÅ4þ˜ï¡	ñ©O=ÒM6´õâìa_x001d_Æ½&gt;jG9ÅrÉÔƒ.æ©ÉXFxÃØ·ý¶«à_x000c_*ÎÑó‘‘</t>
  </si>
  <si>
    <t xml:space="preserve">_x0003_ó[”ÌrqóPò×&amp;Tæ._x000e_Åª_x0001_’W/ºöx¿_x0003_¿½2u–ø‘òNiêE_x000b_­_x0002_ ø·ÔT_x001f_-w+–%Gøc_x0014_×æNr½DÛ—ž_x001e_*&gt;RGw¸á HÍ8_x0018__x0017_$_x001b_lª&gt;–£_x0011_ëµtR8_x0010_oXCÞ‚_x0012_M6!)O¶œ_x001b_·ªöÛ˜XOÖ_x0006_	ºERÄ_x0016_½êZÚø_x001d_¤±</t>
  </si>
  <si>
    <t xml:space="preserve">V3Õ·û—æVXñí&gt;­ì_x0012_t¦pAq_x001a_Z_x001d_E£_x001b_ÜçJ!]¿þdUÚå_x0017__x0011_…y§Ã+Ù1{»h¤Ð°1mîè_x0014_¿™_x0004_Û„o¿åùéƒr</t>
  </si>
  <si>
    <t xml:space="preserve">P¼5\_x001f_c› DE_x0013_jF¥Á7cÇzÙ*æ”&lt;ÁžÀ_x001a_oeþf¸‰qN&gt;RßÉJi_x0012_È_x0018_:¯O]Ö_x0017_ïhá/´[_¼ú_x0017_8¼t_x0011_€°ô_x0002_ˆ.TÖ&amp;´ƒÂ_x001a__x0006_‹ˆ–þåÐ™z_x000f_¶µëEé™$Z_x000e_Ø®r0Õ2]#p|3	_x001e_êÉ}6N_x0019_Ù¾P_x0005_!D&lt;h%É[IrâÁO^f$²Ú‡s®ê$_x001d_dYS¬&gt;2ÔWë‚_Nk Ýœ_x001b_B_x0018__x0005_ãÔ]t°S&gt;qlLiÀ]D›¢ç_x0010_BÇÜ%ØOa÷Ëø‚óÚÕA€‡ä_x0017_óˆž±Vt—ŠI¾œ­ð_x000f_úÔ=Gõ$g—à_x0018__x0007_¾hÂt[ò_x0005_iÕË£ì¸NOLõ1‘‹Ï_x0019_¹bŸóŒ_x0013_ §_x0019_KkÛS_x001d_2·Ü fZãzîÏcŽŠ_x0018_~J÷UgƒœÆ·ûÉöÐk]cQ_x0006_ëAÊý˜_x0013_ðú_x0006_°_[Ê -ARy1_x000b_›A^dÈÑ^‘ê_x0012_n(ó_x000c_a‡ˆˆÖÖ3_x0013_Æ&lt;¿Š-…Ÿ_x0019_„Ók‹FÿmL"ˆ·zÍÔ|zLõ5Zò±ò×_x000b_aYÒ‡r˜@²£jþ¬tbñŒr~DjÝ(áQ_x0016_8;™€áEÂ;OÌÄ_x000e_TÉqÛÆ3mƒJ¨Až¾Y±ø=Fp}Ç8 4¿å²	:Ì0¥ øÖRÊs2=þ`_x0006_~áž_x0016_</t>
  </si>
  <si>
    <t xml:space="preserve">~m6jª</t>
  </si>
  <si>
    <t xml:space="preserve">ç&amp;D„ä¤Ã"ExËÞeK_x0016_N)œcshMíø‘z_x0019_pÿÈjÃ_x000b_ Ûo#â²i_x000e_¼”£/?F9¥ª_x000e_Â¯´T_x0006_‹ÈRhÜ ²rµq‰ÆôoÕÑó¶¡Ô‘ë_x001a_°Ö`H_x001b_Ü~[Þè_x001d_ê¡¡ô!£ êð®aÚ_x0015_¤‘¥Šc¬¹@ówqÐ‚à¶²_x0006_Äé_x0013_N¦hø¾_x001c_ÃLoßð×_x0013_œz_x0008_è_x0005_#©hv™=Ìt†¨è6X–ÒíÄÌ¶_x0013__x0018_üÑY~~kîªS{©Lê_x0019_#/`_x001a__x001d__x0018_6^°å _x000f_k_x0019_âPsÚæÝÖüèD@Då¦¾X_x000c_øFQ~</t>
  </si>
  <si>
    <t xml:space="preserve">†â‘¦!].…)¨3ˆF_x0005_»0Þ0k_x001f__x0001_ÖpFÂ]f¹ù1_x0015_z“vŽæ(f aoúraDÃëA¦WsN…\²Mé_x0003_JöQiAí_x0015_ð´ï©F¸¼9ÇWn_x0018_ý¦_x0017_y8~~</t>
  </si>
  <si>
    <t xml:space="preserve">ü9ÄÌ°ùå_x000e_É_µˆ°_x001a_ƒ_x0013_~9_x0017_#¡_x0001_¼0o´ÜL\{Kl6Ô]®ä7ð?°’´NÃOÉ¦²«ïÕô^kÕæú_x0004_}ð]Ù°‚þåŸf9AÑDíð1É_x001a_p°5òW¿r4ª/gÄ3W5_x0003__x0015__x001f_bª#Qáˆ…_x0004_¤[@É_x0005__…@</t>
  </si>
  <si>
    <t xml:space="preserve">ž­p 5;{l54o¾‘Ðr¶öZZs’¤o()š.&amp;Ômâ¨ùs@er¨ÄÈhßÊ¹¡l)»~_x001c_ãN_x0003_ït_x0016_¾®Q¯]ñ¥p¸²„ÒB\õ_x000e_S”#…Ž»[ŠÀ/Ã_x0003_Çð/6JËr8|‚P³þ¦Ðn0µ*_x0004_Ü®Ân_x0012_0aaa8i©ðL ˆQ¹_x0001_R£ã­7Û_x0013_¸ß#àÊquû]÷­Ä+y_x001b_ß@èK—½ïe9</t>
  </si>
  <si>
    <t xml:space="preserve">“ÃP¡;„Ù¡Ø)</t>
  </si>
  <si>
    <t xml:space="preserve">u_•j•¹¨&amp;‡`Q´åñÇ.À‚È’Sî–tÜm±Ö=ï7_x0018_ÌÅX_x000f_j_x000c_Ü3ÿ;uto…œ_x0005__x001e__x001d_îGÇ_x000e_OIHV&lt;Ð_x0008_^¿ÿ¯¤×_x001b__x0013_S&lt;½šÔ)†</t>
  </si>
  <si>
    <t xml:space="preserve">ïî.§_x0001_çˆSØÁ‘É×+rTrQö_x0001_âê^@TùÍ¥2oP\†T²_x001c_Ä)¾b)¼]é[x&gt;ÒnzH€êšS4PkÄebG’2äó_x001a_­³q_x0005_Á"bÿ)8—Í¹ò2Íh\3în ZÀ1Làj™ŒJ}H™OÙAÃõ˜#ð ÚŒÄE·oÛ½àc+UO£Ï¾\OG?Ó‡×xå=_x0018_ÇWÖ­ÏQ|¿_x0013_®[0Ÿb£Áï8¯ëFÀ:Á ëü</t>
  </si>
  <si>
    <t xml:space="preserve">ä¹çF_x000b_ÀCu®2À—èI_x0002_¨'­_x0007_1a3ç_x000b_âYÎùß÷_x000f_8õˆN¿£iÐ_x001a_“ó_x000c_ß£í-diU¼ŸæQ÷&lt;#ÅLm¿îòÊl;_x0010_®_x000f_ƒl"Â¯ÉÓ»ñ?¸ÐDˆ«”ø@(‘ªÚDžØ(êït)Ä‡_x0019_¿îœÛ*eYQÝW_x0011_=ÑG¿ÉdŠ8ÅÜ§½dÑ:p[_x0007_ãqeKRòBÄ_x001c_QŒîƒÎaŸ_x0011_@G€ýZ|_x001f_oP›@—¨XSºLž…K÷4™_x0016_aŽaßU_x000b_ã@„(ýí_x0006_2gÛ;L0d›qÉƒîç|¯yyý_x0005_Š_x000e_t_x000b_b/0c™øÃ=þ=ÏîØ¯_x0010_³_x0018_ì$_x0011_Æ+_x0003_!_x0003_º¡®\DÌ:¹îNj_x0017_0$L_x001f_@_x0010_¤ïU¯¸_x001d_&gt;µ[›Ó¡_x0010_Íä„$¦Ij¸_x0008__x0011_¨¼_x001d_˜‰µ˜ì£A…ðYÝuåB¼“:‰Ê_x001a_¡Ê?$&gt;é†¶CFÚöS»`_x0011_Ãƒàâ ¹?À_x0017_h½ýœm_x0004_¼5’ù5¬Oª‚ƒ_x0002_tŠ’¢^Â8_x0011_:Y_x0014_ªÂTÙéA</t>
  </si>
  <si>
    <t xml:space="preserve">˜t˜$D_x0006_ºOgÙ¨"·¥Û—ÂÓ‡éñ_x0004__=ˆoíËÁ</t>
  </si>
  <si>
    <t xml:space="preserve">_x0003_j§3ÁS5;p-¬_x000e__x0016_Û=_x0001_Æ·;rúý²PÑ_x0012_¬l(_x0004_LÉ_-ÀúŸY£´ØiÇ_x0008_‹’ãPð¼_x001a_Sm„°ð¼[W;oöÖË\ÅÂš&gt;_x0006_T•§‡?‚V†üš—ýÉ¢Ð÷í:ÑD­Øñ™_x0013_O¸bÝÊ[8ïCÖ_x001b_fóg5S¯ÎßîœÑ¾4ƒA!æIxtÂ"µä»Â€ÿÐ¤ktßÊ&gt;#øþit=Q._x000b_MgÞëÄ ”˜ÁÁ¢“ÉXAn8ÿAþLâÛmH~Á_x0013_£_x001f_¨]”_x001c__x000b_ÏA"_x0014__x0018_LBÚÇ†~'.4ë_x0002_&amp;Ž_x001d_xÑw€_x000e_</t>
  </si>
  <si>
    <t xml:space="preserve">yÆÿ![dÛx®À=êy§F=Ìúü¡P7ƒ´·`°5Sƒ#&amp;Ò;~²älNÍ&amp;Ëù{ŸûvU&lt;_x001b_ÓºÖ$„_x0002__x0017__x0012_žòÎ=]Dx÷Â¿7D_x001f_W€J‹šŒ¡·æBc.&gt;‡vÇÓÝdÙÈ`k_x001e_g$g_x0010_Ë·º²L´“É_x0010__x0018_‡‘cE –W_x0006_mh¸âï»MVì9_x0018_¶ôÓ¬™¨„×¦½ )Ê4û­ÃOæ¨œL!æÐf_x0010_Ñô6Ò_x0013_?Â@_x0014_ZY™˜6‡$_x000e_³_x001b_’ÄUg®ÈDô_x0010_ïfÕZ_x0011__x0003_okañÓ_x0004_¹†K“Ìp¡óÆ	¾_x0001_¶Æ«D"È×¡„Á:^$hdÊr ^51_x001a__x0010_ëÀ_x0001_‘	Îc_x0014_(ü/ y=_x0012_Jìp5ØîSîM²‚µÔý0òMt¼"_x0003_úžõ¦:NöÛ^/‚”E­_x0010_å§íå¡ïHXæ Tål_x0004_ý_x001c_ý8\±¶:Rt_x001a_œpf žæ_x000b__x0010_J¾pHÇõ‚ó®®Z_x0014_CëÝêéšã_x0019_ºZ</t>
  </si>
  <si>
    <t xml:space="preserve">Ã:‘§ÐRé±-_&amp;c"WT0TãÆ¸=U7…—ÖÌ‘_x0014_</t>
  </si>
  <si>
    <t xml:space="preserve">ØL¼÷_x001e_t_x000b_§$_x000f_³B·ÕOM:RéÛ’ÚËg·zhtåm[š×Z‹³\¾KH&lt;ÜðãÁÊi_x000c_[</t>
  </si>
  <si>
    <t xml:space="preserve">#_x001a_(_x001b_&lt;¢¡õÒ¯ªÂu.åÍóÓß70_x0006_›¢#Ž_x0013_À£…+²ÄÔþnim</t>
  </si>
  <si>
    <t xml:space="preserve">2Ïa|ÖTuU±W¯‚_x0006_Ö_x000e___x0019_p›ÎÎ¼©A¾S%õèÊo_x0004_‡Ð0Ã'g“:ªË‡˜ _x001a_•£®£a–áãa¸%AyñÅÓÃßæ</t>
  </si>
  <si>
    <t xml:space="preserve">ÿ²èB4¼x’}ÖDŠ†A©_x001d_ç_x001c_„–_x0011_QEè¥ã_x0003__x0019_“QƒŒnC_x0003_æìœ¾_x0003_A” ¹ÿGÐuëJ3</t>
  </si>
  <si>
    <t xml:space="preserve">¯fµD_x0005_M@œ•a'0[úª‚Cö</t>
  </si>
  <si>
    <t xml:space="preserve">_x000b_›_x0005_ üä´•*</t>
  </si>
  <si>
    <t xml:space="preserve">D_x000b_µî_íT_x000f_qTe~‘52k«ŒÞ_˜%—Ô/i”€a5_x0017__x000c_E_x001c_</t>
  </si>
  <si>
    <t xml:space="preserve">_x001e_]_x0005_Ž&lt;U*«¼¢•©kM)Z_x0005_„*_x0017_ëBƒní¨â4†/u#A“vó</t>
  </si>
  <si>
    <t xml:space="preserve">_x0005_ö¶ÒT\Sˆb_x0014_›*¼é/)0Ízé¤˜_x0003_„³•U¥ï½Ãþme¢_x0008_­˜J¸65íóÕ=ä›SMä³­ÛUµ_x000e_ø£0¢_x0012_\¸¶1‡_x001b_g©´xVà­F‹_x0011_ÚxE&lt;»µâ×TGÊ¸_x0008_–(Æ¦Í£c‚L9_x001a_è'o”g0†¨@Âk_¬Ö.þ&lt;fLÜ_x000b_ÔRº4Û¾ªåãÄo_x0018__ßÅï_x0017_×'Ìº×…k_x0004_âoYÎlVGm˜À^bYb_x001e_ÕxÛ{Qˆs1§oê_x001e_@_x001c_i›ø5»Â•)­¨ùyb­¡Ž˜ª_x0018_´œ_x0002_ì‰†Üz_x0005_ _x0002_Û_x0011_›¦Š_x0010_ŽkÕ_x0010_I</t>
  </si>
  <si>
    <t xml:space="preserve">½l_x001f_¬¢yZ9_x001d__x001e_*ßÎ_x001a_Ó¬q_x0012_„ _x001b_º7+</t>
  </si>
  <si>
    <t xml:space="preserve">•½oà_x001b_÷ZXñô_x000f_…YK˜°¿£TÈ&gt;œ_x0003_èbD~6´_U„«_x0001_©eº/¿ÞzäóÍè_x0012_õng&amp;†çòD¥_x0018__x000c_Â_x000b__x000c__x001d_!_x001a_l»_x001d_õÈ	_x000f_Ñ/l9„´ù¼G/ïc3_x0013_^H}—‘ÄÜYª_x0003_G:â_x001b_oü:ÑC“_x000e_\áÉ£m¤·</t>
  </si>
  <si>
    <t xml:space="preserve">sTö3¨Û)nåP_x0007_‚¿	_x0001_V§á-Ì4ê_x0005_¸ž«Ù-9&amp;ñØ2Ü… _x001a_rõ_x000e_Ê.àÑ‚Ä\Å _x0013_ñG­_x0017_­¨éjÀó_x0015__x001c_DB_x0004__x001f_TÅWjDmÊr</t>
  </si>
  <si>
    <t xml:space="preserve">?_x0005_ÊÔHÏ$ú`):=£«º1ÃàâbÆaAañ¯O@ážÑqGaf(P¨B_x0005_©ÏÂ¢›@ó_x0001_©Óæ2ö¤&gt;»¸_x0008_µÃý%|S&lt;_x000e_Ö_x0013_T!ñÞ†KŽÂcXjŒ_x0019_(ÂÖ</t>
  </si>
  <si>
    <t xml:space="preserve">|_x001a_c_õŠ–QÖ¬×ÃÁi~O–¾QÓ\šƒ4f!©Í_x0006__x000f_dQpr§÷tñ¾‰£_x0006_ÈºNVQÄ_x0011_¦eê</t>
  </si>
  <si>
    <t xml:space="preserve">?_x0011_'µÀº5:énÒ`_x0017_Å«„_x0005_'3·ÐW_x0001_£q_x0011_µîü`v¥Ç‚_x0002_xé+9_x000e_þÆ95rÑÔ_x000b_çº_x0010__x000c_2·_x001a_§÷_x0007_yK_x001d_¼ÜƒI¶G-S@Q' /3¸Ò.ž_x0001_È_x0007_ru_x0005_÷Ù{ÜÔ7Šä°mråCÔx÷¶è	_x0015_ß_x0011_û„Ok_x0012_ÞfÅ˜ËG/Ûu²ã_x001a_</t>
  </si>
  <si>
    <t xml:space="preserve">&lt;‘8Fe5±ÈÇ_x0006__x0014_H@Ð@ÊDL{i¦ŸB¾Š)_x001a_)Z¨v~©sÑÂ_x0003__x0014__x001a_‚¨/²Bå«</t>
  </si>
  <si>
    <t xml:space="preserve">F_x0011_®e$_x001c_ñÐÁLŽ_x0014_¯_x000c_ãJªš¯Dp_x000f_q_x0010_ž/Þf_x001b_^A)¿DŠ‡_x000e__x001a_©_x0003_yMù»¥èÛ`VS716K½</t>
  </si>
  <si>
    <t xml:space="preserve">½&lt;"°]ÜÍE*k]àT_x000b_]Ì—G¦Ü÷}#ÙïÝÌt=!Ï_x0004_ò{7G‘`ÿB_x0010_ü…"µ_x001c_ð8åº‹ƒ³_x0002_G0²#’_x0005_¼ÙFR\¢\Ã_x0008_ŒyÉ¿‡±Õyûù_x0007_þÄ_x0006_É_x0015_Ç«òŸÑý…Iµ_x001d_6{Û’&amp;Kþw.d÷:¿)O˜5¹£TUWlI´¿%•[çg¥í_x001f_¥Â_x000b_}</t>
  </si>
  <si>
    <t xml:space="preserve">¸žÀÞOV_x0002_ûùwGâu¢ä¢5ÞH¶/Ô.Y-)W6&amp;úrÇ§_x0006_?—t”‡–gh™«‘_x0002_&lt;öòÿ™Ý	y8Óž&gt;¿¯KÖÐÒÌûìµ_NRjÊ~xHY3¾EÊaµˆ_x001b_Þ_x0012_yI¢àwâ®_x0003_š_x0002_¥å¹Ru‰6_x000b_n´»[³D”&gt;ÙJ£E_x0019_ÈFpø˜¤èÞa‡šéBjñ®VÇ¯`µáÒqø2_x001e_ _x0018_ë:èb_x0017_b/_x0018_dÓ95–âÝö•£J_x001b_-_x001d_D_x000b_yñ”rôtÜÆ¾0ÔÄä8^6e¶¯¬Ç áC˜</t>
  </si>
  <si>
    <t xml:space="preserve">3ÃØééb½d¿9àÓgM%xüæi°†&amp;_x0005_¯ÉÜÂ_x0005_Hèà…°‹!_x0002_$päXWÿ~È_x0004_çCÔ„´›cùÔ·_x001c_\˜w‡„)‡É—VTäàÜÕ6þ_x001b_ì.W§_x000e_Á&lt;_x0017_ àSá_x0017_</t>
  </si>
  <si>
    <t xml:space="preserve">ìöJžKÊb÷ç_x001a_%$;Ý|OWŸÌ˜Å(AP†÷</t>
  </si>
  <si>
    <t xml:space="preserve">_x0007_¯?_x000c_Ðt¦_x000e_ßØ¶ò‡©_x001f_‘—†øÝi½8</t>
  </si>
  <si>
    <t xml:space="preserve">_x0015_i·Æ-_x0003_&lt;Ã_x000b_[òj1˜°ø.ç¿ /Ž¢U¹/_x001a_†µ°î&gt;ß&lt;ña“ß_x0018_F±’s«ÎþA—¼_x0011__x0012_ ‹œ</t>
  </si>
  <si>
    <t xml:space="preserve">È5$gïëÔ¥æÒrC_x0016_q1_x0007_Këbœ' _x0007_ãfwÖEFÝ‘RÊ5_x0007_µ©§pŽÍÉÜpùé~~ƒ®ŠÁ©Û_x0015__x001b_*t:_x000f_˜d‚"ZÎœUo³		¦µìÃ7R¯_x0012_K</t>
  </si>
  <si>
    <t xml:space="preserve">%Nççèc_x0007_&gt;‡_x0002_ì…òâ_x000e_Ëf_x001e__x001d_3	ðþ ¹XlvD‚†ì­ï_x001f__x000f__x001f_A_x001c_$™U_x0016_scˆ0WSû_x0013_Ó…ô°ÙË¡ÿ_x001c_h&amp;šrÊÖ‹ÍnZô€ú~F`ä_x0004__x001e_]önÎZÀ5ì˜€ê_x0012_</t>
  </si>
  <si>
    <t xml:space="preserve">¢ÿîÂ­qÜ=£M"þçR{«ëðÂA!t=å_x0017_ÙWF`pßZŽéþŽˆ†âNsMËæä_x0018_?”«Zà«ƒh½_x001d_û}ÎìË_x0018_ý3U„å‹_x001a_x`ºr&gt;OšÚ»§‚_x001b_N	4ÂÿÄÞ$•_x000b_×</t>
  </si>
  <si>
    <t xml:space="preserve">%o›à_x000e_°Ò_x001e__x0011_¬™J1#_x001e_`+†°+›ÚäÖ_x0010_7o$¸âXTQºV_x001c_õ¬›hÖä_x0006_âV__x0005_3_x0018_ñŽÞ²_x0002_~èŽ_x000e_»'(m}RŸ°2ÞÝ</t>
  </si>
  <si>
    <t xml:space="preserve">_x001a__x0018_ŸŸ­ãêæW)_x0017_oîñ4nÎÑý•]rÄ.s›±Ý5’ß¡Â&gt;Î~÷…rØ}K_x0016_Q|ŸfR"#†@‘._x0005_Î¼&lt;j;‹À³Ìr_x0012__x0017_v.d£Sa_x0005_½ZF&amp;_ÇŠÿÊá9¾ý~³¢‰vïõîØ_x0016_pëÐ“_bé#)È6ª)­_x0018_[s”@xëÇ=O=çx¿ö¡È™hMölS\­ó¢rþ/çàa0ÕŸïòüa;8rÂ_x0014_V„±_x0005__x001f_“¿–wðä¬Rwšê;bW6F×‘±Àn:u_x001b_4&gt;gî[_x0007_À•Ø{ôŠœ_x0006__x0019_ö_x0006_eÂB¾Ü6Fû`°ÌÕ_x0007_ƒ½PhW)Ù_x0018_oÆzKœC(_x0002_}íÚ_x0015__x000b__x0016_%YÇ%ÔMA_x0011_ô¨Î†'_x0003_</t>
  </si>
  <si>
    <t xml:space="preserve">v”aY=1óõ_x0017_1ïíØVøæO&lt;Q‡O‚d9= ·«¾:_x0019_À}ýYÿI_x0001_¬Š_x0005_ý_b‡V"ü÷˜n_x001f__x001b_NZþy‰9$þèåÏ_x0011_H_x0017_‡lÁ©t_x0012_ÐýïÈÿô_x000f_s~º¦ay@Å_x001e_J_x0012_ÍfT}p_x001f_Ñ«_x0013_]_x0002_yÖ_x0019__x001b_°×ãù(1÷Ÿ;nBŽ:%QÜ!„³-ËÒ¿õúžªxV_x001f_!“ÿYÐ_x0007_</t>
  </si>
  <si>
    <t xml:space="preserve">	@31CÀ©~lÎCL­Àk_x0016__x0005_Íáˆv_x0019_”jI“DäïCÀ#0àÃÏ¬ª‹)¡ó1_x000f__x001b_ät¥	iYJ¦úŽ¼_x0015_</t>
  </si>
  <si>
    <t xml:space="preserve">åƒgQ@Ï[&lt;_x0006_s‹_x001f_.ìv8u¤9q” \+ƒ¤/Pà¶}Ò©úÏX‰\×ÅÄ_x0002_6ÙŽ0w!FR˜ç·FúâWNKÍ_x001f_ðæ_x0011_p</t>
  </si>
  <si>
    <t xml:space="preserve">â£_x0010__x001e_5_x0013_2¹ãÑn°k(·_x0001_œi_Þ®ú_x001c_§0–®BÄj6c_x0008_ùt!Ž@nHÎcÊp1ù_x0019_›HÈ_x0016__x0010_—_x0012_ô¦)ÇSzÒ_6IY·Í_x0007_ß_x0004_Õ9Uu»»ïJ1a÷Qßÿ\¾`j·ö»¨ù_x0004_ùÝš_x0005__„ûù_x000c_ñ­Bš_x0018_Mª˜ÔbqY¾#‚</t>
  </si>
  <si>
    <t xml:space="preserve">ïŸž¹tÑ›ôÇ†îPg_x0008_î+G]7¶£¦¹›Óê›_x001c__x000b_³hêbý_x001b_`g</t>
  </si>
  <si>
    <t xml:space="preserve">Õ_x0017_š•iÕ{o™•</t>
  </si>
  <si>
    <t xml:space="preserve">Ñß%(íDMŽ	û×Ö‰šç ÜOìU¢À±†Ï&lt;_x000c_2G¢Â½gÄoMp!&gt;´º¨;úÜúÁÀÒÛz]½ï_x000e_â‹¾çˆŒd4"_x0001_ä´¾/­;Úøç_x000b_º.&amp;‚ô/_x0011_§</t>
  </si>
  <si>
    <t xml:space="preserve">ÛzKT€_x0002_d›É¥%9i_x0005_ÀÍ_x0001_ìôÊ—f…¯+NRv#‘ÌÃÞV_x0014_016˜gÙ„ôD7+ó÷¤îz#_x001b__x0013_	&gt;á«ð}=O_x001d_ü8OGÞ€¶	XCÑuÖ(t±Ò)ç&amp;*4•Êse«ÁníÌ+X_x001a_’þ0y_x001b_ì’{ß†ÃNmˆyyËŸ¸&lt;˜Èv°nè¿7_x000b_¼Ï¯’{€¿ ñI»_x0017_.Ú•Æ÷øÓÓäônE_x0007_øÞs^qR_x0001_²„‹sÎ_x0005_@W¨‹tG³_x0014__x000b_+/_x0011_U¤#LärŒ^[¦YtáÃöÜéçLÿ–_x001e_èÖ²ÓÑßÿ_x0008_º%–¼üF¡§_x0008_ ’Å¦üÅs0+‡Çò	Ã)ŠÙ_x0005_š³_x0008_ÅÜû”é.z_x001d_ŠœË6ñy.í9&amp;sµv*¦“ëöŽªE</t>
  </si>
  <si>
    <t xml:space="preserve">€‰_x0003_?.Ë¼Jú(Hn«O3S&lt;k¾ÍXêþ\V;</t>
  </si>
  <si>
    <t xml:space="preserve">¶×%”’#´o;¹]D_x0004_Ù_x0004_®_x000e_´_x0001_ÑÁ€S_x0015_ Ö£žíÛîm ¶®£ILÐ½JèÞk G#_x0010_¤vlM/Žÿ„ˆ.°Æ‹6Ý_x001f_ÉÇIr_x0002_¹_x0018_S‰âûºÃPl_x0006_9¤_x001d_K_x0013__x0004_]3_x000e_ì—Y_x0005_âgIòý§Ã™äÅxûú)q A.¨Í_x0006_ak½ˆaL__x001f_•k{D_x0004_0¶</t>
  </si>
  <si>
    <t xml:space="preserve">â_x0015_âç1_x0013_¢l=HÎE&gt;Ô´M_x000e_%ñ–XB»i¨»8³	£If¦‰Ð_x0019_Qœ[]¨DÝ&lt; X2.v”g_x0008_Î</t>
  </si>
  <si>
    <t xml:space="preserve">_x000f_×Ìqâ¦*Õ´x#¢Š}F_x0019_fk ŠÐ[ZÒ45_x0012_µÐBÞò_x000c_!#Àß_x0012_€ºNÄ¦WC~Toç_x001f_7¶UÿW$ç$æ¥</t>
  </si>
  <si>
    <t xml:space="preserve">CµÎ_x000b_âO7_x000f__x001b_Ü»_x0005_XÉÅ_x0003_Y:˜‚®ßúÓÁ_å½#Ø_x000e_¹˜$÷…_x000e_Ñûv’_x001b_I^_x000e_íÌ—vJ_x0008_¤_x000b_¢]Q%Æ+í_x0014_ð*Ê}¡_x001f_íþÖ¶%&amp;Fh«P_x0018_éÀÍ_x0015_¿_x0015_\Š_x000e_0F3À/Û&gt;UäØ³*V¤QGª.6î</t>
  </si>
  <si>
    <t xml:space="preserve">u</t>
  </si>
  <si>
    <t xml:space="preserve">¨U/µ_x000b_ô&amp;ØP1®_x0003__x001c_Ñ”£._x0017__x0003_ÒV_x001b_«[p½ŸÜ_x000b__x0006_=hãO]_x000b_¼¤Iï+.:@6üQ*µ?O.{hh×¹-‘¶_x0003__x0002_</t>
  </si>
  <si>
    <t xml:space="preserve">_x001b_uT_x0005_Gþ¨Áå’7|•µ_x001d__x0013_hØÆÇ“_ôdš”(ZÇ7w6_x001d_Ûr™:¸_x000b_‰ÏÐýÒî^†¥ð[ì{DHºß³›E¬ø_x0018_†_x0011_³à)’L˜r7·J_x000b__x001e_á</t>
  </si>
  <si>
    <t xml:space="preserve">î_x0002_ûë™JàQŠ‡Á8_x000c_ÄÚÉw¦jßd‡kÖÄÌÉe¼Ú#_x0001_ís</t>
  </si>
  <si>
    <t xml:space="preserve">hZOÑ®WkR[I_x0004_“_x001f_»\3Žþä_x001e_Øâ!ž_x001e_c_x0012_»$ãzf‹ùîûô</t>
  </si>
  <si>
    <t xml:space="preserve">ÒY_x0019_YÂs</t>
  </si>
  <si>
    <t xml:space="preserve">Í1_x0014_Ía</t>
  </si>
  <si>
    <t xml:space="preserve">ÛÜ²G‡ÝÁò¦åÃ•W5$÷Ÿ_x0001_v5¼— Û™ÚŽ)‹ŸmïtÍÞ;_x000b_Ä½·_x000f_MRÀ€8xöXÿ£ÓÏŸþè¤o}â_¢_x0016_KtFÛÏkÿ;ÓOäÒƒ_x0006__x0010_¥´y_x0013_&amp;&lt;_x0002_ãKÄ=hã†ß°û‰_x0016_±Ë‡9Ý_x0017_4ûbñs+a ž*Ç)_x0002_Ç—ç[•ƒ7‹ÄWu63_x0003_¸_x0002_Y_x001e_üQ_x001e_*_x0016_‹_x000b_‰AZUøý®2ûýKç?}î¬¬(²íviÚ¢Àx›…Ö"›®º\x1M_x0006_ù¯</t>
  </si>
  <si>
    <t xml:space="preserve">_x0018_õ&gt;xØ¶iÒ5ªfnÃ¬aÑŸ$lM_x0001_øò?œ|_x0013_˜JdH™®€ózù6¯~EÔ?ŠrrÑ@\Ûrm±e_x0008_·EÑ–°óœþ›)èp-¥i_x000c_ÝÖ5_x0011_­Ø…ud_x0010__x0003_VÜ_x0015_•¼#x_x0013_ÚpÐ„+a†ÛÜ¾Šk²_x0012__x0002__x001a_&amp;ìVTìî¤éUåk¹ _x001d_$‚®âœ_x001e_L.Ùq_x0005_Å_x001d_§JýJpKô…tÀƒxCÌ_x001a__x001c_MT\=Î?”ŸÊ¸¹—G_x000e_¾òš€JãoY_x001b_A_x0013_‚†ß|œÅ·´Þ_x001c_ê°Ì_x0006_JÞ_x0014_E§ÄÓÕÉ¬£¡ÿ_x0013_¾çlð$¼Á§]_x0013_¨¿â¿;¤4èî§!À3F0G	‹rD3'ç|ôÒ˜Ÿ</t>
  </si>
  <si>
    <t xml:space="preserve">(W'Ô¬ÎÏý(!¨XÓ_x000c_vy_x0015_ýùË¢ôv!__x0004_ü{_x000c__x0003_?§\Û&amp;€‡?²×-?_x0007_Cw™ g¸_x0017_ÁªÅB{Œ_x0002_‘_x0010_‘mb¯G6«_x0017__x0019_òMöž6_x001c_~i›Ý_x0004_çy¶GC›·²s08C3wèïv˜†_x001e_b¤?èá@^_x0002_ÿÇ-_x001b_ðbÀkÛÆ.Ñ‰ïÁ+Ïp‰¯Kƒ7¯˜½[xÏüM«_x000f_ÿÑ&lt;C</t>
  </si>
  <si>
    <t xml:space="preserve">@½ †J_x0002_‡ºˆaæn¹y#@œÂŽ¼‹¡</t>
  </si>
  <si>
    <t xml:space="preserve">J{Õ]ª_x0019_ˆðhØ</t>
  </si>
  <si>
    <t xml:space="preserve">S</t>
  </si>
  <si>
    <t xml:space="preserve">¬</t>
  </si>
  <si>
    <t xml:space="preserve">1äCè1ò§ì -2_x001e_^ÕnÕõ½mØ^ü=_x0012_¿tÅ›³G‚Ù²|#ÍÅlU_x0008_{™Fý_x001b_“_x000c_c¡å#jË‰j¸_x0016_þÓXöuVÄÃ5]r ^@P}FUCó–Fý_x0003_5ñAØ&lt;úÔZÛ~0ùz·9¡":ââ_x0002_t</t>
  </si>
  <si>
    <t xml:space="preserve">q_x0008_Lù&lt;=²_x0005_=KrÂ9)K‚ï_x0011_¹TÉÀ)»a3ç^¼Qqöë7Æ_x0018_Lö_x0003_¬Ëg–q½Œ_x0016_$)Ï­ˆû='ºg_x001b_©Ð»C×³¦â;ÇÈÅ2}ò'–©û_x0008_Ý9&gt;ÿ±ÒŽ_x0012_bÔ:Efƒ¿–q x’mÑWšš"@-ˆÕà_x0003_‡;¶_x0001_Â[”½æm'p³Ý%_x001a_\_x0008_º$_x000e_¦ NëÊÜÕ-ñÉú_x0018_</t>
  </si>
  <si>
    <t xml:space="preserve">uS°à1îç'_x001f_¹iöÇ¿@ç_x0014__x0002_wä1¾ûF´²þõ#UÍ_x0013_6²Û„ïÄ]7_x0011_jG_x0007_-#’ä³|gV{ïgo#_x0005_ÎEÌPç`0_x0017_-4nœêÎnMÿ_x0002_„</t>
  </si>
  <si>
    <t xml:space="preserve">8_x001f_t õ0?V</t>
  </si>
  <si>
    <t xml:space="preserve">[»F¾_x000e_º'µ„_x001f_íµ¶Þ}tô¤nwÁVÞÑ›Ÿ_x0019__x0004_½»</t>
  </si>
  <si>
    <t xml:space="preserve">‡_x0006_Êð</t>
  </si>
  <si>
    <t xml:space="preserve">qsJýÛ_x0003_ö™ô)h¦V¬‘œ_x0016_°ƒ„ZiˆÖ_x0002_öë_x0010_M¾Ù„2¦Hòh1CÆ¦t"ÖÌš_x0007_£¥pšmNãŽü	·	_x0016__x0012_/_x0010_@&lt;&lt;xÑ—B%Ò‹¼Ú_x001a_.‘kA±_x0018__x0010_…!åßÏUÝì¦ _x0003_f5zJ-]À„:é«x_x0004_ *d˜Ay_x0019_Xfïa°Qì'¤'Ã/÷—îp›6ß~6©	l¹4óhR_x0005_)ÆŽð†ÿ¯™³Tt_x0012_³ð_x0014_hð×³‹}`”ut_x001d_Ýà_x000c_=°®WìåÔ—_x0015_‚á —ÜèRl_x0005_‰2ºæÜÌÐ¯-žø5Ê)_x0008_š_x0016_²_x0006_Ûº§îç</t>
  </si>
  <si>
    <t xml:space="preserve">_x0014_ Ã_x001d_aÉÅ$ </t>
  </si>
  <si>
    <t xml:space="preserve">Ý&lt;d7êÄü»E¬MO-Tá¤ÜX‘]Š_x001d_¤_x0005_p×†ˆ™ò_x0014__x0018_~–_x0018_‰ÇÒ/Ž¥ºíŸ_x001c__x0013_³ò_x001e_é_x001f_z_x0004_D</t>
  </si>
  <si>
    <t xml:space="preserve">¶I_x001f_ŒÞ3_x001d_eoÎû-°ïê-¦u'o_x0001_U_x0007_rÄ_x0019_.)Ï_x0019_ð_x001b_ð_x0016_a‘¼e_x001d_C_x001d__x001a_e_x0007_M|2_x000f_hº?ìåMãXç*úÂ{ÍDVÊã¦&lt;lÄQ¬æ_x0006_Ž)Ì¯_x0013_&gt;»8_x001c_‹19z_x0003_ºW'a»ßã¶</t>
  </si>
  <si>
    <t xml:space="preserve">R!&lt;Ž_x0012_l_x0017_}l/†+b"õy«_x0010_ëÄ€×ÓBæQ=_x000c_¼Ï»_x0014_sí”ÎI_x0002__x0008_†‘Än-óh;øÀ_x0012__x0005_j1¶N«#˜3É_x0013_¦I¦_x0017_œX_x0008_x)_x0006_^o­ÖG’5bŠÿ_x0004_f=âÂR_x0013_&lt;©_x001b__x000e_³[TÏw}}M2Hh</t>
  </si>
  <si>
    <t xml:space="preserve">ž¹#o„ù_x0019_f­§§	¤9_x0002_?f¸Ó_x0007_RC_x0003_UþŸŒ|+=`k»(xï_¢}ü‰ð†\õí‚îŠ~9ÐÝ}u]â‘dþÔU$ªG_x0001__x0016_6…´©e_x0019__x0002_â²äè³3uZ­Ä­|PCã¸’0”_x0014_¼ò_x0003__x0017_6­@½w!_x0019_¶;=¡HÆ“#Mü‰áeI_x0006_KÞn	_x000e_¢òáMÙ_x0019_m@ˆ`EêšÍê£_x001c_Ê_x0006_úé«¤ø"µ</t>
  </si>
  <si>
    <t xml:space="preserve">œS</t>
  </si>
  <si>
    <t xml:space="preserve">?¯O&amp;iœÊ_x000b__x0011_Ý_x0018_JF¡žèÍ~ÁM_x0002_Ä¾°Øw]_x0002_°Ø&lt;IkÕ’_x0007_ð</t>
  </si>
  <si>
    <t xml:space="preserve">«ê%_x0019_Qß§®¦)‰¢_7)a&amp;ë©ðW›pÁ…f¯ `èuTíÇ_x000c_)_x0010_ü._x0001_(%€Oßê_x0004_†OÒaG•\¿s_x0013_ê_x0019__x0017_2°LÇ7</t>
  </si>
  <si>
    <t xml:space="preserve">›®ö_x0015_ÇuÊå¿c_.Uì’NX±@r¼«‚ÙßòRsÝˆ_x001a__x0018__x001a_¯å”óß_x0017_zâ´PR ”ûk_x0004_G2û¬_x0011_Qv†–ãÎüõã‡Ûo_x001b_X!5…‹j¥â\±jFÙ*®</t>
  </si>
  <si>
    <t xml:space="preserve">_x0002_ç;*™™_x0008_Ø_x001e_Ö`t5¨niG…Ÿ_x001d_\CV@_x001d_	‡M[x.{J#FÊK_x000b_Ï</t>
  </si>
  <si>
    <t xml:space="preserve">ØÑžK_x001e_áÍ¾¬Ê</t>
  </si>
  <si>
    <t xml:space="preserve">‹_x0011_‘	˜·5Bb	ãÖ_x001b_XCÒ©¼&amp;½MUÊt§é®¬—óãN_x001a_ÜulQ3Šü_x001d_xvÞmÉ|6_x0003_¸g-ýkËl_x0004_6Ã_x0015_èw¥´_x000f__x0008_;¶÷*Í´Q¦;í	ÄÖ</t>
  </si>
  <si>
    <t xml:space="preserve">Qzž4\ôX½Æ_x000e_¾Ù_x0015__x0010_™?R;‚XEú«º§­_x0016_ÕA_x001a_á×ë—·ý#†_x000b_¢S_x0018_N÷q«_x0011_|»Þ3</t>
  </si>
  <si>
    <t xml:space="preserve">@ÙÅ[³C¯EbÞÓÛ¶Ú„B_x001c_¸×E&lt;_x001f_!þ·µ)yïX“ÃYð</t>
  </si>
  <si>
    <t xml:space="preserve">_x0005_‚èeÆÔ'f(Ë1Ù:RËmv•ß_x000f_åIŸ_x001b_@‡¡PPó_x0018_ÝßÝ_x0014_ÃâBE&gt;&amp;·…Q¢À½_x000f_~¦‡­¢ÆÓµ&gt;hŽÌ…ÀÑ_x0003_$!_x0015_[¶fI_x0006_D8‰q_x0016__x001c_§^sà_x0007_Ð.íã™ÊCt"BYpr_x0018_Êô(QÍ`“iEÂá+ÀacM(}ŠÍx­L­6¤%?£ûw+ÐÀÇ’ü¤’KÁÆ\VÀÔh $Zå†ú©Ì;¼¢™“¬_x0013_¨9_x0017_ž½m_x0012_ýlö/ƒs¦O’XNiŠMhÓÝ&gt;äBSw®ø£ã_x0006_ð(Å7ý&gt;–Œ_x001d__x0016_" Ôì‰UŸ†ÜÉ’æY</t>
  </si>
  <si>
    <t xml:space="preserve">Èçrø¾°Œ¹Em’¨_x0015_ê_x000e_¹²ÑÍ(_x0015_“_x0007_jñ</t>
  </si>
  <si>
    <t xml:space="preserve">« ãššÏñð_åF£E]_oœXñ™á_x0016_•­_x0003_º¿.§ofgp›ÈU"Çj_x001f_ëq&gt;yÆó*a´ÙºŠrª NÙÔÉqº¯-_x0003_m_x0005_Ç1V$@ï½jf€ò_x0010_ld_x001f_={uGdö&gt;.°ÖÛÚG^F#_x001b_¿¶cW&lt;Æw"•œó3_x0015_ÒÆ¶c»Ø[ùY_x0013_^«Òq¬îØö&amp;·_x000e_Îa)¶Åûe¨dÊ^	™—þÚäÈ¼A_x0013__x0007_˜_x0018_éÄšãÝdV!„’‹î]_•ß¶~ìWGîÅj_x000e_}®‹_x001a_œ|D~YQ#GÒ&amp;p¸cg¤Ršq:_x0011_É-l _x0007_Mºñf_x0014_-ç_x0017__x000b_ÎO_x0008_m“ó+°¦Þ…j_x0015_ƒþõ†Ò_x0002_¾î½Â_x001c__x0013_G ô\Áe§_x0011_7=¶a_x0018_8öXÍÛÉlÈƒ•‚‹_x001a_ôs_x001e__x0002_ˆ½½ÎžTÈýöŠW‰Î=_x0003_ðÖå¢uÖ¿KLŽÝµ_x0013__x0010__x0001_’ÙK¾êu#ŒÐÐ-£•VgmÄ®du!O_x0012_|“_ÏÒ4t_x0005__x001d_ñD&lt;®?¥_Ð&lt;_x001c_úƒød¨CðŽ&gt;BšŒ_x0005_–_x0005_š_x000c_žIß3Lß•Þ„À‹úõÛö9­wÔ_x0004_ë±åž¿‘FiZ%O_x001a_þ_x0002_“_x0003_b7Y	{‚µGGe'-½ê)%×òã7œÊ&gt;òÔ</t>
  </si>
  <si>
    <t xml:space="preserve">ïš\Îq=_x000e_Ÿ_x0012__x0016__x001d_V†8"ê}É¤Ì¨’³2³òY_x001a__x0006_Úsý‹Óá_x000b_Þ•_x001e_Š‚Nt*_x0001_%D³_x0016_#œû_x0012_÷w·Z‘PE Ð	HÖ[¸PüÊÁáýBKÛ¢8¨ç7€Ø“ëvù”ô“'m_x001b__x0015_Ê(šå2_x0019__x0005_&lt;=ÂUet›_x0005_ä:Î…¡feq×ÝÑù•~h_x0005_’Ä§Ôs_x0004_¿ö³‡×2É_x0003_QÜ_x0012_R0Há_x0019_NÌ×¬§/}{/æ»ÓUõàÓ;µÄ]`»	˜)Òa–Zˆá®-âû™™Á@1¯—4®Â»sVæ)s¹_x001c_Ñkåy_x000f_IÇ¿ÓÙ¥|+_x0014_"÷&amp;±âÄœX¦ûù&gt;“‡_x0007_üŽYìÑ)˜h'fjZC_x001d_ý7pÈš-_x000f_ˆyTU€êî°_x0002_äÍä¼þËìã‡ ˜;</t>
  </si>
  <si>
    <t xml:space="preserve">JçG¢</t>
  </si>
  <si>
    <t xml:space="preserve">k_x0001_“nWè5_x0008__x0011_×è èž‰_x0007_R±Íâp‘zH_x001d_Klò%Ã¶(ëÈ¨ GÍŒ_x000e__x001e_˜ï›àÆÉ_x0008_ÅÑ_x0008_©?_x0004_Œ`HLFkÄó_x0006_¢£Ä¦_x0003_÷¿¸¿u£!bÛj~ü`ö3‘_x001d_^EÁiíµ@‡í*ü)N?Í_x0008_À_x0013_ïÚÆ[s¸_x001d_óâ_x0008__x0001_6ŒÆ_x0012_ î)A_x001d_f_x0006_mÌ­¼©¤Úò_x001f_Šª©Ø#-®g2âËqÐ¹Án&gt;Ýààœ¥$	fºØ©/_x000f_Š¼½$~ÿ_x0012_z</t>
  </si>
  <si>
    <t xml:space="preserve">Ë‹T_x0002_3GüÚdî_x0016_</t>
  </si>
  <si>
    <t xml:space="preserve">"”Ë_x001a_‰#Ö”È_x000e_q úl_x0008_Á“Ø5žc¸ñ¬_x0002_#fE%Î¤_x0014_3¸ø—c%²_x0006_ÜK3A¦4xÎ“:c	C2¤ªÌB(i”_x0016_ý»8Rsð²C_x0013_W£V×Ÿ“gr»V&amp;P1vñ·~êç°o_x0014_&amp;Ð’P¶_x0019_„¡Ù6£èi_x000b_…]</t>
  </si>
  <si>
    <t xml:space="preserve">_x0010_ê:ñ&amp;ºÛE~</t>
  </si>
  <si>
    <t xml:space="preserve">ùmÔöˆ_x001d_`_x0010_%+æRÖ»Åwì&gt;Œ"ËÅ%Ë‚¸`âž½ÿFh¢ŽnÉ¸.4áL_x001f__x0004__x0017_qW¿/1_x001e_š5Ï%Å….í·Dþ²þ_x001c_ËŠ†_x0015_@ZÁ/_x0005_cå’BKq·’ë^°L_x0010_…¾džŠˆ•TV¿àŽd-7KA‚üé_x0011_ü¸×Ö«Íó_x000e_«ßï»È)^›V_x0019__x001a__x0018_ûwÔÓS5ø_x000e_´!_¿†Øù_x0018_¡VÏ_x0017_	a=oN÷ù$Ù…_x001a_g\py°b†bZª_x001d_X·$0_x0019_Ø¥˜üô_x0005__x0010_§·‹³J_x0008_¡A¯8ÿ[¥Ø×B_x0016__x0007__x0016_…¦D¹õOc×Ý_x0012_=ÕÄÚ_x0019_ jÿb÷yIØìÙ…\_ú'_x0015_“·àÏ1ƒÌ_x0010_1_x0014_eOvUõm	Î’…:~„_x001c_n{¸_x0012__x0011_z7èG?ºyþh}¥„®+7\_x001a_WövìŸ_x0019_Ý=&gt;±ðwg¶àý_x0013__x0017_Šd³tì$‰÷X#_x000f_ÉšC_x0002_&amp;»†·z\Ãz€ªN°6ŽÈû·wüO›¢‚þW’[þuooªìÇToý_óÕK\ÞÛòP(l%Ñß¸_x001e_µ#”l}Ã*Ã\âÒ¥à_x0014_ãè_x000e_á-_x0007_sæsžÎÕ6¹:</t>
  </si>
  <si>
    <t xml:space="preserve">½²oßdÐ‹Èõ~¶¸¤~üŸµòùˆ½ù</t>
  </si>
  <si>
    <t xml:space="preserve">L_x001e_Vó</t>
  </si>
  <si>
    <t xml:space="preserve">×ô®¾_x0014_Øv´‹“½ÿÚw5_x0001__x000f_@e– ý%ú÷E_x0007_¯·"|DD"“E_‰I_x000e_èfm_y~Äòù‡Ü¬žä•žNvðõý…t_x000c_(¶È|Y;_x000c_Â½-Y\S tÃKÆ‡BAž¦</t>
  </si>
  <si>
    <t xml:space="preserve">T•âu5¥¡tÔÇœ_x001c_øhÙ_x001b_â§Ê_x0006_D_x0001__x000f__x0002_ 4øf_x0005_H[q_x000f_ëå¾–cÓ_x0011_ FÍ6äý‘o´ Ý&gt;®½EŒô½ÎGeà¶ÂÛ$òïB³_x0014_ê½Ód_x0014_‚:_x0005__x0013_Éõ¥h_x0006_Îçið_x001e__x001a_³N_x0005_©¤A_x001f_»@9j_x0001_v_x0005_š"ƒký}KbL"2[äš*f™Oÿ_x000c_Ðp@_x001d_/Dõ– ©•&amp;@@Ö hØRyÏî¡¿M).CQ™€ltüS|²±-i_]½_x0018_Åhñ‚Ð”Á8¡z_x0003__x001e_ÑDo¹_x0011__x0006_ÁYôïú_x0015_C_x0005_3Ò_ä_x000c_…ËÉï÷N_x0013_\Ø|©ÁÿEü:Ê)Ø â4üU¢˜tœ4èh½_x0010_¨~	z|›_x0004_ˆlÄi¡Fÿ0&amp;_x001b_ò´k_x0007_ZE&amp;ÀZ_x0006_oë%†·UKÚ9_x0011__x0017_P_x0007_åô—Š~ðS</t>
  </si>
  <si>
    <t xml:space="preserve">Iš%ÂW_x001e_d_x0014_Ï_x0005_o·ß_x0017_U|Þ6/°|RÆ»â	_x001f_ 1_x001a_2WÚ’³Åý€l«û_x0004__ÇR!r»Û</t>
  </si>
  <si>
    <t xml:space="preserve">_x0003_c‘¹ödøŠ_x0016_a´Õ4\FgÑ&gt;|_x0016_òÌzK1¶–ìî±4ÀOb‘_x0012__x000c_D2lÎÑL&amp;Jz»n‹è‹D'¶:_x0005_(¨G¢_x0014_V0î(âÌ¸</t>
  </si>
  <si>
    <t xml:space="preserve">;5ÎEnšØ__x001d_B5êCÎâ’©2&gt;</t>
  </si>
  <si>
    <t xml:space="preserve">Ò_x0010_LúéöÔD_x0019_Íþ´w­¥†Ã„l|d¥ÆF¨ðâE_7t0û=~åŸ_x0015__x001b__x000f_A-_x000c_ê{9‹HœAõz™/_x0005_FÏVú›)ÅKDí9$-•t)Â’ñ:´.jZ]…cDˆ¯EÛC1dú_x0016_XÃ d‡_x0002_È²â§_x001b_«_x0018_®£eù?iBò;sìDpä_x0010_/[ñ‡¤2Ç+”_x0016_FŠ5íê«_x001a_1Ú•-=Þ 1_x000f_Me0º_x000e__x0010_"Ï_Z&amp;ç›çWÝÃ1À‡‰kˆO{¤s!ñ~íÁ¥&amp;AU}6NrúÄqc¨/É©a°gäˆø5_x0007_Ô[]Ä Ã·_x001e_oqkW_x000b_ÜÈÖé_x0008_Æé$#èÎ™2è_x0018_Mêñ#Gd¤f_x001b_›`Û|áªŒ_x000f_yúj¤_x0004__x0008_ _x000c__x0019_åñ¾H– p0ª _x0012_oÒâ!Ôï©_x0013_P‰!Ž‚_x0004__](ßÙaËqÒÕ_$‘áÁþ+_x0017_ˆÌ ä6_x000b_x|-z</t>
  </si>
  <si>
    <t xml:space="preserve">à¤U¸øÛLû™þÜCýî_x0012_X±_x001f_gfÑ«Dè[„mÔCÉ_x0005_ÊLóZÔ¼B²^1;~÷»+%_x0012_Ðñ%û£˜+Ò÷+×Æ¼HqŽ„ËH”_x0011_µ½_x0001_xû&lt;œ%_x000b_–W_x0001_J…¿ÀÚÚ:î8v*_x001e_ì5_x0010_îíµÒê¯ä//_x0015__x000e__x0005_õ•0(8š×}</t>
  </si>
  <si>
    <t xml:space="preserve">Aç_x0019__x0001_€]–Êj;˜ÅÈÚ„ÖÐ‰_x0001__x000b_Êý¸uõˆK\s…Àâ_x000c_•ŠRSÔs®å_x001a_tà_x001b_an¡dðaƒ#i_x0001_B}Ïï4 EEÏ_x000e_ø!yŒÜÚ_x0015_œ³£Kªû6É_x0013_ÊG_x0017_³¾Í&amp;‘qËÚ|5Ó+Þ’¶îc¸k½„ðQ*_x001a_(fv“v^c½M¥†N_x0019_¡nî3ÙÒk¶|Õ‡S~ÏÁ_x001f_%_x0004_Â§§lB_x0019_ß¸	ü9_x0001_We_x0006_D\4i¾ýÎçëÑ•]_x001c_¸z$)›·ÐÛ</t>
  </si>
  <si>
    <t xml:space="preserve">H:`žúàÏì»¦%mül9°_x0017_”ÏýŠN_x0011__x0003_]_x000b_r]{Ú0CiüTØ_x0003_¦Ô„ÈÝ_x0015__x0002__x0001_u6Ìµ™­–_x001d_F06'^^€XÝrH_x0005_:÷G.øú_x0003_!¸_x000b_´¾|z&gt;€ý€fñÒ Âð÷7¥D²ÅñxÍ‹w_x000e_"äj_x001f_Û_x0014_µg³_x0012_ý¶™ß_x0010_y_x0011__x0001_×¯ˆ‹gðdÙ’Ua|ÙI3¢z_x0012_Fä‰·°ÖÚ	ŒàÓÞ?W_x0005_Ai}_x0006_Œ~œ´·</t>
  </si>
  <si>
    <t xml:space="preserve">\_x0019_Hµ_x000e_ÂuWr_x001e_u‹±Éq˜;nQ_x000e_Û‹hºˆÃ‚`šQ³¹š¬9~zÊsãã·Àî§</t>
  </si>
  <si>
    <t xml:space="preserve">H„´ç_x0012_Y£Cg£¡§¶ª‰±°ø_x0008_t_x0002_…ÅQ_x001d_Ÿ§qÌ</t>
  </si>
  <si>
    <t xml:space="preserve">b¦Sà!–í_x0007_’Ó9Ç^;_x0017_g	¿Y2"_x0013_H\—_x0017__x0012_NU0#k÷·Ÿ»_x0002_²õ®þ§_x0014_}¼#’á†_x0006_øÜm8€ùÞ3ÆÞ~&lt;å¿“å%»Ï›Å?</t>
  </si>
  <si>
    <t xml:space="preserve">¶„{=_x0008_»_x0001_jßCÃ_x001f_ZÑG×†V•ƒ-_x0011_è:ÛG"</t>
  </si>
  <si>
    <t xml:space="preserve">_x0010_OzÅµ_x0002_MV“]„ü$¢j_x000f_ù</t>
  </si>
  <si>
    <t xml:space="preserve">_’Ý”œßªåÓ¹_x0001_Ýð85Ž‹w†S_x0013_âÙÈ</t>
  </si>
  <si>
    <t xml:space="preserve">äfIp£º_x000b_¡¯_x0015_î_x0001_nzº§Ñ¹_}äî•ËI†Ù£ÈÍ‰7€ÿÒ3°ûÚÝ_x0008_Ó=¹_x0002_™Û2M_x0002__x0001_7øJ§_x0005_«§†Êc¿á‰¼WßûÅä_x0017_é%m£0v_èãòæÛ_x0010_jßÆŽÅŽ•’ ³âÛonXçåóy_x0018_YEYÏ´_x0008_ÿLëA[•\`ÉïÖøËÀ Q</t>
  </si>
  <si>
    <t xml:space="preserve">0_x001f__x0002_«?žâÙŸË¸ºx	ˆ_x0018_v¨_x001a_üš§˜’&amp;Bìy­BÃúÑ_x0008_™Ó6_x0012_YìéÆÚ‘¯_x0019_@_x0005_!ºÂ_x000e_+]e(j©Õ_x0015_r~®r†‡ŽðD“£~._x0017_wu“²Ïá‘9ö¬è7Œ×¸¥hu„~&lt;­Ï</t>
  </si>
  <si>
    <t xml:space="preserve">_x0012_Ô\T¯kjŒ{nâ®ÀQï÷_x001f_ê_x001d_¤pa@Ñ’ÍU²ÓòÏ–ò…_x0007_…—^y]²@Zoû¶ˆK÷ƒÖ_x0018_[…òOQ_x001e_@Èüó/_x001a_à*ndœé°_x0002_çxÑ_x000c_˜`ìW_x0004_¢4_x000b_\QŽ¿p}HŸ_x0013_ ¡Ë{Ò–˜ÙÍ€HqÖÜ±Âš¤š¾:6÷Ó…áoþ_x001e_Q²ƒ™]wð_x0010_O&lt;’YÕCO¸`&amp;L_x000e_*E	r__x0013_ŒüCÈ.º_x001d_Sá|¦òû$_x0012_–©Éêe·Ø_x0010_ÕàÓÃ4_x000b_#Å×´?ËNÛ_x0013_ÔóŒ·¢/7</t>
  </si>
  <si>
    <t xml:space="preserve">ŸcMUÊ·ÔŽ_x0004_„_x0019_PÍkÄúæ Ñ›y5_x001d__x0010__x000e_sßPôèw¼Án°úçy_x000f_‚±_x0012_‚ ÑôZ_x000c_P´Èc¯</t>
  </si>
  <si>
    <t xml:space="preserve">_x0010_CLù¢Ï^L_x0013_ÇI¾_x001e__x0013_€êÅ_x0015_¦C_x0002__x0013_=_x0004_Ñ˜qö</t>
  </si>
  <si>
    <t xml:space="preserve">âÇ_x0010__x0003_.—M("RkK&gt;*kÒ~_x0004_Míý¯¦¾×~¨3¥|p°#</t>
  </si>
  <si>
    <t xml:space="preserve">õ|+¹*Â•ßZ)k¸_x0003_å­©ŽÐÅØ„_x0016_L_x0019_±¿T_x000b_j‡ ½FÇ{GÊƒ6°É·“äóŽEÊ©“ÅcçßBÙ$YŸ)_x0007_ð_x001b_•jq_x0012_JŠIU…m„½§¥EªEZ_x0003_ÈI__x0008__x001d_"a</t>
  </si>
  <si>
    <t xml:space="preserve">_x0015_§ö*¶_ï³ïN‘ÆD;ÓjQ_x0005_’ž_x0001_ª_x0002_9­hNèR“Î“nû4;rœ&amp;Ü²¨*Àÿ£üÞ_x0006_½ðÑ#¯HHW—e_x000e_.|_x0010_UÍ</t>
  </si>
  <si>
    <t xml:space="preserve">°G_x0019_µ§_x0003_ËqÜZ9Gº×X_x001f_ÁñÎ¦?±ZNã‡^ªRV_x0003_R|1¥</t>
  </si>
  <si>
    <t xml:space="preserve">ÂÜÚSWD_x0018_v"ÑÁ&gt;_x001e_n’ý¥-¤þÛãÃ—¢/y„îÚ¨‡æÎ#wz_x001b_;L²_x0006_€æ½G*TÆ4%gy5Br©¼Ø_x0010_-¯_x000c_‡ó_x000b_ùh_x0012_ù_x0015_hX_x000e_`³ð_x0002_+˜V_x0003__x0014_v</t>
  </si>
  <si>
    <t xml:space="preserve">g¹ÏÆó!VxdD(þFRyÙ8_x0001_“éÃðl_x0019_’ê¿~õ»Wð</t>
  </si>
  <si>
    <t xml:space="preserve">åš¬®Ž5!¹?*iÊT¨_x0011_ñ®z¼˜E¿¡í/ÁÁj ŽŸ_x0002_M?ëVU&lt;¼Ã W¯º=xÛ$‘~Já•_x0010_]o_x0007_5°ð±Ùë"øúèÝ°6g</t>
  </si>
  <si>
    <t xml:space="preserve">úuNÝõ(Gg03V½Ô[©¸Þ´H×7´€_x001b_:_x0005_U@„_x0010_â:$¸_x0011_ý‰_x0005_FÆ_x000c_6Çj~Ø8_x0012_</t>
  </si>
  <si>
    <t xml:space="preserve">ö)Iœ8ˆ_x0016_»ê4CI^X_x0013_&gt;”‚œ¯ëŠ?&amp;ÉÌ¥*˜ƒƒiÖf ôõ(‰Ä—_x001c_Ð_x0016_4éùd_x001e_äú—N#€À_x001f_Š\^_x000c_tÕÐ_x0010_?T_x0006_4þÙ—v¶*V°ö2ó¿z_x0004_</t>
  </si>
  <si>
    <t xml:space="preserve">UÌÄš(ÿr¿ëÙÀxðTê_x000b_Sï¯#'</t>
  </si>
  <si>
    <t xml:space="preserve">QTñ_õ4_x0003_Ænó­ÌÒófm‚N¥¹/¿Ô_x000c_{ÄeÎ=MóÚX${ÉªIÎ_x0007__x000e_À‡_x0018__x0005_Zk›_x001a_Q‚O@‹ÞÍ^Œ_x0007_Òh"E=s‡ö_x0016_d/Ûöw6_x0006_FuIP»![;'SGÇ@;î=´ê}VC®eÅ</t>
  </si>
  <si>
    <t xml:space="preserve">œB_x001a_</t>
  </si>
  <si>
    <t xml:space="preserve">¯‰xâÍÍâ]_x0005_ÞmX¡0³'ÂÛ&gt;L5˜Ê_x001a_„ó^gÁf“ßå_	_x0006_•ŸÇ¶¿‘FÊI/€ÂhÚQLb‹RJ¦˜ÞqŽíjž'‹83Ý¯Ðtb¬œBb¥_x0016_{¡_x0006_êÒK0_x0008__x000f_]÷ÎOZ[­_x0003_ók_x0002_#ä÷_x000b_ÓØE_x0003_u8»±aïh¶¶W/ë_x001d_Ã_Š[u8_x0017_þp_x0010_1ýýtCut#D¤a3£©ñ%3ïú&lt;_x0015_)i¯§©ÿ¤¸_x0005_™Žh-•ñ§®C0ÏÓ†ûž…-_x001e_¡êè_x0007_®@dÊÂQ_x001f__x0017_Ðna:þ‡U_x0004_5_x000e_ó_x0015_¾_x0001__x001d_ûª_x001b_3^+Æ'_x0015_}_x001b_Ë\·|5Ó6ƒ3_x000c_¯÷·hGÐ·aAà_x0007_S_x0015__x0001_Í_x0006_-_x001c_6¤_x0003__x0011_¶'e­è;Ž¬?Üª­å3“Ô@1[ÚŽmý3Œ&amp;v_x000e_Báq [_x0006_ö_x0005_·ˆk­e0³·ÇøÏÆ_x0001_Ö0_x001a_ê_x001d_@_x0008_Ÿ_x0011_à¿_x0017_øÙ’!;…bá_x0015__x001d_ÜªE_x0008_0pÕµ¢T˜Ò8šU$Ò_x0007_SO%ËÂ(0¡]Ûº‘„_x001f_ÝâŠ</t>
  </si>
  <si>
    <t xml:space="preserve">j_x001b_9ÿÁú?XÈm _x0001_wc@÷ÝN‹_x001d_âˆG_x0019_WŠÂ€z_x0013_ø“ÜæøzKT”_x0013_Xx_x000c_üÿ_x001f_Á+_x0013_£œ^¬cœîÈ_x001b_</t>
  </si>
  <si>
    <t xml:space="preserve">Ž_x0016_ÌÛ_x0010_Ÿ_x0003__x0015_W_x0001_¶NŽY_x0017_‹d/+Þ3Ó Îáv²ûöã™@b†j_x001c_’Gq-¾F"Fˆ"÷#úÔ_x0006_Ö†·_x001f_*7õ]Ðü«l×ùÎ˜QYŒ</t>
  </si>
  <si>
    <t xml:space="preserve">¥äd_x0016_l%¾=@Šï.×V_x0014_ö_x000e_Wª5Ñ­¶™9=Èrnâ_x001d_¹j¼rC¹Ž”_x0002_RÖùòÈ±K&lt;Mø+._x001d_â†_x001e_}¼'‚_x0014_}[TâdÌßˆ•Ië“ün{„aýKá_x0015_¶—Èd €(g—÷Òùäv®_x0015_â/ôPN_x001e_ I_x0017__x0006__x0012_j’?_x0019_h}‡V9¬‰£P€«à8&amp;³ø:“Ì×M/ê1U_x0004__x0010_f×KˆR÷¸úªy=ÑZƒh°´¶Z_~ª_x000e_läâZy4Ôì+63º}”_x0011_Áýþ•_x001a_ýÿÈ«ÿ”’_x001a_õd“_x001c__x0017__x0012_ÚÄ_x0007__x001b__x0013_€²_x000e_`sg_x0006_ö´/_x0001_Žç</t>
  </si>
  <si>
    <t xml:space="preserve">_x0019_‹öÂÁí_x001c_½Žq8×jÝð@æèOjÜûuÙÏua!_À_x0010_•îÞ1	kþ?s­Á	_x000e_Ó_x0004_)Ì´Àî_x0012__x001d_Ú¾_x000f_Ù_x0016_UùlÜÌ‚Iãeöÿ¦cã_x0016_ˆ±Õë_x001e_Ì»@£[•Þˆ·ß®A¬ÔÆ;äÀð_x000f_ÃÛ;ïd¿híj_x0007_ìºÔÃî_x001c_1ÃéŒ_x0019_6ÿÒíXVy±ÎÖƒ¸]_x000f_ômÚ‰Ñ ‚Òe›Ô~H¤`_x0004_ýÇ7ƒ_x0003_</t>
  </si>
  <si>
    <t xml:space="preserve">Ì§œO€°n6ÐÜ£á[?ÈwÖ_x0019_áºµh_x0015_v:_x0019__x0017_ÃÄ_Fƒ¥Ñ</t>
  </si>
  <si>
    <t xml:space="preserve">ÝyÆã_x0004_úæòÈ_x0016_ä¾ÃMÃ.¿v§)_x001a_dá4N¼N¤àtXú_x001f_|</t>
  </si>
  <si>
    <t xml:space="preserve">·çÁx 8:¥¼_x001c_Îó‚¡­4Îï}=5_x001c_a¤ŽÏ_x0001_#7ãWø:ó:_x0014__x0018_€ú"&gt;­¤eCP_x0003_i°À°“ÿ3§¬B×œs„n¼O_x000c__x001e_¥??ÏÜ¤_x0013_‹É×Áxx4ŠÖ¥‡jšBDí{6L˜9…-@jùDêŽòŒóòŽ]ÎÛBy_x0005_ÁònÀ”_x0017_•¥ÝÌ¯åRÛÃJâ«_x0013_ÿ2£_x001e_Ë×ñ_x0013_n_x0006_fî$ŒŽ³9þ@_x001d_k z*_x0002_þê5ýÿÿ_x0010_ý¿</t>
  </si>
  <si>
    <t xml:space="preserve">µvåÙ¼Lµ|_x0005__x0016_j:ëàoþÏíóepAÃ_x0003_w5øÂòé¶îž&gt;áí÷Ù;Ö¯Ž</t>
  </si>
  <si>
    <t xml:space="preserve">€¥Ý¾©ýqÍñÚëcå„§hâe:|Au%	LÓ–ÃÀH_x001f_PÕÜ”(ˆÌ¢&lt;_x001a_pÎV?èŸn1›o†çC`Þç¦VáÂÔ~	šzˆwãbZ_x0012__x0015_i¤ê</t>
  </si>
  <si>
    <t xml:space="preserve">¯…Ä(T8ó_x0002_A9É‹-´ñ#ÝlP¡¤¶™‡K</t>
  </si>
  <si>
    <t xml:space="preserve">åÓŽ èDRC’h*_x0002_fèÜŸJdí÷¶™ð@öº"UÝñV„î€¸'_x0014__x0012_¼ëïà_x0011_¬‹Ü_x001a_¼‰Ô‡g_x000e_</t>
  </si>
  <si>
    <t xml:space="preserve">êXé_x000e_Œ³_x000c_ö&gt;µYbáGYä˜ƒRÍ±KÑ_x001d_ü-ÿB¤Â/³)æœ5Ùiï˜öÊÍò‘_x0016_žáY+$¢{_x0002_;_x0011_mÑ¼_x0017_¢äùçFÝÜ4vºân¬'òYØ¡ð£D×²&amp;ÉU</t>
  </si>
  <si>
    <t xml:space="preserve">ô_x0003_Ôô_\!‰5M¦&lt;_x001c_t _x0012__x0005_{1Â]_x0019_†1«ç°n¦`ªªw“p%*Æø_x001b_Af1šQBïì+³_x000c_ükCXDU_x0004_šO¸_x000f_._x0010_õ•¸n1ð^39_x0008_äBC¬NNó:_x0007_P£égr)¥lk&gt;_x0010_žê¸Þ_x000f_S 	_x0001_u¶Ð_x0002_Ms_x001f_Ho€Ÿ1Û=C`Û__x0013_„Š_x0007_ËÂ\JÔÜm.6”V(uë_x0017_÷!ð›_x0004_w¿)Ù;BÅ|‘§#Y)¹v/0¹|å_x0018_fY2_x0005__x0005_:_x0014__x0002__x0018_@]_x0019_StÝ˜˜F¬7[æsi•ÔM¹_x0011__x0006_%_x0012_|´3¹â›_x0017_´ŠO®§ë¢e_x0019_ÞL_x0007_ä_x0011_i_x0012_õI</t>
  </si>
  <si>
    <t xml:space="preserve">_x0017_Ñˆ`&amp; Gšˆof« /UZ\_x0017_bªÙÉö™</t>
  </si>
  <si>
    <t xml:space="preserve">H›ª~8wU[ó·×:ÎšìcIíý¢GXçZ£_x000c_DùÂO¢›_x0014_¹D_x0014_1×&lt;ÃuYŒ6«´‹«#ŸD_x0008__x0011_«_x001e__x001a_´¼Lt¦pŽØyÙâ«W·ø _x001c_¸Qï·ÿ%7¥¥óW¯'Œ‡_x001f_÷¤š¡¸Ø_x0015_ò/&amp;u?{Lîs²½…sïXY–¹2!X~$è¥Š</t>
  </si>
  <si>
    <t xml:space="preserve">_x000e_òä£qšx†_x0016_Ž_x0019_±_x0017_\¢@`YOž‹‘_x001d__x001b__x0011_ˆPå•û8Šà_x001a__x000b_B_x001a_·$ Y»&amp;]8Ñ1;´_x0006_=„Y.Ü_x001f_Oª¡Ý–ßdåHÄ_x001f__j®)_x0002_â Ú#Ã=cœ´öOï€ÖAF‚_x0018_ê½Ž_x0008_zïú‚óÐ_x0016_Ú­{·_x0001_àm_x0019_ªs¬_x0001_„ÎTŽ_x0018_á_x0004_~$;´_x001f_E}žD—_x001e_Êmêù+XÆQ.°9§]_x0019_!iŸÁ1±Hýø?ó	š^™ˆ_x0006__x0014_:jt_x0010_	b•¸’</t>
  </si>
  <si>
    <t xml:space="preserve">_x0003_ä_x0003_RÂIPÃ¡¯Ç_x0012_Ó_x0012_–&amp;ÞWÙuøÊpÿ¤ê©_x001d_EÎ_x001f_½ÑVÛùeÍ_x0010_ñu£_x0008__x0006_¤Ô_x000b__x001e_|2¤ÖQªHØîìì_x0002_`_x001a_Õb­Ë®^‡Ï_x0007_ÁÍ?Ž`&gt;üHÁÜX_x0015__x0005_+èû¨2f	</t>
  </si>
  <si>
    <t xml:space="preserve">Êk_x0005_#ûá0'T_x001a__x001f__x0019_ó‚ºÀô_x0012__x0014_|ò_x001c_LníÃ9"_x0005_‚ÑÎ”</t>
  </si>
  <si>
    <t xml:space="preserve">_x0010_Ø_x0002_Ózç^‰ðH&lt;»E‚@Äüô_x0008_ž\’.".Y\ê˜M«ßˆâ¶?z¬?Q_x0004_ñt°É´—´z_x0013_$°_x0006_+k_x0001_h`ˆ÷:\´AÙ_x001c_º4zf“v‚:X®¡ú™mÇ¯nfQŠ_x0001_žÊ@ÝX_x0006_~û‘€x’ü_x0017_TÌ÷F*ïIí˜N„)3E±¸Û»¶CÊ_x0001_éh¹—»®ëS˜ý•</t>
  </si>
  <si>
    <t xml:space="preserve">x•ÌÉAKä•KñÑºwN¹ü¬0_x0006__x0002_C¨]_x0018_úlN©Ì_x001c_G.¹2Žã_x001a_¹BÓ|Ò'•!øPµ™Ôž¯ê‰n®_x0002_]OÄàpmÒ|e£g5&gt;d^¦­`Å3CË_x0015_•x±-öüÊ_x001c_-±àb]= ¯ø¶Õì_x0019_=_x0008_À_x0003_ï_x001f_"1ÉÛÎ-(Á1_x000b_%É#¯Ì\LÓ1O’_x0019__x0015_i©Á‹¨¾_x0015_è$Ï$Ç_x001c_™}9ÀóêüüÎÃˆKþ.œ_x0011_30ù-Ê3®·^j€šƒó™¾ee¯ÃYÔ»-°á¤!¯“9³†™HœJÄ(ÕP_x0003__x0005_ò½·_x0012_˜ßÍá}6*äÙ_x000e_|"Nl_x0003_#*Ží“ðUlJ¾ìsN‚¡PVÜ”?N¢Ý•„F5Sš&gt;™v±ã±Xü“_x0006_èÖ™¦r|t_x000b_Ÿ›ÿ‰_x001c_u†{_x000b_?xÙ_x001e_û‡QúvS_x000b_ÕÂðßPÙÎ.¯u/Æj¨?ò§Ó_x0016_¶êåÈGlH{G{¸‘'ZªÏ_x001c_Œ³lú:7/5NäN³hÂßŠÂá(-±k/-_x0013_$ÚK_x0007_¢2©`4¬„1÷G­µ°_x001c_æ¹_x001c_Á_x0006_Žxúü_x0002__x001f_£üñw¬Ré)‘_x001e_Ê_x0008_©£Ž_x0006_¨.ñ´_x0007_9›Tß_x0004_‡í·áPk'ìÍÀ_x0001_]QîŸnÌ_x001a_¿î‡ÀÑ ”Ñ0°‹µù_x001b_`s0¸ÚYvcž‘¶½_x001e_¢™z¿ö…¢’ýÓí€¼_x001f_ÄÑh"[ãVþTœlçy$qÎ$_x001b__x0008_0‚‚_x0017_šÑˆ_x0008_Soþöñý_Á_x001e_žeâXÌ¯×€_x0006_©äJÊ+W‰*dn_x0004_f_x0006_¾Ap1)RžÃçÂ–*›vfðq1žŽÊôb_x0019_\ MÈ5æÒ_x001b_óÐæ¬_x0015_	_x0007_ó_x0002_˜Pú_x001b_7åX1Àdé_x001a_«ß•³_x0014_úŸY„ìW(6²Ãà‘¸ÇNÖØz®²Ü2¯ÖJìÓbVŠ_x0004_ax_x0002_6×a§_x0018_</t>
  </si>
  <si>
    <t xml:space="preserve">YÈ2_x0004_[ióFá;}„ê1+Oqæ8Ão‰*_x000f__x0011_&amp;è_x0008__x0001_Jüÿ|ÇpNQ{_x001c_ã¯|á_x001d_‡_x0007_Ôb&amp;¡R»­#ækˆ¨´@é‚•-”°_x0011_èC_x0013_V©.ôÄ&gt;Å1Wj¦I+_x000b_ÛÎ_x0001_"†û§Hï7ÒÇ¿_x000c_s&lt;ÖÖÑª~®p/ÉÂºKw±bf:B¤kãÖAwŒ@&gt;Üf</t>
  </si>
  <si>
    <t xml:space="preserve">û__x000b_bÒw—y_x0006_å¨‰J|~Òa:Y^—QI_x0015_ôš®(C_x0016_(Šê¡_x0014_ŒíU§¿ï³_x001a_=	©_x001e_7{Ž]_x000b_â™faqlá§œ7X›÷ ·_x0003_=	L	Õ¦èú—;E$h!O1r_x001a_ x;ùf_x0015_rÏ°À„¹eq6_x001d_­Ã•?›_x001d_«®ª]ÊX_x0012_²±_x0012_Ä1Ö“µ_x0015_ÞD»›F„±ÿY!aÅñ0¶ä2Ût·ò³W_x000e_ø_x0007_xaƒ:°qè´–_x0001_¶Âšx;h	-_x0003__x000c_ë_x0014_Ì1_x0006__x0018_pq_x001e_Ê¶“¼_x0005_jŒ/_x001d_¤ÞO3Qìˆ</t>
  </si>
  <si>
    <t xml:space="preserve">_x0011_³PNõ\ZWzt%T_x0016_#yÞG§1_x000b_~™v_x0014_@ôÑàÀÒdÎ¢_x0019_= ïÙË“</t>
  </si>
  <si>
    <t xml:space="preserve">ˆÊƒU¡ù_x001d_&amp;)@´_x001d_S\_x001d_í_x001d_u_x0016_˜¾M·Bžvl_x0002_ÎðÅ¶_x001d_»Žê†H_x001f_)£_x0005_Xú_x0011__x0013_Ñ¸QIÒèL®ˆŸ‰_x001c_P9•æ0Gæ³Œ€ÐX®Nò_x0013_NÌB@_x0012_µðÏç'„Ùö¸Ûö_x0013_û×§õQ•^o*_x000c_)± o¥Eq/-Y6$_x000f_</t>
  </si>
  <si>
    <t xml:space="preserve">âÐ</t>
  </si>
  <si>
    <t xml:space="preserve">]Sö_x001c__x0014_¥”ß_x001c_V´ù__x0014_’ö–£</t>
  </si>
  <si>
    <t xml:space="preserve">Gz%ßa;_x0010_žÕÕ¢ôq¢úëö_x0011_­_x0004_O…Fþ6{¸Ä</t>
  </si>
  <si>
    <t xml:space="preserve">8aZv%_x000f_î˜Š­T°4y­‹†jÞüíY‚$\ha¬~._x000e_¶Ehéÿß…è³õ¡5L2N×f_x001a_SA‹[8«›˜”lÊó_x0011_h"Š=¯«Rn¦P*`O?eÚ{fÅæ$Âmë_x0013_x‹1ñ}úÁ_x001b_)á)iÞ_x0015_8{’kb_x001c_Ú¹]l³÷º „7ÁY;s±ò‡«©%èÙ_x0008_gñÓ†`a§~™_x0010_ÏÄ_x0017_ÞQÕÙ…e;_x0004_"®ˆ«_x000f_Øp…rú‚-q_x001a__x0003_8võ0T´_x0008_Ï¿dûø¿¶\Ú–ÄtÁÎÇYø‰_x0019_ˆxLO-À²âv_Ñ¥_x000b_‡</t>
  </si>
  <si>
    <t xml:space="preserve">iE@3Ë_x001b_®Ûô&gt;ø²QC”57n=¹ÐŽø_x0007__x0018_„‹_x001c_ñÅ7Ë.¤	rØuD_x0007_þ„3Ö9.Êm™³HöU=âˆò&lt;ýËA;›•_x0010_© ._x0012_‡ŸÿôH]1E3¿4	_x000e_þzW¦h1é{Ÿ~Hih¼;__x0010_Ò[2[«</t>
  </si>
  <si>
    <t xml:space="preserve">_x0001_Ï·`Ród	ã‚Í_x001c_`_x0003_Trn4¹a‘tûÜÀKÏ_x000e_néµp^^¯(_x0016_Q_x0017_ƒ³„'ˆˆŒÿ_"îŽ_x0017_ˆeIâY7_x0019__x0017_x_x0007_Œã5™JµkæÙô»gÿ”&amp;¿H_x0004_ýÂ†RjÁ…Â§µ·¥äÆ_x0012_èŠ9NrÆØœz¢5ð%Ï4õ’ÈvÆà¾Í¨c¬SS€?_x000e_Å?¼fq	×_x0004_o-_x0002_côu¨§_x0014__nÃ~é3\Êj</t>
  </si>
  <si>
    <t xml:space="preserve">À±¼MÞ_x0016__x0003_¤Ñ³:²¤­cúÝ}QØ’_x001e_Þ¸aW9ºO9íC}ø_x0016_Y2µÐ_Ø._x001c_’YãtA^_x001f_öAOóì#GYÄ_x001d_ÎY6¿¥_x0004_§_x0016__x0011_åpH±¥_x0001_ŒÆæ¦ÉdvÅ«³%:8¦J_x001a_VÉ£Q_x0004_åíäà˜L_x000b_-uÝJþ¦žèIs/_x0005_Õ-_x000c_±×QEá&lt;•¸\</t>
  </si>
  <si>
    <t xml:space="preserve">ÔC_x0008_–§ê5r(ÑÕ_x0014_ÈŒÓ„GãÙ’ž;#_x001e_™n¥Ÿœ</t>
  </si>
  <si>
    <t xml:space="preserve">Ú¿L€|ƒ%_x0010_”J_x0002_¾ÉN9f»«nq˜·FÑcë</t>
  </si>
  <si>
    <t xml:space="preserve">š_x001b_±_x0005_zú_x001b__x0007_5üiµtóÚSÙbµ·Ah_x0005_f¯1ðí_x0007_Í• </t>
  </si>
  <si>
    <t xml:space="preserve">}</t>
  </si>
  <si>
    <t xml:space="preserve">Úôp;_x001a_šeH¥W8cZeg›íl©˜€_x0013_2RóD&lt;ø“¬4¨þq_x0019_;‰|í)2Ê_x001e__x0011_Æ¼»{€¨ÙxTys›På]n¨ô.˜•.NJJ.&amp;_x0003_ÏÍZ]êûlÊO×ô„ãù ±Öjn–D8ò¤/ò²_x000b_12ê_x0005_Ì¢í¬±Š_x001d_­_x000b_§¿»KA‹s_x0019_¼(à&gt;VÉ‘_x000e_meY_x0003_šìo±z‰é&gt;˜°/p_x0011__x0017_OØs¯ˆ’cx®D­€8êôÄÙy_x000e_r/HØ±å!Î_x0014_ë6Øñ_x0004_¼€°°°_x0018_(ÞÇ2”i»‚WæÀ&lt;^ø0úµÒžÅbº$?Â®¾‚Š!KÌn¸ì³%é_x0014_~</t>
  </si>
  <si>
    <t xml:space="preserve">}jx8 Õâ8_x0011_P.ê_x0001_Ûú\×}ãÉ²‰¦’˜h¥_x0001_µ‹?yÕ7¯N9_x0004_cAq‘ÊQï:_x001d_z†ÇÃ÷ïG×ÄzS’È„IqÑäÛéÏ+_x001d_°nÈˆ‡is‰•LOâ_x0010_Tô•ªp_x000c__(Ü_x0001_ñ©Â_x000e_#9Lí[GlÚ_x0007_ó”|ŠÚdR–_x000f_d‹ðX_x0003_~¦_x0018_â_x0007_1÷_x0007_4‰x™lm_x0006_ƒGßàÏ_x0013_‘0ÏQ7Ø_x0013_à¡Uv^¶€˜*áLó©WNÝ‰</t>
  </si>
  <si>
    <t xml:space="preserve">Y_x001a_’#œØd±_x0008__x000f_ê¦ngø­í_x0001_Ègø0%®ôg›Ê_x0007_$Gý_x0001_ð€ã2&amp;ÝOº§…ÄP(¶TCE`µzõ)†ßÆÂ_x0011__x000b_©zpoí¹_x0006_Áé^_x001a__x0012__x0018_fYé¯{_x000c_8»¼¢;&lt;Û_x0010_ä_x0017_ö€B+—ë¯†_x0018_—ÈSê½GÙÇg*_x0003_Ú§lœ”</t>
  </si>
  <si>
    <t xml:space="preserve">ÍÉç_x0019_:‰þŒnó]À_x0001_]ž¼FžV7g_x0015_N_x0007_ìãk‰Lœ‚–GáÆ’LïÜé_x0012_µé÷_x0010_ ø_x001a_²_x0011_Kë_x001d__x000b_Æ4ç4Ìÿ_x0019_`+$9ªb°ê™ÀÀ=_x001f__x0001_{ÎU@9}ß_x0007_ªb»Í©JÜ•_x001b_‘.ŒÔ|@á5gó­ùŒBlÏš_x000f_þt°ª</t>
  </si>
  <si>
    <t xml:space="preserve">?K#NÖã_x000b_†ªÑ_·ÿÒ¼ôDýž‡|_x0004_T­“‘ÙlûËûÌîÌ^_x001c__x0019_Æ_x0011_Zš_x0014_×_x001c__x0014_D_x001c_TŽ;¢•þ1¥èp?lÿ£ÒjÖ5OèŒD Àç¶—‚“žâRÓáÀ±nÈ_x0011_µŠ_x001f_‹díu¨…</t>
  </si>
  <si>
    <t xml:space="preserve">‰-a</t>
  </si>
  <si>
    <t xml:space="preserve">HBâLPMÎÏþúG¤PUßp¹¡$ßªÌ_x0002_P [oÙ+_x001a_“Ñ6_x001f_ [w{ôx8½’ìc›PñsÞ&gt;</t>
  </si>
  <si>
    <t xml:space="preserve">¸Þ$…¬·_x001a_ªN¤Ùê³}Ä‡Tx¶‘ WçlZÓz˜F_x0004_rÚ_x0006_¨l_x001e_…RÍ_x0018_Õe?Ý_x0011_â9ä±ŒZöhÿw</t>
  </si>
  <si>
    <t xml:space="preserve">Lý`JáO_x000c_ØÛ|³õ×œt’éÚñ])ÏfËYLW	WæÄÞÖ.kJ»ò.Õ5Ñð"_x0012__x000e_giÓºöí-_x0016_±| UQ“CÏÿaÔ_x0018_f_x0007_þtÕÜßœø'CÅŒ9ûsœÓ_x0017_j_x0018_+ã&gt;ãß§c:_x000c_¶ŒX0rÏ³ÞmasÑó©eø_x0004_SK¨ür;ÛDdCE_x000b_ÎákY]_x0010_ôúIó&gt;ò»_x000b_ÙüÑV‚òû«`ß™Ø)-V§¹É­6×ÏÍoŠ¨_x001f_Cõ_x0002_6tçuÍ£·0hò›v6ËÕ‹.Z÷éX‘¥¶^_x0010_wÆãlGºÛÙs¡Úx_x0004_ó3!_x0018_o_x0003_kúÁD+ðmI_x0018_”Lí:½‹\_x0005_¹Þ@_x0004_³´kÐ¹o=X«Á†ü_x0003_ÂªÔ_x000b_f.2%Â]¦ï’òH7cŠçº_x0010_ä_x0014_—Ö)ÂæÚ¸"W4Ã_x0011_C¾?ýêqôÒ_x001f_u®&lt;ûµO_x0007_ojo_x001f_</t>
  </si>
  <si>
    <t xml:space="preserve">Z'</t>
  </si>
  <si>
    <t xml:space="preserve">0k_x0017_Ž_x001e_Ëak_x0010_</t>
  </si>
  <si>
    <t xml:space="preserve">?N¨V_x000b_Ìí_x0017_+z2&amp;%†±èÍÕO	Š_x000f_ò/Ñ›"æï-$öUÑÖðÐé¿Ð:ýÖd_x0005_áíîÿð_x0008_Òò_t_‰F%*ûß`»ûg·ÆóùSù_x001b_öÐ°_x0012_d9-ŒØ‚šØŠîÚ_x000f_”ùb&lt;càBeÏ#Æ¾A¿¹R ª_x001f_`6 "ÍRÓvÕÁ7Wecã_x0015_ír(¦_x0012_‰^ÄÌBÌx_x001a_-x¯&lt;Ù‡Iïÿ¤c~!ˆkq_x000b_—ß¿nßÉ&amp;Htƒ4––ñÿv@k Žß•_x000e_ë¿«Á³Í</t>
  </si>
  <si>
    <t xml:space="preserve">_x0010_%‡2°ú¤Ñó?‰úÀÈ2)JM…Tãå_x0003_¼_x001c_!_x000e_·¥Ok“µ¡‹Û—_x0016_ß_x0010_¥Ç£ŒÀ^•èùcÚã².n 6`Ô~]ã!ÐÎ!’csç_x0015_tš¸±Ðððžì©uWÙ!DåH_x0018_ÛÜÀ‹</t>
  </si>
  <si>
    <t xml:space="preserve">à´_x0003_ì¡œXð†ÛŸn'_x0002_uoN‰šH	žëts8KªF|wˆ¿¸\D“Ýä‡ª®‡-P_x0007_Áç‰_x0019_I_x001b_Vq®_ÿ ´</t>
  </si>
  <si>
    <t xml:space="preserve">‰_x0017__x001a_0V¦[µò_x0013__x0017__x0003_œÜE³óa‚¾^1$mW%</t>
  </si>
  <si>
    <t xml:space="preserve">þFz¬_x001b_r¼k&amp;Í«=ËŒÁµ_x000b_¨±k˜_x0015_µDï_x0006_ð?+_x0015_P½?.+ðhêc\Vòº—qñºîÔ¹µRš_x000c_ÎÎ)_x000b_‘m_x0003_£* 8•ìcõ¡Ð+üt_x0005_-žy_x001c_ÂN‚ÓÍ(ÞYàkÐblî.®^"x¾8j×Mâj/0(¸gøæúŽU’_x0001_d\ÉÆ“é£_x001a_è–B*_x001a_</t>
  </si>
  <si>
    <t xml:space="preserve">¿Áóý}G»7£P_x001c_ì¥_x0002_Ÿ¶_x0003__x001c_n</t>
  </si>
  <si>
    <t xml:space="preserve"> î—ïtã2gZ)Cð_x0018_@¼r±?_x0011_¶ËãÝËm|s¶YU¸Ö±ž·_x001f_ÏäÞ</t>
  </si>
  <si>
    <t xml:space="preserve">_x0010_®üŒÛ°Š­Hyd~›ÝäÆ7_x0005_¢Õ‚Ö_x0005_•ùQ×V¯b§_x000b_–v_x0003_›kÉxŸL’_x001e_Þz</t>
  </si>
  <si>
    <t xml:space="preserve">s¿ýeÜ__x001e_¼É_x001b_†_x0014_þý~ù)áÌRRN× nL_x0003_é_x001d_NSªŽ®–pg­W¸ÌËîîýó_x001c_Ñ_x0012_t¸Ã?’nÅxÎíÉ¡O‹ŠËôZ•5›_x0015_þÿ®"§</t>
  </si>
  <si>
    <t xml:space="preserve">»JSd€ÿâm_x001e_rÐ2¿ÒÁ+r3B_x0015_Fµféè_x0007_ñ5ë:_x0010_âØ]«‘{2_x0019_¶!c¥@„²ŒÖÐdg</t>
  </si>
  <si>
    <t xml:space="preserve">Ço¨¬éj çýà;_x0007__x000c_</t>
  </si>
  <si>
    <t xml:space="preserve">ZÉn)þœœÆ*Pü_x001f_¦k¡(O_x000c_?#ãùs|°Ì§_x001f_ç0</t>
  </si>
  <si>
    <t xml:space="preserve">+¬ÀZ•_x001a_»_x0013_§_x0015_Ü"ohÖë_¿_x0001_O*ÝáóÃhAºç_x001a_åê&amp;_x0010_´ØpPŸ_x001f_rXîNw"Ã±™îSñÇø_x001e_[àN‘_x0010_ÛDG²smÿbqw`CÍˆŠ_x001b_7À_x001f_D]Ê×7Èp(‘Ø4 ºû_x0011__x0004_Ù1_x0001_ð#)s_x0010_‹å=¨Ã#oîÀ&gt;&amp;ižLéJ1ª?ö¢è›fo;å‰\Ü^bÏn¿à)â8øHeðT~špªßm…&amp;éeWËß_x0011_.Þùîå</t>
  </si>
  <si>
    <t xml:space="preserve">P_x0016_«b°_x0015__x0002_çl5î¶Å)«šS)¾&lt;G8´þæ¯#V„¹ñ_x0011_pÜX _x0019_v!q_x0006_®§§IŸ`L%	_x0007__x0018_M_x0005_4±ýùï`×)p‚Þ_x0003__x0012_8…_x0018_}_x0008_¬Æ7[û2åç™ë_x0002_2¸_x0008_;ÄDM2©Q ¶S…1X_x001e_é±Ò¾µàLõ[2µa_x000c_jšížÂ]õQHoø}‹	”uÆHèæl)&lt;b£ì«’&lt;„N ¾RxƒÝäÃï_x000e_¹%êù_x001b_y–FAp²™ó%_x0002_Þ_x001d_ÁÝÖÌc_x0019_;·àLn;ï ›Ü…m‡=›2q_x0014_=ì]_x0016__x0002_Û¨ˆÇ^;Q)taQðWûõ_x0008_ƒ_x000b_r¨Û *l_x0005_j?ð_x0008_|_x0012_gd÷Z`äãg¥_x000f_%-ºà1Æ</t>
  </si>
  <si>
    <t xml:space="preserve">_x0017_w_x0011_be@æ_x0001_ªL˜µáR-&lt;„J75`_x000b_âá_x0013_žœv_x0019__x001b_ìJ¹_x0019_/Üü_x000b_Ò¡Ð_x0001_{0‚0¹¡</t>
  </si>
  <si>
    <t xml:space="preserve">­ìg9&gt;	iÃ+DÌÁ:ä¨KL&lt;Bwˆ‹ëî¦q_x000c_ž^œgX_x001c_¨a÷_x001f_</t>
  </si>
  <si>
    <t xml:space="preserve">±(À§ÍÑZdZžpLþ‰	_x0018_°$</t>
  </si>
  <si>
    <t xml:space="preserve">?DlLi_x0013_[ycFÝ#	q¶;Îž*:¯¥åF«^¢°'e_x000b__x0001_7¿{oOF_x0006_º¼d_x0008_{</t>
  </si>
  <si>
    <t xml:space="preserve">_x001b_B{î_x001d__x001b_–£­</t>
  </si>
  <si>
    <t xml:space="preserve">rYÌá8ÁŒÙòÔ¡z¸ÄPf}‚_x0015_¾_x0015_ÍâªÀJô‹_OÚ_x0012_@5Óo©%Ð</t>
  </si>
  <si>
    <t xml:space="preserve">‹_x0003_¥F_x0017_7mŸÕ‰¶=•_x0015__x0001_ÂÀfñ#^*?÷Þ_x0004_?‚&amp;›Y	oPwÔmÉîºsçfÄ_x001b_å!*ÍÖ¨Aw’§9ù³*“S</t>
  </si>
  <si>
    <t xml:space="preserve">_x0018_(f˜;_x0008_f_x001f__x000f_‰í…ÐÆ4_x0004_L:œRòA\bÓÈßÍ_x0018_p_x001a_h`Ò_x0015_òíä×_x0012_Å(Vìxñ¹Â×P‚¨ÉvÈYÍþ_x0011_Åws@_x0014_©r ÛÎÆ—åÔ&gt;Y_x0014_)lž’^R`x_x0017_eu"êm–8&amp;±(ó¨{L­ë_x0011_|_x0011__x001e_•E\ø_x001d_´_x001a_»</t>
  </si>
  <si>
    <t xml:space="preserve">_x0011_	Æ_x001d_Õïm«òu9_x001b_++ËÀ_x001d__x000c_Jü\â³wµï*%HÑ_x000c_-÷_x0004__x0005_eÌ_x0001_æíd-K»z_x0001_Xh£ÿ2¶§é’“_x001d_í`5i_x001b_;ˆ'M• é1r	_x0017_„Õ•§©ß0ùÛ_x0014__x001c_âˆWKi[JƒG¹&lt;êÀñ«^‚·‡%è`rÕ_x001a_[_x000c_Ãó&lt;Ø_x000f_žœ</t>
  </si>
  <si>
    <t xml:space="preserve">_x001c__x0017_û÷îÑC¸_x001a_	SÚ‚S³CBïl_x0004_n îS¶Ó·˜Í‘KNÍ_x001e__x0015_~ßcÆ_r¢ÅÌý_x0010__x000c__x0011__x0010__x0005_m§(_x0010_]qÆ¡–ƒß`</t>
  </si>
  <si>
    <t xml:space="preserve">Ø&amp;k_x001b_¯ºåR£˜KmÙ»_x0013__x0008_Êá"”_x000e_Qût¬°ŒÛ)ã&lt;AfŠ2Å(l’ïØ[ì_x0015_¶_x0008_‚—Ò®NÛÃaÕ_x0008_t”·!ùÞþ0$Ë·_x001e__x001b_÷·r{ao‰ü#_ÕÛ3_x001b_ŠX¯_x0006_ÓVEé_x000e_„_x0011_¤_x0008_%xÈâ[È0q_x0015_îÒ‡_x001d_ù$mrE{`_x0016_r_Tæ+‘E/_x0003_¯…J_x000e_¦»Ä´¸8àS–Ž_x000f_U_x0005_fó‹…ÌE8g`³Zé»Ç;_x001e_UúÐyQ³_x0013__x0019_</t>
  </si>
  <si>
    <t xml:space="preserve">}-fƒ3€©(³âÓì0_x0019_Y¹ÅÀ‘Ý»û©JÄ¥ì]ŠË”&amp;­_x0004_Ëaäõ_x000e_:–|²+·›uEü.hg[Ñ4Eÿe	ú¸Ûß8ÃAQÁ_x001c_ÅÄÿ—²¶ª£ÌT|_x0004_Õ\_x0004__x001c_8­„Ì™ú¼_x0013_ºÎDÄïLááºðzw¤=ú&lt;_x0006__x0007_ÚnM±&lt;HÍ«Q&gt;;€y_x000e_¶"'_x0012__x0016_zk_x0018_ºô$xúWž_x0012_©äõÝE_x000f_22·MrSáït_x001f_rû*#_x001d_.ó—·2DÈŠ_x0007_ê(õß</t>
  </si>
  <si>
    <t xml:space="preserve">‘ikðß¡B_x0007_*ËlJg_x0014_Qdô”w_x000e_U</t>
  </si>
  <si>
    <t xml:space="preserve">_x001e_‚Ô?–@”Yñµ…ï¹Î…ˆ½Ð;‹kì_x0008_]€K½XÕÿØ-ü½_x0015_ãŸ˜¬’Fnjö4Lv2÷Îj˜Õî[È~;÷9ÕÊìS»</t>
  </si>
  <si>
    <t xml:space="preserve">à‰"¼‡¨¯Qn$õT(â _x0019_Hô_x0014_-Ú~&lt;¹`!_x001f_{¦ÿê uV	ô¶ôÒ¸†¨_x0003_Ü~ýz</t>
  </si>
  <si>
    <t xml:space="preserve">)_x0002_ê£_x0016_Rqg‚Í^¯²`GÄ</t>
  </si>
  <si>
    <t xml:space="preserve">_x0011_Í¦ŸÀoÒ</t>
  </si>
  <si>
    <t xml:space="preserve">äÝ9‚¨ÏG\K_x0016_Î¤»mšWÔö„|… b²ß%Ó&gt;è_x0014_H__x0011_;&lt;µ£7drXÿ—</t>
  </si>
  <si>
    <t xml:space="preserve">[ô¡_x001c_•õ_x0005_K?_x0018_×_x001f_Èˆü1sá€}‘ñ]ýÙf_x0001_Pr„ö#‡š+äøã_x001d__x0016_ s*Ëù“ ›m0ÎÒ»«àüÔíSOì_x0010_{®ÿxÂ7ö‹ÛWX™i˜?©”°Y[€›l</t>
  </si>
  <si>
    <t xml:space="preserve">&gt;¾ÅQ¸_x000c_îòùÔˆ»²Ÿ³*ë­”ØxTª„”bðë+_x0016_Àùž_x0007_¯/_x0001_Þ_x0002_!–_x0014_ Áøú™·8‚ÊÞ°¨è…KNÄòÀ2¢ü_x0014_¹Äè°«FYäØxE_x0018_Åäf7_x0003_ìÈÑ«b”ýÂ&amp;ÚÙ_x0008_](0x~”x_x001a_'û¢ûò;+C9ûuM¯Ö</t>
  </si>
  <si>
    <t xml:space="preserve">ÏÞ_x0001_ÍDŒìW‹½_x0006_0I'š_x0010_½aÔv</t>
  </si>
  <si>
    <t xml:space="preserve">rÖ}:¾`\‹¤æ '_x0010_Ã›×;_x000b_¤êø_x0016_/5Oªñ[çƒéiå|Ò_x0008_ºeX1Á±_x001f__x001b_5æÝ_x0014_?ŽŒ`éFåª´®j%õ_x0008_UÞ¤J°_x0010_~îPÔµ|#8m}_x001c_¤Báó2cfý†Ø¿ë_x0016_ƒÛ=‡'²i/ÐÀ¬x‘+_x0012_”…;/</t>
  </si>
  <si>
    <t xml:space="preserve">Â8u_x0010_­zä˜_x001b_a_x001d_gC%^_x001d_+&gt;ÝNmÜgAáÊ_x001d_ö_x0012_é’_x0006__x0002_ºnV¼óÌ$G_x0008_&amp;È§_x0008_à^YPE•”.Ó P°F8‹ñ_x001d_¬p¡l%ê6œ_x0010_®&amp;Ò4ŸØ1ó‰!žh!bY²ÎT…}[ÑÑP0Øâ#s~Œ_x0008__x001c_éí°çÄ1´"mêÒ]_x000c_iÒÛØçúBñtÔàL·½2ÒÀeO®^[_x0017_†¤&amp;_x0018_AÙY÷ƒë\8f™nP­ÿò²v—‘6_x000b_n_x0019_Ù¼XmìîU\Âìa_x001f_£c´©òu¦¢f%X'`ÊöŒ0Xvx#|Á</t>
  </si>
  <si>
    <t xml:space="preserve">ZýQ„T§èW[äÐW._x000c_&lt;zd+ñãgx#¤â­Ë®_x0011_</t>
  </si>
  <si>
    <t xml:space="preserve">$©_x0004_ç¿l"DvLËg_x0010_Ýj'í€I¡™¤_x0002_=Ýù_x001c_Àöj¾üÁzâž_x0011__x0008_Zí®ƒÖ®éuè —% âŸ8¤zF…S_x000c_ÀÀ£Â_x001c_”ÓwæÂj¥_x001b_Šæ­¬7r@ØM_x0003_a†_x0014_*_x0018_mmaI_x0006_‹ rò_x0015_‰›ÀcÆÒ@c`ÖÚd‰¿ëåÐXŸº§cu_x0002_kô‘Í‚Ñ1D?ÂÝ±SÙÜz_x000e_•h~)C­—_x0005_2÷‹ìa¼ƒ"_x0004_lÑ’RQnÝ'ÖhmËÚåQ¬Iê&lt;“Ò2ˆ	Aé_x000b_0ºáL_x0007_hœGÊóeà™&gt;¢˜³±¯mñ[…§(ÒšnþÓõÜÈ_x0004_në"è™ë_x000c_{_x0006_Ÿ¾Î9(ûl?õ_x0003_žøð÷-5Q6l_x0004_ËW¸	¨…Ô£NØòâ·¿_x0012_MôËˆLy;åØU#a_x0005_Ð2•Í³é™‹!”ÜD_x0004_g½!Ú_x000b_ï¡p_x000e_¡4.ßDn×Cêó~ÒŒCE%w1_x000b_´ê_x0008_(b˜apC_x001b_\~sJ óÎ5š_x000c__x0016_ÙÇ£_x000b_’NÐ‡•Vg_x0017_¾½æ_x0015_VäHý°›jaã˜_x0006_TvÂzä›Ã3KyrÌT¬_x001c__x0017_ÃhÞPmñ2_x0003_~ÖSbZWò»_x0008_e¾îõb_</t>
  </si>
  <si>
    <t xml:space="preserve">-ÞÓÑ«_x000e_¤0_x001d_ãMÈÚ_x0007__x000f_bÍ(M‹!ª1rŽ{ÁÅÑÄ@8³þÃÐªHj–w_x0007_‡Ãv©Û\N~K_x0011_s1åù)):N¼’c_x0016_</t>
  </si>
  <si>
    <t xml:space="preserve">à¬KcÂÝâYÓËÞÜ:õ_x0017_¾ãg$ØšXwj’V0îpaeÄ[Eª_x0007_Ñˆ_x001a_f"ílg}ö™Yé†þB5×{â7íS_x0002_dô®_x000b_m0Sûê_x001a_ÅL_x0016_XëÊÑÎqSm’à©ÏŸ±&lt;©_tI?êzV¤Æg_x0011_·_x000e_•tv®_x0001_Kbf#Ì õXä¾&gt;Ú 8RÃú†„=_x0012_ ð“é_x0006_°o´²‘œX|t]Jµu0Ó+P‹_x001d__x0001_</t>
  </si>
  <si>
    <t xml:space="preserve">€2F©šÓÜ Ù)öðè‰ÜO_x0007_ñ¨zCˆ†p~a[²Ö_x0015_–2	FVdnéwž`þ¸</t>
  </si>
  <si>
    <t xml:space="preserve">bÞæ#þ²_x0011_!çz¸ºo†_x0012_”ØfA_x0013_=]r_x001c_\_x0001_ÍÉÇü€úÄ+'_x001b_ƒ_Òê¿_x0004_žÖ‡áwòp¤G•¬Éï$_x0005_ÎK“ŠÇÓ'_x0004__]Ú—a_x0001_!‰«_x0011_%ýeCñ±B&lt;ÿ®3_x0012_˜–ÁÅQ¨©-_x0014__¥³B	_x001a_^‡_x001d_¬ó½kw˜÷&lt;t¿_x001a_f0ú¶ï³ý¦œøE_x001d_êµ;;h˜M_x0007_jEß°{Ý“_x0002_OÿÝÕÊú Ìq_x0014_I»üÓEªðTyC¿?0Þý4	_x0006_s\Ïš|„U_x0018_Ü8ÞŸtÑ·b±©O÷Ë™Ê£I_x0002_H#œVÄ{Aéo¢ª</t>
  </si>
  <si>
    <t xml:space="preserve">«&amp;Áy_x0006_œî‘Íœ[õÅ˜ø_x0006_ìÉ_x0017_xn_x0016_Cü__x0010_$²YúC•«ýÄÕ‘ÝëTþ=Ñ$å_x0011__x001e_©í6ŒGDCïQ®ì</t>
  </si>
  <si>
    <t xml:space="preserve">ƒÙ+5t]4X)sf_÷</t>
  </si>
  <si>
    <t xml:space="preserve">ì«ha#L³.k¢+¿_x0005_z#íüðqt„ÂÈ</t>
  </si>
  <si>
    <t xml:space="preserve">rŽV_x0011_ÀÍDˆ_x0013_gêë’›D_x0001_þN[©hýœÐ_x0019_ÅFt7q£._x000e_ðíö_x0004_ƒ’2Uê7B_x001e_é</t>
  </si>
  <si>
    <t xml:space="preserve">9Ä]z_x0015_øÛn£égßzm‡¿‡TQAùJV¾èÄD—&amp;‹é8</t>
  </si>
  <si>
    <t xml:space="preserve">_x0001_ho°'e0«ë B_x0008_ôÜlîÈWk Qð_x000c_¤%H¡_x0019__x0014_ôD_x001b__x0007_Íã~†„‘ìÀé¬NìX_x0013_ÎêÕ‰ÅÂÓdiƒâ_x001c_äY_x000b_é</t>
  </si>
  <si>
    <t xml:space="preserve">¶ÝL¾ES_x0012_¨ÒëäÎ_x0016_b_x000f_S&gt;Q:±³¥ÇÇ_x0003_Õ_x0018__x0014_ÇX4^¢¾‡ä¥ ÆqV1DàÀ×=S&lt;‹Î_x001c_n#Q_x001a_Îú¶t°1\_x001a_{_x0016_PÀLÙeOm¡9£&gt;³Ä‰Àï__x0001_›#ëòä"Õ_x0010_a.È)Ø&lt;Áºñ–Ëî¹má~5_x000b_"RäŠW.§7ª¼_x000f__x0004__x0008_û3§g‡$.QÁÉBÑÛîD #cÜ_x0001_d2júgÈ_x0003_^²ý_x0006_w6!ÇÇ :Ö_x0011_8Ï</t>
  </si>
  <si>
    <t xml:space="preserve"> ‘kè_x0007_%ëÞËž§zGœ#¤u_x000c_É	_x0011_«_x0015_CÄ_x0016_„Óþ_x001c_8ZeÉ</t>
  </si>
  <si>
    <t xml:space="preserve">¥eO)e·-£-5_x001d_—G¨»±ö@e›u””_x001c_’ù:B‚‰§8|Ü_x000f_u_x001a_j_x0017_3JR¥_x0012_	…-ÞiƒÃ$áTšÒ•Êv¯Y²$_x0005_K_x001b_J3Õ_x0012_/ò_x000f_»_x0016_ÓÔïWEÇ_x000b__x0019_"£_x0012_õÈs_x001e__x001f_Iõ·îäÉxÝtÔ±Ÿm.¶H'1o¸¾Öx_x0010_eÒ&gt;Ù9‡¼Ò=’RLÞ«p</t>
  </si>
  <si>
    <t xml:space="preserve">›5_x0016_</t>
  </si>
  <si>
    <t xml:space="preserve">•_x0003_äV½®·ú&lt;‡¡aøÚE{¢ž_x000f_š§©óß´DŠxž¦¦	&lt;¨•={lB¬Œ_x0006_h;ÿ·Kž–P™ˆ^2~eÐq“@«Ø{4÷ìžv_x0008_ZÕ2|ø_x0014_âýòz±âùQá©dÖÞ+±\ÌÑgâ*¦¸ð“C&amp;Ù(l_x0015_Gç·‡µ_x000e_4_x000e_ƒ</t>
  </si>
  <si>
    <t xml:space="preserve">S¶#ëÅzW¼A_x0004_üt7œ-_x001a_³ùK&lt;&gt;úw“v´æ&lt;kÌ9_x000f_òQ_x0018_%¦¹¬Å³é†ææ‰mÒ_x001f_</t>
  </si>
  <si>
    <t xml:space="preserve">K‹¶nÈ‹ýá_x001b_ÄŒ(®I_x000b_¼ÑOS_x0013_!1-Œ28&amp;±ðû_x0016_éü_x001e_Ï-¯Ý_x000c__x0007_•Ý_x000e_58#_x0008_[;Ñß*¯)â®nôyvš€0„†'»u_x001a_š“_x0007_P</t>
  </si>
  <si>
    <t xml:space="preserve">_x001c_ÝÖÂÆŒF¤\Bz¯§¸ÙgvÙ_x0010_A@ÞX_x0005_ªÜ3ùl_x001a__x0012_SÂZÝ»Þ</t>
  </si>
  <si>
    <t xml:space="preserve">2_x001e_ðY_x0007_</t>
  </si>
  <si>
    <t xml:space="preserve">fð™Pjúk§_x0003_¶ÆVé§ß£</t>
  </si>
  <si>
    <t xml:space="preserve">:_x0004_˜_x0002_xnª~U_x0007_ëÝÊ_x0014_û_x000e_µâ2_x0019_9;×PÜ&amp;•øà)_x000b_¬l_x001f_Ã</t>
  </si>
  <si>
    <t xml:space="preserve">k®KÅõ©³XXš	_x0008_p	ßÊ¾C_x0018_ÉòÒ'iqgxë½Eq©t}_x001e_œµ¶†¡_x0012_Â®ÅO_x000f_†´</t>
  </si>
  <si>
    <t xml:space="preserve">ñ†å1ø_x0005_=_x0011_½×_x0012_Óqú”àL!”y]›`!È€ûüËnÑçÕt¥Õž¡'.M_x0019_D¦€ð_x0019_¡_x001a_“ò_x0014_™Ï””"5¨–á¢ö_x0013_3U_x0015__x0003_«N_x001e_$±Z</t>
  </si>
  <si>
    <t xml:space="preserve">)DÄ_x000b_ÿE_x0015_­&gt;Ó_x0003_]u»WFç_x0003_DßíqDÀ„f9PËkc»ju_x0005_}œæ_x001e_Å_x0010_Ó_x0014_</t>
  </si>
  <si>
    <t xml:space="preserve">e…Æ%­2‘</t>
  </si>
  <si>
    <t xml:space="preserve">JT£“ž!í{ìw_x0017_U_x0016_</t>
  </si>
  <si>
    <t xml:space="preserve">–qs¼</t>
  </si>
  <si>
    <t xml:space="preserve">€šË_x0014_¥£©_x000f_¡z-+°ßÎ«TM”_x001e_“J'ÔÞÂ³_x0005_ú©_x001a_ìb9‚˜Z_x001d__x0005_ð¹»</t>
  </si>
  <si>
    <t xml:space="preserve">rIÄJ©¯ŒZ»º®-_x0001_à_x000e_‹¿…_x0017_»ÁKôçyÝ2_x0015_å_x0016_ÄÂ#‰NÑQ¸¦1=Îuþ`±ŒòèÕ»zÁO_x0016_Þr04aWÔ|ºí}ÁYÊºK›.-ª’ù3_ì©Ô_x001e_M^Ÿ_x001f__x0019_1eWð×o·NrH_x0011_/Oø_x000e_:þ	‰ÈåI9</t>
  </si>
  <si>
    <t xml:space="preserve">Y‚u_x0003_ÓYXn— •ŽeË×ÐÃõí*_x0007__x0017_§?³_x0013_—º_x000b_±št€Ü&amp;6Ñç­¼‘j%_m•2žË¹_x000f_8çŒ%­åGtœÅFÂÉœ…(p¶uÿýÃýî )]†¶Våéßi€¿:_x0003_oøÑ¿ÕÊ«Ï6=_x0018_ÃpL-Ëëþ¥/cŸûÊ_x0014_&gt;à£_x000f_R5is‹Ù/K </t>
  </si>
  <si>
    <t xml:space="preserve">`</t>
  </si>
  <si>
    <t xml:space="preserve"> GF„)¬lW§+`X×y</t>
  </si>
  <si>
    <t xml:space="preserve">³÷@._x0006_iþË˜'8</t>
  </si>
  <si>
    <t xml:space="preserve">;CäRã|~o^âÌ…ˆYnˆ_x001e_ëWNw}_x0017_”Ô_x001c_¼…_x0005__x000c_˜§{_x0018_Kø_x0017_£¡Y…_x0006__x0016_WgÑ.«_x0003_YN_x0007_Dú_x0015_×†M_x0012_ÏÏb_x001a__x0010__x0019_7F_x0002_QSmwÎ™g²Õ„&gt;ò89‚E¤2_x0013_Üë¾ aÑ”*Â_x001f_¬·i_x0010_S</t>
  </si>
  <si>
    <t xml:space="preserve">Cù-_x0007_øÕ¸é…Áú_x0005__x0012__x001e_k_x0010_LÍí6_x0005__x001c_×”DŽþC92º¾ß…¹\‡ñµ¼_x0018_Ÿ_x001f_)¼â!_x001d_põŽ—</t>
  </si>
  <si>
    <t xml:space="preserve">ªzpÇë³íá/+ó</t>
  </si>
  <si>
    <t xml:space="preserve">÷_x0017_ðEï‡Íé€bšûùAzœ_x001d_ÊY_x0018_Ã’µ+Â×„6D_x001f_AÁÿ|_x001f_Ú_x0008__ÔoT¾_0b‰Ïsg¢_x0015_!£3Ø¾Ò“¢¶_x0017_€2ê^Xúÿ³~ª_x000b_Xgç{Å@á_x0017__x0003_èº'û™—š¸½¯ïMç~ÂÍ.Aqn„*¨^eåá“bP‡«_x001b__x001f_AÏ5:ð-V7 `;2ÛbµHÚf_x0017_‹ªÙý×_x0011_IEç]¶”£Hû_x0014_EUB.¬ö—_x0003_1_x0004__x0019_“_x0016_ìv¦nÛÐZ|ÌŽ7K®`ídB)ë7&amp;²ç&lt;ƒ)›?Îh!nÁ"</t>
  </si>
  <si>
    <t xml:space="preserve">hu)h</t>
  </si>
  <si>
    <t xml:space="preserve">ðyLÂ88_x000c_l\_x0007__x0019_ê¹_x0011_H¸²</t>
  </si>
  <si>
    <t xml:space="preserve">ïž…mÿÎ÷ö</t>
  </si>
  <si>
    <t xml:space="preserve">}žMu(h‹¿â†	ÕY= ×ìIÃÉ7_x0005_þ_x0014_Z¨gu¹µññ”³ò_x0005__x001d_°AyÆAÉ: b¹ Läøù_DÉ_x0013_Ê¿t_x0017_~_x0012_Ë_x0006_ïW­ŒÇ†&gt;ƒ_x0002_ÚðÉÏ²«’ú«ö¤</t>
  </si>
  <si>
    <t xml:space="preserve">¨`_x0008_ îÛ±_x0013_DiaeoNëÃ</t>
  </si>
  <si>
    <t xml:space="preserve">R’Sí“vWãÖŽ¯6œLêÞˆˆÊ</t>
  </si>
  <si>
    <t xml:space="preserve">éâ8lþ’|cðaõ#¼´]ýNil_x0004_yÿs¦X#iªžÎ	ñ·Uâ_x0014_6Ô­Øp_x001b_LÆ“‘#Æ_x001d_ƒðàßŠ_x0011_ûJ_x0006_9_x0014_YÊMŸžÜ¨#¿=W</t>
  </si>
  <si>
    <t xml:space="preserve">‡Ëí-</t>
  </si>
  <si>
    <t xml:space="preserve">_x0003_4UFjêgÒ—Oã_x001a_0_x001a_ÛÑ_x000c_Mý_x0017__x0007_³î4È_·ÌRÁ—íiÑÌerØ&lt;lÑ§_x0004_J– _x0019_ø"àDßd_x001f_årL¬ÀµÝ¨c68i†ëIÅ×_x000f_ ÀCc…ÏåxtZVq*Ðn(Òôkj»Q_x0019_P{h%_x0008_5åCâüœWŽëÚ5…Q_x0018_œ’ Éê_x001e_«µ_x0001_&lt;ÆGµ_x0013_Tglç+?öýAYÚÊéi_x001e_2¦ªÉ¾r_x0001_íœæÉ–m##{ƒ¦ƒÏ•‚µ0_x001a_£gµSò_x0010_²M­÷Êþ_x000c_Rã"díà0*Ê+Ð_x001a_OÙgG_x0001_ý</t>
  </si>
  <si>
    <t xml:space="preserve">'</t>
  </si>
  <si>
    <t xml:space="preserve">±çuÕzÁï_x0016_â™b£¨]Aì–ôu¨\´¾7ƒµ_x0012_6ºj|ÿ§äDÂ_x0016_en_x0017_Ø¹_x0002_Y_x000f_</t>
  </si>
  <si>
    <t xml:space="preserve">šøD;ü†SW.pÆWÍDðœ½/ÚÏù“˜4Y#`îïÛ’šäòÊ_x0011_R•=^ò³Ä_x001e_82åà—/uçM¶W›tY:iú^‘Ã÷'_x001f_á)T_x001b_ÎØ½ª¿¨_x000e_¢:K_x0007_£Ìk!—Íkú†œ9s8dDAk‘_x001f_ƒZŠ}ý^ÍðŒZôß¥ò‰YÐNf_x001f_|û­TB@t@2UŠJŸk'Añ{PÛ˜ÒÉ]gY`F¶8¦_x001b_ï_x0008_‘ÖZ_x0015_”}Y¢kóJµtRLÊÐ	1J_x001f_Â_x0013_¸`_x0010_D¾_x001d_²îò‚_x0006_'€«‰/z%_x001a_z3</t>
  </si>
  <si>
    <t xml:space="preserve">Ç:¥tv|_x0017_vŸ×…˜_x0004_äšIEôIóù5­4_x0003_ô(7_x001c_[J’Nn¦žöâ“_x0011_ü„t¥luK	\ã.ºQlÓ`_x0017_Òñ€„_x0012_(¥ª´PJÃXñÛ×ò¼YÅèÛ_x001c_Zý-P†qàéèÇ_x000e_¾)CV+ï®#n_x001b_¸_x0019_[_x000e__x000c_juÕH¦0´Šã~ÕsO³^qj_x001e_9»Î‚_x0017_$²]~‹Pè_x0004_þ›[_x000c_ß»ŒÏÜY</t>
  </si>
  <si>
    <t xml:space="preserve">y7!_x0011_¹'\ý2:Ërƒõ´á“SDbÃÃ7_x0016_ÎQ…Ì#å</t>
  </si>
  <si>
    <t xml:space="preserve">#_x0007_ýu{õH_x0004__x0006_'(èHs_x001c_bBï¾ò‘j©|GR†Â Øà”Gô#&gt;ûCëKucàú¦¡_x0015_‡Ì÷úYð	úoÙÚOy_x0013_}~_x0003__x0001_P8€_x0008_öî£OÍ_x0011_Pë—×ÉŒta9w™@KYGí»óÑAˆøø£òù3Öƒ_x001c_®—ÝÏ_x0017_ä_x001a_l_x001b_j-¢</t>
  </si>
  <si>
    <t xml:space="preserve">_x000e_Cþâ¹CÓ¸˜j'¸ðƒ_x0013_Ì."Ø0É/³m%ß‹_x0005_aß</t>
  </si>
  <si>
    <t xml:space="preserve">º-É¹žAc IØÂ_x0005_Öy&gt;M</t>
  </si>
  <si>
    <t xml:space="preserve">!Jëâ¡[ôjàê¯jªúÀèZ·oÚèX~º×_x001a_kGÆJ_x0016_Øêµìüg¯ÄÝ_x0005_+r\'RK½%´.Ç_x0017_:d¶œ5ì}‘óÒ¬Mm$&amp;óèÔé_x000b_}Þl|ÐJ„ëR_x0013_&amp;ÇÛVˆ³*ö_x0002_ßŒ_x000f_Æ7œÃM8ˆÏ8lé×ƒ¥^œ™©-t‰ùTfÐ Ô•^­”lý</t>
  </si>
  <si>
    <t xml:space="preserve">_x001b__x0017_‘ñ¹~Vz_x000b_¹hKù_x001e_qÌU«3ì¡$Ù[_x001c_È­žÂ³“Âqáå_x000c_€_x001f_oŸÀ×eïDúhûºî]</t>
  </si>
  <si>
    <t xml:space="preserve">ò‰$—‘_x0003_ø;¬</t>
  </si>
  <si>
    <t xml:space="preserve">ëÖ0yÝd“Vqêcó†³(ƒ_x0006_²É©}·*Òš'¸_x0017_–µF´ÌQÐg9t˜E_x001d_*§önö¶µCjb¯ú¥Ñfa¨n¶Çõÿ÷}š__x0003__x0005_!îò5ê™¢O­q_x001a_¿©=‡þòƒ¨_x000e_ºEŒ):®¨ö_x0013_</t>
  </si>
  <si>
    <t xml:space="preserve">ó…YuþÖÕ°âäm)È¨¢nÞ?FßWhm‹w¥Ô_x000c_y‚&amp;&gt;ý7 £N"«8ZØ¥+——_x0002__x000c_%_x000e_‹_o^“_x000c__x0007_eKJIÜG_x0010_Ï</t>
  </si>
  <si>
    <t xml:space="preserve">ž"r$í_x000f_:˜Í4]€f</t>
  </si>
  <si>
    <t xml:space="preserve">$ü_x000f_VXzØtyè&gt;­_x001b_ƒÁ½²õ</t>
  </si>
  <si>
    <t xml:space="preserve">€nn‡¤l;/Ž¬0Óý._x000f_µ_x000f_z¢?X³_x0013_1³µ÷9]˜²7wÓgü?†Öú¹µÎù_x0013_RéþÉkaC^ƒi›ß_x0005_„_x001a_DÛsŸÜz‘’©•ïcaûfå</t>
  </si>
  <si>
    <t xml:space="preserve">º–8˜6_x0004_Ã´ ¥ýÏw_x0018_W</t>
  </si>
  <si>
    <t xml:space="preserve">yJq_x001e__x0007_8_x000f_¡	=?_x000b_}ï(?úOuÁ_x0007_ðŠ¼BÑ˜T0M=_x0019_M</t>
  </si>
  <si>
    <t xml:space="preserve">l </t>
  </si>
  <si>
    <t xml:space="preserve">ÇŒ</t>
  </si>
  <si>
    <t xml:space="preserve">!øH`«¸__x0013_</t>
  </si>
  <si>
    <t xml:space="preserve">MÞ´²_x0011_Ö€â_x0004__x0002_ï§ŸÒJ"0|cü%®ÜÝ</t>
  </si>
  <si>
    <t xml:space="preserve">_x0004_‡—œÿè Ùc_x0008_.&lt;¨_x000c_u_x0002_eïÒ_x0019_ŽìOèüöx`ªNGâ_x0010_à®¾À§Lð´‘Ï®Ç_x001a_Ô4g8&lt;HÕh</t>
  </si>
  <si>
    <t xml:space="preserve">M`–I_x000b_T[Oˆ._x0011_»Ã_x000b_«2‹dH):ó†RG_x001c_xt&lt;_x0007_xÇ¥ã_x0019_l~_x0019__VQMN­-f²&lt;‘Œ“</t>
  </si>
  <si>
    <t xml:space="preserve">0“èi5;ò…B·Ã_x001e_êÕ¾kñü_x001b_åVý0»_x0019_Pnêk£_x001f_u_x0019_¬µº</t>
  </si>
  <si>
    <t xml:space="preserve">ªëú“…þûæ@ß:´™Ð˜Îú[£_x000b_¹Ýæ»“ÓÒõSÁž</t>
  </si>
  <si>
    <t xml:space="preserve">¾Æñn1J9›µBµÓ|Ê_x000c_[kuûôîîp›±Ãâ_x0015_tœ_x0015_H_x001c_DŽ™#+ðkÀ];(½)‹B–</t>
  </si>
  <si>
    <t xml:space="preserve">±_x000f_l_x0002_…IÙ¼{?hAósÈzú2é™å¹K¸0Šüñ ï_x000f_\ÔN-ãK´èE¹_x0002__Íb˜_x0013_$½eÆ_x0005_yÃ+Ú‰_x001c_”Bl</t>
  </si>
  <si>
    <t xml:space="preserve">¨Ä‰Ãaä‘ÊÌûæI=ƒ©=îöØ@:.BÍë|­vý+Ëo¶¢ÀÇ¸úxìÃ£a=ÃtUN¤X`_x001a_xT_x0011_ÙwsEAÐˆ_x0018_n*Oò_éE3_x0011_àFJð]Þ8ï¢Qööo|Ô³æ_x0012_‰´Ÿòæ_x0001_n&amp;M56Òf3F(_x0005_rç_x001e_—¶LŠ*'ï×~ëþò›×</t>
  </si>
  <si>
    <t xml:space="preserve">Vé¼-	5Î04fO˜“s™j_x0008_x¦ã¶6}Vè0ô‰˜{˜óþì¶¦”†¨©ýÀÙŠ®__x001c_Ü9yã'SIÓ0·¸p=Ô_x001b_ ýx_x001c_Ôtø‰RïÜVÍŸ®®'ø¬j‚ É^®¶_x001b__x000c_X_x0005_D_x0001_Ž“Ñ_x0004_UÉŒ©ÈÕºä¬\Ì_x001a__x0005_W„?¸ÕG#ý:ÂKk_x0006_à&gt;_x0004_ÁIé'á_x0012_D=uŠÊ_x001c_&gt;rÞA‘?¿_x0018_]å¢›â%_x0017_øòËô9‹›äXÒã_x0018_¶YÚùQ=)ˆ_x0002_qÉönšÄ¸=</t>
  </si>
  <si>
    <t xml:space="preserve">¬ÇdìÛ\ªøt“Gm__x0011_s_x0004__x0011_"÷@uJk1´ã_x000b_ae¬ð{_x0008_&gt;Ì]W¢</t>
  </si>
  <si>
    <t xml:space="preserve">_x0002_ú/?øVIu5_x001d_cfg‚È_x0006_¦ÅP-­§ä¡‹q_x0006_uå–7úãÒñiGÊ¶’ã–ÒîK›/_x001e_…w~ \ÖÛß@ª³_x000b__“åvô)ïÚ`óímbC@6Þöy¡1]ô™ë_x001a_Ru“´U{­_x0015_S`êæƒˆ–_x001e_üFÈ×+é_x0006_î_x0003_)Òþðše‘¥iBÄ÷åd_x0004_T±_x001f_ØÉlS¥cïŸü·ñg_x001b_ñ_x000b_Bõ_x001f_§š¢5þ7`’	?Þö§_x0016_Õ»Mîó˜fÙ_x0019__x0011_-(“B_x001e_Ô_x001b__x0012_ß_x001e_=;¯_x0003__úÎ¬mbÝÊÃÈ_x001c_£ð±H_x0004_IªQ†(\_x001d_·7</t>
  </si>
  <si>
    <t xml:space="preserve">øÖ2GqÑ[æASü¥_x000e_Y&gt;_x001f_éÅøp*_x0015_ûßtÑµe†Å§S—8ââÐÛÞ)pJ_x001c_íŒBë_x0008_b¸QY~74&gt;UqÂ</t>
  </si>
  <si>
    <t xml:space="preserve">3@¤ù$Cr4ýlI)â&gt;_x0001_’_x0001_ Ê¶¿_x0003_ìïfhÓ(_x001c_Jº_x001e_9x÷Ä´®÷¶¶_x0016_ä&gt;Ç_x0007_vÞƒj½nÑN”xJ×X»=1.½óãEü&lt;&amp;_x000e_C?Q&amp;ü_x0004_uA†ÔS¾‡_x0004_Bƒ­-‘Ã9¸*ªÉt_x0018_Š_Ù²ñ_x001f__x001b_›ƒyA‡ˆW»¬|žŠÖ1/U(¡:)p.Œ\P_1èR_x0007_#õ7B5wp.ñòÀï¨É_x000e_hÔ)¨¡PØ¹Ðä†Õ¿®VO_x000c_9+3²Xs't&lt;¾‡Â&amp;¦Huœâô¨õ(_x0016_5$ü‹§¬¬ÔrÒC_x001d_Áq@âÌkzžSµøDy‹#ƒ´Å_x000c_ªÊYùã-®|Ùâ%¬_x0007__x000c_V%šQ!Sño¯€_x000b_é9X–iî[_x0018_ü»o_x001c_qk_x0007_IXôÏ7Y©_x001d_eòÚq9~O}8ñÎÔ¸ 2Šè|-ª</t>
  </si>
  <si>
    <t xml:space="preserve">€)‰ÚCi=ÂûÕ‹w ÄEGï†©„a_x001d_÷²8CâÙ¦'$_x0016_íÏMc9yÊË_x0019_#Hq_x001e_;ðJ0ÚÁê¬4_x0007_çØb£ß</t>
  </si>
  <si>
    <t xml:space="preserve">ÍGNB¢Æ{•Â5</t>
  </si>
  <si>
    <t xml:space="preserve">l!	¯@€&amp;è·7eûV®_x001f_Ç¤ð³ÊöªÔîYŽ6_x000b_JÙ§&gt;øË_x001a_o iº…hzÑ_x000e_KŒò÷§Ÿ_x0016_öÎéÿlÒ_x000e_aŒÆÚmà#_x0011_Ê_x0011_zÓ¼_x001a_‹«±‹”„9Ë*_x0002_±ê—¹¯Š0¶Ÿºíç?=&gt;­òm·Ìùf‹_x0001_&gt;$„«aÃµÏ{ZoKT²B&amp;_x000b_ÈŽ­º(ð_x0007_d%[Vg</t>
  </si>
  <si>
    <t xml:space="preserve">É&gt;0b’ï'ÇŽ…Ùx—_x000b_</t>
  </si>
  <si>
    <t xml:space="preserve">:&lt;O5øÎ?*n¯òY3íjØ7ÔæbÅñ_x001c_¨_x0017_</t>
  </si>
  <si>
    <t xml:space="preserve">Ð`‰RLˆºŽà"E`ÒRRöAXá8œ‡Z9q_x0003_¹¯Bb_x001f_ê¥¹_x0005_ý0ù»†â†É</t>
  </si>
  <si>
    <t xml:space="preserve">V­¢B#_x0008_2|OêèåÒ‚ûÂÒP_x0014_ù™¶ƒŸ‰µKæÀÞóC</t>
  </si>
  <si>
    <t xml:space="preserve">ì¤}XÊ%î_x0018_iªgŠ?¸XäB©ú©²ß÷¸ÖèÜˆ‡Êi¨ueÆÖA¯Hƒ_x001e_¤·ï¯¿Ãgs_x0004_³_x0006_DáÍ;Ìm‚_x0018_Ú®Ë_x000c_ÏÕË_x0018_üY_x0008_3nÈåT_x001a_0’´SØ©m]®Ò¤vBaO_x000f_Îÿ˜ëævJøþ_x001e_–Mhùä[?Î«€Ùa¾dóöå_x000f_þhv‰íˆV•“1rø¶HânÜIJ_x0016_m¬YâÃÞþ‹efûÍéÂû_x000f_ô³¸Q}Ds=¼›r(¹|¤_x0011__x0005_¨U&lt;—ÑB5¬îKC„zÃÉZî›®5*ûO!SIœÝ_x0005_ûì{›¢žþ9(˜:o_x0002_ŽzGmßê¦e_“¯_x0003_c_x0010__x001a_UÁsá!‘3E3™º^yt9"_x001c_àØ’›h#Ž&gt;åb1cˆô</t>
  </si>
  <si>
    <t xml:space="preserve">pí:üÁC—M¢aßƒ¹3_x0014_Ã­—ýÖ_x001a_Â_x0004_åG®¦Q±—Ó¨jøvãZ£r0ÀÈéê6_x0001_°_x0018_O»í—þœ¹ƒJdèƒsÁ’‰¦ÇB_x0012_r4€_x0018_Ò°*y</t>
  </si>
  <si>
    <t xml:space="preserve">wË³\_x0011_’U`¡|ŠìÁúÌ°ìm`_x0003__x0016_~IŠ»_x0018_êŸ˜¥¬„ZbÔ_x001f_ŸTèèõI·–-ˆ_x0003__x0018_(ÃS›_x0017_P»Î¾¾W_x0018_nôeüÉe_x001d__x0002_‹ÇíÀý‰0=„Ä­-_x0007_Uª_x0001_F‰qN%·XÚ~¥2_x0010_–_x001c_u^ô‰îÒÚé\¾U¶—ç™'.¿Íð”\^_x001f_Œç´A(_x0003_~PoÐ3Wƒþ–p_x001a_ÎèÉx_x000b_Í._x0006_7áúy_x0001_“_x0001__x0001_Ï‡Ÿ ¥?à_x0019_#yò!_x0017_+¼ß~†‘h5`_x0002_šWUR‘*¯p_x001c_QQ{6BNg‰öwz_x0016__JÜuÓi¬q KàùˆÉ&gt;QÛ4+ØÙæZšo_x000c__x001a_lsü+e®n_x0003_?:]ƒæ_x001a_ëJ®ú_x0002_YY8Ië$|-ßcMû_x0018_²_x001d__x0005__x0004_rÑ_x0011_®ÖÄÁSg“ƒ˜&gt;_x0018__x001f_F’„_x0006_ct_x001e_!éÍÒ’¢cöT-uöÛkƒæ_x0013_ªìF_x0004__x0005_“HGùØãå]ºçÓneKò±</t>
  </si>
  <si>
    <t xml:space="preserve">_x0007_}•Å¬¾¾ö_x0001_ç7_x0011_]°Ý:_x0011_S‚÷@_x0011_7_x001f_%Ê</t>
  </si>
  <si>
    <t xml:space="preserve">&gt;q_x000e_Jû"„²ý_x0018__x0006_X±_x0003_¡|qh/ì¤©_x001c_ûN¶ _x0015_n_x001a__x0003_;P;ë_x0016__x001e_I\e*_x001d_!fÉ</t>
  </si>
  <si>
    <t xml:space="preserve">Ï.(_x0014_P¶ü12gÇUŒ¶Xó@l_x0012__x001e_æ]ž‚ù_x001f_·Ø'ñf&gt;À_x001b_ã*†Oî_x001c_PÞ€oXã£2</t>
  </si>
  <si>
    <t xml:space="preserve">RêR…I#D:_x0001_áUÏoÚOËýóN²P_x0013_DáTé™¾Ó½í“È_x000c_]nk}_x001b_1W}ªÏÇ„_x000b_w”û3$aÖç/„äý_x0016__x0013_#ú_x0003_•òG=)N‘&amp;gÿX¢öZ~sü*_x0016_;¿AûÚ_x0014__x0015_cÓB_x000b_ÛÐTÖ_x000e_Îƒ«\š;_x0011_ß¢”qQDÖ</t>
  </si>
  <si>
    <t xml:space="preserve">K!piˆé;ØO_x000e_6fñ‹œ¾N//Ik—j•–KûyA‡Ÿ5ûÔ„¦¾ã(÷¥ö_x0005_lûÙNÛ_šž¦ƒüa…µ¶_x000b__x0007_´¢&gt;ºÂü}g&lt;{&gt;YQ–†±:T·_x0003_¤×ˆ4_x0004__x0012___x000f_hX_x001d_­Å_ç G_x0017_Sj½_x0013__x0008_Ïƒ_x001c_'»î¯8ºCÔ_x001e_}TìO 8ãCúÙv¨</t>
  </si>
  <si>
    <t xml:space="preserve">ô^_x0010_YŒ:ê±u ü¬û JŠ_x000e_7_x001d_´iÎÀ%ßL;;_x0013_6ûêëm˜P¬Èó—¯¬£'ýÉÕÝúªzT`X_x001d_ÁIÛ— ²;¯F_x0019_N_x001b_ ¶_x001b_M¹_x000e__x001c_ö6µ¦­Tí_x0005_Zój¸¨®Àí9;D_x0019_p)ï˜58†ˆá®Ý</t>
  </si>
  <si>
    <t xml:space="preserve">ÌÑ€­¢£ù[Þ‰&lt;„­Ð3¨à-DÆä¥»½_x000f_^þT·T+ç¢¡ªç_x0008_«ëë_²ŸÊ¬JÄS˜_x0002_Å7_x0013_Šÿƒ:èé"_x001b_ºXg$X¶Žd_x0016_Ô;hè._x0005_3_x0014_ûÅ¤5¹§6ÍÐu¥_x000b_‹L3xc"«Œ…_x0011_¥»Ò±ú+.C_x0011_aízR_x000e_Zs³1]UË	C_x0016_ NÙµI_x0008_Ç_x0005_Ê|$s’(ÌCª(kW¾þ-1_+Y_x0019_ni£ZpUÉ@p’2U­$Ïß÷Ñþ¬7&amp;‘Õiv(o ê_x0008_kíØ“_x000f_õ_x001b_˜¬$9òÐqÜ¼ôÑÝ_x0002_³Sß_x0013_‘h2l. ”—_x0016_E_x0007_œ_x001a_*ò±yÃ¦/“/N&amp;ÃW†_x0008_å3Ó_x0014__x0010_ó¤{ŽNz›ÊRæ{õ¨KÈÓÅÌAø¿ÉzPO»ÏÐ*_x001b_JV¦EF1­° _x001c_ÄËD_x0006_™ˆ5Dž¤õÊ«_x0019_U­</t>
  </si>
  <si>
    <t xml:space="preserve">ôÈÂ]Q&gt;7Gv¡_x0001_9¸Î¦?úvXÉ6_x0007__x001f_àÐpjü$"½±Ó™a„~Äá­âéƒ_x0006_»“hÜ‚¾ŒxïPª§ñˆ_x000c_._x001b_ò'³L|ô=Nßp£.U+šó×iá}uŒ˜s_x0006__x001b_“a_x0007__x000c_µ|0‰ï»_x0007_*¶Çó_x0012_¬P˜Ì~K“_x0019_\!I</t>
  </si>
  <si>
    <t xml:space="preserve">_x001c_×­É‰¯‚„o_x0005_ŽoV„Rn_x000c__x0015_é‡ú_x001a_ˆ¹«íé_x0019_eÑ‹â_x0019_5¬øFr8Ñ&lt;žþ#’ŸœòŽ&gt;—‡~ùK_x0002_h_x0008_!Šs+¸C²ŠÞ1qWGÌ_x001e_¢g'Ÿ}ùl</t>
  </si>
  <si>
    <t xml:space="preserve">_x000f_b™uL;5î_x001c__x001d_ät¿I	Ñ_x001e_ƒ	AÌåŠ–¬DóÕ•pú©_x0018_6NÓ¨_x001a__x0019_¸wÆAfhøR)Y_x0006_ö_x001a_ÌjÒÌÂ§_x0008__x0001_Ç¹ßë_x0004_4F6Œ_x0013__x0014__x0014_˜`Óª_x0015__x000f_/ÙüXA Ô)1ëuÌ_x0016_ìÜ3_x001b__x0019_D“l:r+2'VhÆ_x000b_hÃÆHGÌ£Í_x000b_ZìÊí_x000b_ä¿ÿ_x0001_É¬S‘üGç/¹Ðó™©_x0019__x0014_=%^¸ 7t.2_x001d_vzâ&gt;S›e¸¹ÎŒ_x0015_ƒ¿:t^]G€ÐY_x0004_¢¥zÌ±˜aù|@Õ™#Ä_x0001__x0007_\•¨ÕjÔ€I{öŸƒÃ°¾&gt;a ˆUo%œú\—_x0005_öÏª}_x000b_¿¢VÃf¾v„	c!V²9n•)ü¬‡#_x000b_òdâ˜9n4Â¡¼_x0019__x001f_¼©_x0001_»táL)Ù/‘ÞCÈBÔ_x000f_˜!@ì O¢ÈþÏµ_x0017_Z_x0019_‚_x0014_Ã÷×›_x0018_f]ƒù-_x0007_Šž©£§cŽsìAS</t>
  </si>
  <si>
    <t xml:space="preserve">§XðÖ"SM4XÎ_x0006_æw7vè]ÇËÂû«íQäÙÓ_x0004_&gt;±ð×‡LŒÌètÂú¡vE¶Á±_x0012_[o_x0010_öØ6¿_x0008_@à³úw&lt;&gt;M'OSJv‘;Ô_x000e_jV_x0005_´sœ­ž„8Ú&lt;í@_x0012_d6_x0014_º</t>
  </si>
  <si>
    <t xml:space="preserve">_x0001_›8¢ù_x0004_âÿ¡©</t>
  </si>
  <si>
    <t xml:space="preserve">ºå_x0003_ÅÎ¯D ü¸„_x000b_¬ppi0%šI(0“_x0011__x001e_f+£¡_x0013_ó¡Ìb_x001d_›=N</t>
  </si>
  <si>
    <t xml:space="preserve">lwæ¨¯ÅÖ¡SjÞ|ü^+£ûÞÁ÷ÈìùB_uoƒÓ[IwÚÓžÐsë=ÓË*ï]¦¨ ·±–Ž™\–bè:=]1N„ô_x0004_ªzä³ô_Ù_x000f_–•pä‹æ©AÀ#Zê_x0013_£_x001d_A­76e¦†Hæmþ*[¶	Î_x001e_™ò­_x0001_IÚ{:ÄaÉ¶ÃûÛa ô:;r_x0004_¹Žhæ;ªc\ôn`$Ñ›ö¡þê0\yNy¤ùè!”˜ùsê‘K;Ý'\ÝG_x000f_ÿäù_ž_x000f_›.Ë_x001a_qÉÇÄ	_x000f_×C?8QQ_x0010__x001e_t^3¡Ô˜ª»þ_x0002_½e_x0017__x0008__x001e_ÊnÒ•£eI.&gt;»|_x001b_‰£ÄÅŸ`ê’_x0017__x0004_¬ž_x0008__x0018_"—yÔÈ9Pr_x0018_Œ7È_x0018_œ_x0002_l6‹Å_x001c_"‰?_x0007_àV/E÷_x0018_™Û‰Áni²_x0003_™:Þ1ƒã _x001c_É–tx=¦Õú(r_x0013_—UCyøÉ°ô«N6'8:_x000f_ÿöžèöÙUDu_x0019__x0019_÷_x0004_òXûëI"ŽFA_x001f_¼÷†_x0017_œ;­8_x0016_†2i#_x000c_Ï©3…{çV</t>
  </si>
  <si>
    <t xml:space="preserve">»0«ï×|`«š6ã_x001b_Ø)+uü!´µ‡á³åŸk;†o_x001e_T»›x_x0008_Ì_x0004_ÃT_x000c_Ý_x0005_÷q$§6æh|Ð’ÿ._x0015__x001d__x0007_Í_x001f_)</t>
  </si>
  <si>
    <t xml:space="preserve">WuEo_x0015_³_x001f_ŠÊ|óŽ_x000f_5uœ´˜‡ˆá_x0019_iOÏX_x001b_ûŸ(c"_x0002_Z)¯ÎlŸŠÕzñÇ_x0004_¾`a_x0004_Ö_x001e_&lt;ÌxmD§'íœ¾x&gt;e&amp;ZËòMš_x001c__x0018_©a‰·Ð(/¬</t>
  </si>
  <si>
    <t xml:space="preserve">ûKPõ_x0010_+ &gt;&gt;²ðœB_x0002_9~ß_x0012_ÎlM­_x0008_wE_x0011_</t>
  </si>
  <si>
    <t xml:space="preserve">ðvþZ«Ý›£t</t>
  </si>
  <si>
    <t xml:space="preserve">_x0002_|÷¬ûL›1x†aÉKö¨ù¿Â_x0013_o#_x0016__x0006_ð´Âµ„uåxï'o[ÿïä</t>
  </si>
  <si>
    <t xml:space="preserve">¹_x0010_)õçç_x0004_™%_x0018_ÓUûò_x000b_^ÜÜ_x0018_Ì|YI¾Ô–d_x0018__x0005_­%€bý_x0007_‚DÒ¥ƒËÐÃ_x0018_¾A¬ï‚êù•^-ña¾³Iqì`²¬_x001c_ø£ †:ˆÁš£Ô</t>
  </si>
  <si>
    <t xml:space="preserve">±¾Bx#&gt;æÁ3[;Hi_x0008_|u³_x0010_dô~˜†0×üYˆå^ü4Î_x0010_ÝGW¡S¼•_x0005_‘&amp;ïU‚(Ã£}r/=ý7½öú‡ L˜‰ÅY/0j_x0017_du_x0018_ÍÇÌStçc‰´</t>
  </si>
  <si>
    <t xml:space="preserve">[juBÓƒ§ßŒ‰åU½™6¹¹WÕ_x0016_6U±Ha_x0007_ßC¯½ïž÷˜I™öfÁ«Ê1å‘Ù\_x0004_ÛL@bUq{km{nn_x001d_=¯\_x0014_PÔ4°å…ÏNr?§ñÆ‡§.#ù„ó¨¦_x0014_~ˆ&amp;¼ŸvsrgR´äÍ¯ãÙˆ3sVïó§ÆÇ2_x0011_Ö|ÀÕì+Ê*ŠÈ–=Vn0ý¸_x0007_6Òk”MîIB±¤Ž á_x001d_´‚Ä¸NÎƒ_x001b_i­£Eæ_x0016_í)ð‰ÈÑ3áïOGl&lt;^8Õè</t>
  </si>
  <si>
    <t xml:space="preserve">îÑ_x0016__x001f_Žøû:&lt;¦£–=ó_x0010_&amp;_x000c_ëvü‡_x0002_ˆ_x0002_Ž(ØÛ_x0015_ˆvÛ_x0011_DöˆRÒR\ $_x0014_s]2¤_x0007_jÎGaêi­Òxtó‚­&gt;È5ºù4*VeHßÊŒr3U!Z‡Ør[ËÀ_x0007_¤[¤_x0018_Ü¤è:_x0018_Ñ_x0010_tF_x0013_„]øaÈ`!¾N_x0004_aâÕ/J–û&lt;½-dµç½aØ?S=¬nš¹YzãÈ_x0003_–­´¬1§6Ñv.Á_x001f_;üK…Idúçüÿ+ß„\év¬_x0017_QH7©ì‹…œö¹__x0007_´T&gt;—Ða+lâÁÓ¥x³_x0002_Tß´©Æ_x000b_7+ Y_x0011__x0006_ý‚&gt;:‰_x000e__x000c_¥E—`žr_ák»Ãü_x000e_l_x000e__x000f_</t>
  </si>
  <si>
    <t xml:space="preserve">X9({ÆÔÌ¥…Š¿_x0011_qqØˆ_x0001_4Ïû‹_x0010_¾MXô`Ç7Ñ˜%ý|)»#_x0003_</t>
  </si>
  <si>
    <t xml:space="preserve">÷æ?7s#¸úå†8_x0016_„_x0014_ÕOâX¤&gt;^u×ólU5ÈóQ_x0008_c3._x000b_QkAõñ3%ÕŽ_x000b_¨’fLÜãxŒðŽÞ!EÏ8—›3úå³Ë˜®ÁHr__x0005_S¾±Ó˜¥ùPxÀóÜóà?_x0019__x001a_kpÒêÛo™…â÷‹</t>
  </si>
  <si>
    <t xml:space="preserve">ß¡Þ_x0017__x0017__x0005_¥¨yiK™7ƒ·r8èÓæ‰„ƒ‚ÉU×Ë×ˆÕ Nx_x0018_¡oŸ;''_x000b_×Ó _x000c__x001b__x0018_éŠ_x000b_UÎ_x0014_€_x0006_\ë²c¹à¾”éƒ7•gä‰{l=|WÑTëÍœ_x0014_:P¨Ö_x0010_A*õ:</t>
  </si>
  <si>
    <t xml:space="preserve">O§4§^Ò_x000f_ý`4éZs£(ËaÐ_x001b_¾_x0006_–Pq–|_³¥R­ºãÐ`Á7¹=ÒäÉZ_x001e_ííÆ_x001c__x0004_Ü¶™×¼ö¬Ž¿‚_x0001_8_x0007_Öm¸_x0001_q\ð_x001e_O‘’V´÷Ñ5\í½¬âF²•e_x0001_ÆšIv˜Âb[î1ÉªÌJOê–™ºí©_x001a_@t%þ^6_x0014_ŽÒâ—‰éËû¼_x000b_íè]ç)BpM_x000f_cì_x0016_tÊ™5°ù÷?kP¿ç™_x000c_d«4+¼p;G¯!SýÔ‰E]ú_x001a_:_x0008_ãNX_x0004_Ÿs¹&gt;_x001d_FÇ/Cá~_x001a_ö„ÙñÊ6‡ýÛê_x0013_ _x001b_…€’?U§&gt;•—‡†Äv_x0010_ò3@~’ôÛö@Ï‡³S½¥`²- O=`X„C³Ê·_x001e_W-Ž¢V]X³é$_x0007_We:€Ç¡47­Be€X1Ìå—ÞÜÉ¥¨±ñÚtØz`˜Xy¶¥_x0006_4Xœ2ÜÛADUˆ9i_ãõ_x0008_ÿ_x0007_áõ_x0005_bý(Wã5_x000c_Ü¥|…’C÷èžc|f_2á«µÆ~pa»ø´Ë_x0003_¤Ž¯_x0012_©M-ð‡¹Æ_x0008_"¾‚_x0013_.ä¾×&lt;Q°BâE³…_x0003_¿_x0011__x0003_·l»×st‹ý(Llt7P#aÚ]_x0015_:ÛB€Ô3·âÂê	ãà—þ_x001f__x0016__x001c_T_x001b_ñ]šÈT—¯Ê</t>
  </si>
  <si>
    <t xml:space="preserve">‡}_x0006_ ˆ¬Ã8{–÷·ã?¼VÈè)e_x000c_ó.2_x001d_úùÍ_x0012_6qTÉôAN_x0005_­n‹_x000c__x0005_L`ß=ò¿…=ëý’L5‹§hÅ¡¥`†\\óüãzt"úod÷%lôk’ïM_x0003_ÂÕš_x0006_n_x001b_Ãì@¢_x0006_ó’jW‹e+@¾Â_x001d_¿¯4ž_x0018_ht:Æ‘h?_x0018_ò€s_x001a_þ_x001c_Á½&lt;È£_x001a_&lt;Ža®X	_x000f_†!_x0010_¨Ô¶KWÅ_x0006_®F_x0008_ÞH\1Mù_x0001_</t>
  </si>
  <si>
    <t xml:space="preserve">2ŒEúìîæEõ³Z1y$üFÐZ_x0017_ÑŽŠ¸cí_x0011_¨Ô_x0004_ŽÆÇáCR¾_x0004_«e}]^öXeÚ#F;_x0013_ðŠ€È._x0001_“º¦åèM*Ýý›u¬ñÌWà¼l(S¸Hr_x0005_ê</t>
  </si>
  <si>
    <t xml:space="preserve">Yî|cùPïo¡0Ž:ÙhŸ¼€ñö^0®Rü­OõØ_x0002__x001c_f³K‹¦_x0016_ŸÂë)m~k†oœ»_x001b__x0007_~¶ðPzj_x0017_à8HÜ_x0001_òÇ_x001d_zç^a‘½.—_x0010_XÌßv½</t>
  </si>
  <si>
    <t xml:space="preserve">E~‡/£Ã“¹“R(±&amp;™ÕüÌt*P§² &lt;ãoð†nÿZ…_x0007_O€ìÔ:³ÞÜ-&lt;E¨_x000f_ù‚n²^¯ž$Íº¶_x0013_’Û¼_x0002_ÄâòoÖlà[ËcXÚ×_x000e_ÀO½C¯· S"‚ø)Ö[Ñµg@ _x0007_GâáÊ*ûh‘‡[_x0016_ªÊº™8µîÀ_x000e_Dº_x0018_L˜!Ö÷EÒiééQÎo0:§×ßƒ¸2Y8¬t[¦~_x0006__x0007_Ü7êØbÖ_x0013_Pq_x000c_£—Ã_x0019__x0018_õ—_x000b_A"b</t>
  </si>
  <si>
    <t xml:space="preserve">iÛ¾‹mù–muªG„$ýˆ[²ì‹sÚŒÎ¼)H!_x000b_Zÿ†¯W%ý_x0010_Çj&amp;“_x0008_…_x0016_ÑÞÂÄ_x0006_¸ZVuÓƒÎL£ 8•¾Ð_x001a_U‹ÞkèçŽÍ_x0018_¿w%Œ”`Âpáì ÜvDAuþnfR_x0008_w_x0017_}øAsIm_x0012_’p•þ_x001b_Ð%ùê</t>
  </si>
  <si>
    <t xml:space="preserve">$§ŸÞQúý</t>
  </si>
  <si>
    <t xml:space="preserve">ÇÇ»óL @¡?ÏÀ_x0013_ÝªLkê_x0008_$+WãW_x0018_ØiÏš@Ò_x001a_w©EkÚÃ¶4§"ñèÔcÑžëñ2ÃÊ–?_x001d_ØØa_x0016_”Ÿ®KQkudÅz†Ì¦Ço¿_x0013_¼ïÑx9²iª®sßã‰_x0003_3û±àÍÝx¡:JÔf?	LšÔrjå_x0003__x0005_VÛŠÖ[n¹_x0008_¶~_x000b_Ì_x000b_</t>
  </si>
  <si>
    <t xml:space="preserve">_x001b__x0010_õCŸýÜ$ËV&lt;hÎT	oÝàzÙ_x001e_Ù‘åÄ2e</t>
  </si>
  <si>
    <t xml:space="preserve">5Eªï	~rzDØq•²|_x0008_?_x0006_·_x000b_û9~_x001c_?w‚5Á_x0007_ÕÈ"³_x001a_&amp;§ë¸]›‹87&lt;¯ŸRÇHƒéû&lt;§E¢…¾¹/·3…×cŽÓ(ÞÓ</t>
  </si>
  <si>
    <t xml:space="preserve">ƒÌu!}„Wh•_x0008_:åÂÆO/´Ý_x0014_JKf[ƒ_x0011_ÈÏB_x001c_íÏ–‘._x001f_àni´_x0011_BÒ_x000c_)æŒP_x0001__x001d_oÑ_x0006_MNKE_x0019_àüÁN¦Ð_x0015_™_x0007_Î:1`__x0010_âŠÆ_x001d_/&gt;#ì‰':9gûÛÁŽ q³‰¼?Ó÷ë"W‡j_x001a_(À_x0010_n</t>
  </si>
  <si>
    <t xml:space="preserve">¦…</t>
  </si>
  <si>
    <t xml:space="preserve">w_x001e_Tjà:09´G¢6gÒ»Ï—_x000b_Y_x0015_wGm_¨»#¡ìáxçQÿuñù_x0006_/ªï_x0017__x0008_°Eä½‰_x0018_ ^_x0003_¥¼–ã_x0007_{ÉÉ`_x0001_°_x0015__x000c_®›`&amp;`ÿQÇ Ð¢/äpÿMàDJbéH–L¡ëÖÚ¢Ÿò›j_x001e_n›Ï&gt;©´¡OŽ_x0011_€oNµ&lt;_x0007_Ü5Y"èZ75_x000c_&gt;÷A@¦Õ_x0002_RÖ_x0012_àûZ)XØÒ</t>
  </si>
  <si>
    <t xml:space="preserve">šo§_x0015_q½ÅdÀâT</t>
  </si>
  <si>
    <t xml:space="preserve">¥µŸZ‹¨&gt;oÛN“o9$LSOsí$'áì¿2é‹ú~D{QJ|"_x0015_mõf(­_x001e_ëfŒ&amp;_x0015__x001c_­kÆ‹¨IÁÒbíGß	F5è¼ÖDKÊéA=</t>
  </si>
  <si>
    <t xml:space="preserve">_ú=›{Q[qm¨_x0004_£¨dj–¯b_x001a_žš1Sj1ê¸ÎXf×™_x0002_O­àLR5/îý@ñpöl•5P³83•öÚLt}HLG™½ÕQ_x0014_ú¼ãË\%RŸýO†ºþo_x000b_ø¢^Y‚3"Yl_x0019__x0010_!_x001a_ÍÇòIaØ_x000c_©e</t>
  </si>
  <si>
    <t xml:space="preserve">Gî‘ëaÓ!w2_x0007_¤²FŸjÿŒ)lV¡_x0012__x0019_lX¬'ªc_x0003_lÏ¡¦_x0015_ßé_x0015_å4èKÝˆ_x0015_¢_x0019_Ã—</t>
  </si>
  <si>
    <t xml:space="preserve">(-àkëÜ•4å†P‚~[º_x000b_ãyÃÈ?0’tÅû_ÛCvìÌÂbƒ0¡¡i_x001b_F«üJU¬¼s»O[	€Ðüz|ªJ&amp;aÜVˆlc±Tp“_x0004_Éxõ”ŽxE–¶öO_x001a_®¾“sá¦H´«ÇÖ`x:áD1Sä˜&gt;EìÓ[ë!¶#¶ƒ+_x001a__x0003_</t>
  </si>
  <si>
    <t xml:space="preserve">ç_x000e__x001a_“yF8áØZ9_x0006_2•¬¾Ò_x0018_Ü˜èá¤ô_x001c__x0007_“àŒ'__x0005_ïgüR²</t>
  </si>
  <si>
    <t xml:space="preserve">«Wé×yEýqÑC~Ï_x001e_ŒÊªñ¾#_x000c_ž®_x0015_^žók3»Rwb“7O6@d«§sbG€¤Ja$çU¾!Åß'_x000b_ Ã_x0010__&amp;@ÓCh_x001f_/;Ê‚+ZØÂ_x0013_ü€_x001b_-Ç³+&gt;.SS{_x001b_ô“¿q}t^3ˆàÙÛ*’RB&lt;SRºßO”ï›´)yÝ.:Fà1/…è¡Ügt10óçL_x0006_Êw…xÉð9›£?(~_x000c_4_x000c_Z&gt;Ãpù”y_x001e_Â˜ƒy:Q‡vÎ˜_x0014_éÐQäëÞ‚îð_x0013_ˆ•öOÕS¨_x001f_Ÿü*¿]ç´Bê&lt;@_x0002_ÉeÐr_x000b_8i‡+Å7|—âWÏi_x0003_¨œf•;XýéH_x000c_˜;ríuˆÙµ_x0007_±qQºÜtt8N+ãÝEŠì?}S£x®“¸_x0015_ì“‡_x000b_Á¾_x0013_¤_x0007_ÒN9D]"—_x001e_à:f-æ#á]w@û\ýS{ùÂ•	]z"5q?_x0011_aŽ„q?'!Ùr½_x0006_R+îø_x0008_BŸ/“1_x0013_™ÏçÓzÏ˜8¯U›t…_x000f_ÊHÆò’Ë?‚rL¤÷ªN”_x0008_5¤¬®¾!í|kcMÉ&gt;“</t>
  </si>
  <si>
    <t xml:space="preserve">"_x000e_ØÎMŽ‹7oÀÊ_x0018_œe	q)ÐVÃv¤T¦“_x0008_út_x000e_é_x0003_{&amp;­«w#ßý¾eêÜW¨8%_x001a_Ÿ</t>
  </si>
  <si>
    <t xml:space="preserve">¶B¿K_x000e_Öe¤Mæ†v£Œñí_x0017_Ö}ƒ¶?Zêð+‹ª³Ýek_x0015_·YØJÕ3+ÀT‘‹ÀVh–äÔQ¡g„_x001a_NaB]O_x0017__‰½¥añ"wßÊÿD_x0018_?Ý_x0008_·Å©gÙSáx u0_’R’=_x001c__x0005_'}É;ŽQ‹e8_x001a_ÙThþ_x0004_=_x001e__¥î&lt;bh\	Áq»ãÁ_x0006_ú&amp;°#Ðßß¢‘¸J:šºÿ¨=hßú._x001a_€</t>
  </si>
  <si>
    <t xml:space="preserve">†¸mßÔ…8_x0008_A‚#Õ±$ôG_x0008__x0005_ü_x000b_EJ2u­†M¸_x001b_3~ÂÔÓš_x0002_idoà_x001a_ãgLd· Œ_~mó8Ê6•gœè{w£c¼I5hLëµ/×Pü©—m„û_x0006_H!9²ÀÄÄ@@Ç_x0002_Q·…ÓJ_x0019_E_x000c_¤a_x001c_— &amp;FÙÅÆ_x001a_ý¿QpŒÜ±äCÃW}6^óÏVÑ&lt;</t>
  </si>
  <si>
    <t xml:space="preserve">_x0001_ÁULßà[ŒÏ5ÒœYlVÔ|}àÝÁ_x0017_cÜ~_x0002_£Ü­†¼âø(aBWxbs_x0001_×œ@Vcàw´ùãäoIPpø4†™=ÁKÜ‡µèt=V@b_x0012_ZmVªá½æÑéi¹Móa_x0012_Ã‡O½a\</t>
  </si>
  <si>
    <t xml:space="preserve">´’_x0019_ö†Ãý÷ð;¼âdXŒ“Íòw–hŒð}¯UæÁ›Î_x001c_[ad]{©AÊ8_x0007__x0016_â@ÿØ¦Ñ20ïËÿi’_x0015_)-_x0018_°ùíM³èèÛœ_x001e_®^_x000e_ûé[_x0011_</t>
  </si>
  <si>
    <t xml:space="preserve">U_x000c_:H^JÔ%_x001c_IeÅÈª _x0005_Ê"v_x0013_%ÄtyxW½ùùÏÇ×V_x000e_ŸÅ“jˆoæ8s_x0010_ƒ5aô nÇÝ«ã&gt;8_x0005_”i¿_x001e_OÑF¡_x0016_óþ.f›¸ñ_x001c__x001b_ê§"¿6ãøTÑÇ8’_x0014_ÀÐ×—­síZì[³²&lt;õ©QZŽ—ã¶‡_x000b_”ŸŽ_x0016_¢_x0002__x0014_îl-q[	¥‰€ÆK_x0003_?ƒ_x000e_7Ìñ˜‰j_x0004_-—&amp;^_x0016__x0016_QYtÎñ_x001b_¸rz_x001e_3'½U¢ü_x0018_[ÃhnwùÛt‚Oþ¶&gt;êL_</t>
  </si>
  <si>
    <t xml:space="preserve">Íw.žï_x0013_vÇƒo€p_x0007_Š°n¯Ã_x0016_}ÑÆ-ºLQý‰-_x001d_Ìƒ</t>
  </si>
  <si>
    <t xml:space="preserve">0Æp_x0011_3x5G×1qöU_x001c_Ýú‚}çƒ_x001f_•æT_x0012_ê}-a™_x0003_­_x000f__x0006_s_x000e_º!–œB^</t>
  </si>
  <si>
    <t xml:space="preserve">Š×kÞw¹Ý</t>
  </si>
  <si>
    <t xml:space="preserve">Ë¨ŠžÒ|+_x001b_“û_x001c_PFëÇ†…_x001c_s½‘FU—š¢—í£k¢ ùïŒ%ÈËá_x001d_Ö_x0003_¹_x000f_31Ê¹åÔl0t|yI‘uÅkÑ|3ÏÒ²7YÈ‚_x0003_A</t>
  </si>
  <si>
    <t xml:space="preserve">®&gt;ér¤D%_ÕIC\_x0010_z\1óu‡/</t>
  </si>
  <si>
    <t xml:space="preserve">õ"_x001d_SŽ_x001d_Q­“ûâßsâuÖ|Ñ_x0014_ÑÖ³hU^&amp;*_x000e_˜’ÛB°±_x0003_Rée-_x001b_nŒ_x0010_F</t>
  </si>
  <si>
    <t xml:space="preserve">@Q^s+¢}»±¥&lt;VÄ/þöp_x0005__x0011__x000f_ÍÐ¬7S;_x0007_f1_x0011_(ÑitÆ{_x0010_šŸ_ˆ[ãÇ¨†_x001b_à²b%ÞcÑõ¬ñpënÑ8üDB&lt;ôeB’Ý_x0006_Æ’n{Sòd·ßIÈ'ZÒœF»Í+:íßÔÈEy‚c}‡­œ_x0008_¾iÒ^…_x001b_+±zðÉL_x0006__x001e_[`CË–†@°›_x000c__x0005_;åÞ¹_x000f_T	]</t>
  </si>
  <si>
    <t xml:space="preserve">‚!</t>
  </si>
  <si>
    <t xml:space="preserve">Ùé?_x0001_¼Ä_x000c__x0012__x000f_¡ÎþŸï88OÄh÷_x001f__x001c_¡EN›a|mÿˆÑÞ›&amp;{ÁÿJ£T¸‡5‘#Û®_x0010_</t>
  </si>
  <si>
    <t xml:space="preserve">e1Aª:%©_x0001_7¥¡û_x0014_n_x0019_„_x0004_C„.KÄÁ_x0019_‰_x001a_ÓHÝ5XMË h’&lt;_x0015_ân-|_x000f_©o¯þ¼ÎÛ_x0005_“œRïä½_x0007_ä`ß!De¸7Æ_x0015_õÊšDþ¥£_x0007_x¸Sœ¿_x001c_k’Œ5$6ñzØáõ_x0004__x0015_&lt;¤@ï_x0002_ÄòÆ_x0014_Bï_x0017_ßÄV)®ÌÄ¤®Vä'ÜYož_x0016_š×µK4¦(Û¹öö_x0001_ß=¦¥ð~‡Å</t>
  </si>
  <si>
    <t xml:space="preserve">ïÜjöBáêÖï(</t>
  </si>
  <si>
    <t xml:space="preserve">_x0008_Ÿ® ¹Gñgç_x001d_/Ì©Fx¢w_x0010_’ëNqhµæïØ{MWŸýº_x0001_@ÅK~v}Õ€_x0016_lb½¾)Rt_x0008__x000f_.}{™‘ØÊ</t>
  </si>
  <si>
    <t xml:space="preserve">çt0Ó_x001a_Éƒ›7/¡MG3jn÷!U*è.QýzÐ$åkC±ñ|‡4Q)øF‘¬µ_x0008_ÍZ‹5!oêI†Ö%õÞÎ2»&gt;’"Z²¥øæÞ$ÕºJyéK"5¥_x0011_1¸cæStj_x001f_Ùz¿µs­_x0012_-A{Îš¿@[Â›_x001d_O”ß¶_x0018_š”R@Ø_x0010_¨nˆ¼¼Ø§ž‰Û6I$LFÅF£O&gt;_x001e_`	&lt;wò_x0016_o›QÜ"†?Ë¥úN</t>
  </si>
  <si>
    <t xml:space="preserve">J=`_x000e_n_x0001_à	É3_x0007_µ_x0018_zM4Á_x0006_ð^KRÏžŽÊp_x001f_d±õ¾|”qwãûô_x0007_XS_x001c_t43Ve{.˜_x0004_Ìn}œË{ ieÓË_x0018_3X¶Ò•¡¸‡B¢³_x0006_¢_x001b__x001d_¦_x000b_’ægÕ$Fu_x000c_›p[pY&amp;z¥wÓ_x0012_Dß†Q­yDUªû½”_x001b_þÁ¦h_x0019__x000e_ÙÄZ3ˆ÷&amp;ÀMu¤b‚¨’&amp;:5¨Žz+Â#? g¯Ü_x0016_ê%|½´=Ô)'^_x001e_</t>
  </si>
  <si>
    <t xml:space="preserve">Ž0_x001a_^_x000f_æánÂ˜Õƒ_x000e_^ %_x0001_òQ~Á‡È‡LŽoæ¤SN*_x0017_áZÀÖ_x0017_pÉ~G_x0014_¡Á*_x0003_BFŽG¹i_x000e_</t>
  </si>
  <si>
    <t xml:space="preserve">•ÎœJhFò´4_x0018_ã¥ÔÄÔ{Ó%ô™Ú^m	û˜ù.eô„Ä#_x0017__x0017__x001c_ç›KerûL%…k³	±E6–¿AÔ–_x000b_.rB_x0010_½!íªþ1œê_x0001_ywP STh_„Â¤gÍ¢4AàÈ»Ö@	ùÛÀfÛ‚$_x001a_ò$etžÏÙRÖÅm®fõ}l_x001d_c"Åo¼ËqÁ¢ŠÉyÂé_x0016_y¡ä_x0003_ß_x0016__x0003__x0015_…]™Ä9ý«¦Ö²°E‹ìˆ]_x0003_|¢üëoèmdUÒ_x001e_½¥_x000e_U|AS_x0001__x0006__x000e_(¢_x0016_‚ê(š</t>
  </si>
  <si>
    <t xml:space="preserve">ì)_x0017_"[YcEŠ9gVšW›ÚhLBnŒ_x0019_UHÝñj‚JÃÔVžPË¨_zÃ	VakXs_x0015_‰|åÉ-e_x000b_Ì_x0004_j_x0007_yžBužþïß%a„&lt;©•_x0016__x0018_9ðêŽ_x0003_cCøDZ?_x0019__x000b_9us–N¢_x0017_à_x0002_N(H_x0016_í]ôÁ½‰_x001f_Ö_x001d_³UÀþ}_x0014_sœÂRùˆ'aŸÞHÿÙlSëŠ</t>
  </si>
  <si>
    <t xml:space="preserve">ª_x000c_¢|ªŽYÝÖ"K±Ú</t>
  </si>
  <si>
    <t xml:space="preserve">ø_x0012_kôf{qt¨ ¿(÷Z_x001a_ih;¦_x001b_—Éf·[¾j´C›êqš–Ö_x001e_^’}ÑUÆ)dÆs…k_x001d_¡æ_x000e_òè_x0005_2F^¬	(ÈAZ-‘à§ÿ</t>
  </si>
  <si>
    <t xml:space="preserve">_x001d__x0007_½ôÇ™Õþt})o_x0017_¼T™_x0018_ë˜¤_x0004_`_x001e_âýTáwˆ_x0003_Vè&amp;ã¢è«ó¦Yv¼äBÞ¥mJè0_x000f_iÕ¬NG+BÂì_x0006__x0003__x0002_÷Èá Íp_x001d_k:Ép—„¥¤BWsLkn‚D÷/Á9]_x0005_Ö_x0016_El[P_x000b__x0002_‡_x001b_v‚À</t>
  </si>
  <si>
    <t xml:space="preserve">¬dRB_x0004_¼ÝãY¿Q+_x000b_CØ	È?ÀG_x001b_ÿ¨3*Ò</t>
  </si>
  <si>
    <t xml:space="preserve">X!ìJÐu*£âå_x0010_i³A›åçT&lt;Ìl)Ž•Å_x0018_Ä$œ_x0003_ß</t>
  </si>
  <si>
    <t xml:space="preserve">±</t>
  </si>
  <si>
    <t xml:space="preserve">½n`sl=”Ÿd_x000e_ëèQ§Ì(t_x0005_úy³gåí</t>
  </si>
  <si>
    <t xml:space="preserve">HQF™•‰S_x0015__x000e_¤cüv}ª_x001c_äˆ©HæŠÝY&lt;Ô\4À¬;ù‰£_x000e_:|ƒ&lt;Ì´_x0015__x0016_½|?_x000e_­ú_x0002_=lÇ_x0001_ªE›‡e—p§&amp;€¿…xoÑ¹Ò_x001c_Ïk¶rQ_x000e_Ù„ºP¸Æïºb&amp;€±b_x0019_</t>
  </si>
  <si>
    <t xml:space="preserve"> ¯l1_x0005_XH_x0017_¥¤«9ø©™Etþöo_x0007_¡ÜÑ3xx›E_x0013_í2Þ‰Äq¢ø1Ê–_x0011_f}±Z.;¤ý_x000c_·Ù”ò?}Yò'Ñ=_x000c_¥b</t>
  </si>
  <si>
    <t xml:space="preserve">¢[$)_x0019_äÎC6³zàÌQ~8&lt;v£.§g&amp;/Ê _x0002_¤ Ä„_x001b_Çr‘‘rÒ¹_x001b_&amp;ÕøÔK</t>
  </si>
  <si>
    <t xml:space="preserve">…”À_x0004__x000b_¨vfÙ&amp;Ò ËÊÞ’Œy&lt;¾À`_x001a_</t>
  </si>
  <si>
    <t xml:space="preserve">‹Ž_x0002__x0008_lî_x0019_'&lt;p_x0003_7Ç_x0013_˜_x0008_Ø_x0005_íF&lt;ÅÃ_x‰7E7_x000f_x÷¶ítïÛä„?_x0015_°K&gt;_x0016_o¸N_x001d_ôáÔi¬wŒ¡sÞNÄù‡UÚ_x0013_zó±f*vÌ©ºNmÃs&amp;ks—Â3âþlœ}ˆ_x0013_N_x0010_ÿ:ª*:_x0017_7PþZ_x0003_é_x0003_›‡)lŽ </t>
  </si>
  <si>
    <t xml:space="preserve">?Á5ÖÞð_x0005_)6úDº_x0017_`_x0018_&amp;€+Ia]_x001f_ïÌ_x0018_X“~Éëðó«¥½è_x0017_¾r2ànM	‹›ÁeåË{_x0004__x0005_¿„.ñØÙ</t>
  </si>
  <si>
    <t xml:space="preserve">%™´_x000c_&amp;_x0006_0 ³H™š‹„˜‚ÒÕ_x0012__x0015_]_x0010_Ú_x000f_</t>
  </si>
  <si>
    <t xml:space="preserve">`©Ÿ=5oH˜_x000f_x_x0012_:JÞ©é¶Så_x000b_-ˆ'ÈWì={ˆÝ¹W›+Å_x0001_ÿ_x0003_þó¬_x0014_ª4À0mA-ñ_x0004_ìqy_x0004_žAa¢ŒŠiŽOÑ*Ê=</t>
  </si>
  <si>
    <t xml:space="preserve">_x0007__x0002_š…q´_x001e_}ê_x0019_„üO_x0019_</t>
  </si>
  <si>
    <t xml:space="preserve">ü}ÿ@Æ2_þ_x0014_«YJ¦`vÑ_x0017__x0012_3¿u¬±p‘}Õ˜a_x001f_Ž³Ò¾O_x0002_™_x000e__x001c_F7Ž9`Ý–§_x0003_ý+è¨æÑÜJ_x001f_Æ=íñN4«ë_x000b_šÉ_x000f_‘_x001f_ŽßGí’T’2ŸX6qÅZ-jŸ‹TÎ9§\ß§ìÆƒÂÄ´\ÿUáqû_x0013_¼</t>
  </si>
  <si>
    <t xml:space="preserve">_x0014__x0019_¨_x001c_5ØäÑƒ“]žü+*_x0019_W"•Ì1ï&amp;Û.W?_x0014_N_x0005_~;¿…9¥þ¨×_up_x0011_‰í%Æ&gt;_x000f_Okuæ_x0001_É!'Gù–q _x0003_™âÑ_x0010_t¤_x0017_ÜùõÒØêe¢»!</t>
  </si>
  <si>
    <t xml:space="preserve">ÿÚˆ&amp;¤ÖuA</t>
  </si>
  <si>
    <t xml:space="preserve">ª£­/ÏR½àÑILÅ÷Aúz'#4ÁÀY¢ôk&amp;_x0017_¹µõ:_x0011_›&gt;Oç‹ì-òµãI‹×	µ©ÂS‚’±ÿ~·ÈæÛ½b‹Íì8Ä˜ç_x000b_ÜŽÔ¯Ï;fRªïñ»_x0018_—×Ùþ]³-VkÒit¶0T‚_x0019__x0008_Ýr_x000b__x001a_Â ‚é_x0017_¡”ŽÌ~ð¦»š'</t>
  </si>
  <si>
    <t xml:space="preserve">U3W ŒÍ»u•ïkA¹³«Âìs_x001d_ÝÀ_x000b_v²·­q_x001b_…A‰òöTñƒù§j‡ÌG€¬ü0(Šàû_x0001_¯ê³_x0014_‘û_x000f_s‡Ëã``x¾©_x0001_š3íÁñƒüÓÚ¼›_x0006_Ï_x0006_</t>
  </si>
  <si>
    <t xml:space="preserve">DœVµ·_x0018_þ×ôÜ«_x000c__x0012_´_x0010_gAŒ2Ó‹æn¿o\_x0007__Ç&gt;6t°§_x001a_mZ^Øê.uÜ_x000e_\S¯wÌ{ðúš˜Kò)¨l_x000b_=èúf—_x0008_2Z_x0019_”Q¯tjª3q»E_x0014_øŒœË3_x0008_Ø{'÷ón_x001f_W&gt;Ò(Ö®l©_x0007_ø«p_x000b_™_x0013_GBç0+_x0012_ò6lî_x0002_#D¢³.Ö@AØ+êŠb¹Ü?ÓÖW¥Ž_x000f_³R</t>
  </si>
  <si>
    <t xml:space="preserve">˜ÿ‹_x0010_ê$JÚÌ.šz_x0004_ÖvÐ?h_x0015_U_x0012_O_x001c_"ÓbcúÓf_x0001_¡v››[œ 9'Šž§Ì¸ë_x0007_Ð‚= u_x0007_¯¼÷Î©-LèS†Âú‰%&lt;mìÔ_x000e_2_x0014_%6_x001c_.ÐîÁ÷|e3</t>
  </si>
  <si>
    <t xml:space="preserve">_x001f_.tq&lt;_x0004_ìg¦tŠËFäî¨ß”Aý©_x001c_˜Žd`=†8™¨†l"üœu_x0005_¼Ý‘ÃÞ+QC„6ýá)cÑ ö~þÒ_ç_x000f_S~ù£ùµêR×_x0014_¦øà=êƒè]¡¯÷\É¢ïê½Ý‹š‡Á_x0012_•óƒc‰‡Hlûy0¿€Æ-&amp;ËK‚ŸíÅ\›¯&amp;Ã"DVéG(·;&lt;…³gÇy_x0004_‡3÷Ò|ÓK·b¢sJ€Mñsû0_x0016_°|Ë‡½¢_x001c_¾_x001d__x001e_­í¹=Î÷¥c°Š‚zîÚ_x0019_V¢¡_x0002_l_x001d_‡­_x0016_ÉcÄAöYñ_x0013_€Uì_x0010_Ô8WHôŽ&lt;‘W¥ù¢_x001b_ë?¾c®úB_x0013_'Ëæ_x000b_á€4M5uÔÔ+HtkkœbN/†¶óÕ9k_x000e_„ðFˆ‘­kµd™¬bâd§|³t£Uõñ®¦Õß‘_x0006_ÿÝáÙ-'_x000f_zÂâÈG_x0019_ÿ}´ð±õó_x0018_õå_x0018_p0Eú_x0001_`~_x001e_®_x0017_ëou¸~\J¸ßCÈ)´_x0011__x001e_C&amp;­^¬›=BÔ9—#îO!Ø+‰ä–åÆ%Ôh&gt;HEVñ:_x000e_ºÊg¨ØbÆw¦ðb`úg3_x0010_R¿ƒ°;</t>
  </si>
  <si>
    <t xml:space="preserve">_x001a_z¸_x0013__x001d_3_x001a_õ.ÆEØÿþÍF–p¥b3&gt;¶½U©·Z¡d\xªšÛS:ôg«</t>
  </si>
  <si>
    <t xml:space="preserve">¥_x0002_ý³-S çR)Û`=_x001d_šjz_x000c_»i%Ôb’œ±P'Š£X«âŠ’:÷f²•v_x000c_™Ÿ_x001a_˜`_x001e_ Ä¼À&gt;ÂQ°TÏ)y_x0017__x001f_Ì°Ò´“1ùÂ‡”_x001e_zfpjŸ¾¤J»Í_x001e_Ú¯«Róç»_x001b_î¡1ç_x0006_aW”Bâf¦ËŒŠ}Äã#ÄC¡[_x0018_T«˜”U_x0017__x0017_žå2N_x0004_ü}æzæ*Ü¬‡µf_x0011_ðÃ&lt;B2ˆå</t>
  </si>
  <si>
    <t xml:space="preserve">§ñ„”•im¿&lt;ŠöZu¯Ü_x0011_ÐZÓOë#ˆ_x000b_˜Îï7_x0008__x0005_°_x0017_ÿi³¨_x0012_7náX#‚•pz(e×_x0015_¸+àR_x000f_Ñº¬÷_x0012_4-	_x001e_H0çª?/Ù¼¶„GGR;¥O±˜r³€š»ÿ_x001e_ÌÅUîðübˆ_x001b_tœ|Ä‡YD_x001c_²nò_x0014_Ì¯ØC°ïŒ_x000e_"Ê!åHúoCêdW~¡­ž2êÿp_x000c_”˜²Õè</t>
  </si>
  <si>
    <t xml:space="preserve">þ_x0006_×J_x0012_þÜ¨r¼\1HÎþuÅD_x0001__x0011_û_x0001_Ò¾</t>
  </si>
  <si>
    <t xml:space="preserve">ÕdÛá+€°_x001e_Œ]*Ü_x0014_ÌŽï–§t</t>
  </si>
  <si>
    <t xml:space="preserve">Žò³9ygü_x0008_ìyFþƒÄ_x000f_ÿŸ¶šó‘Íwq'`_x0016_×M‡—Îó—</t>
  </si>
  <si>
    <t xml:space="preserve">›õ‰´æ’~_x0004_ÄcéÄ¾b@+nš@Â–aÔÇÓ¢V_x0002__x000e_Íš_x0013_j¥Ý‚_x0008_xÂ_x000c__x0005_TÅ·5‹ÿk¤þ³œƒ\z_x0014_´î‹"_x0008__x0015_Ð_x001e_v~wì4@Á_x0002_Ù”«_x0010_?Öˆ™U</t>
  </si>
  <si>
    <t xml:space="preserve">2‡_x0010__x0008_k@GV¾Õ_x0014__x0010_ó©Ëo_x0014_Jª$</t>
  </si>
  <si>
    <t xml:space="preserve">‚”åûVRSæ45žM¯9_x0003_i)(r¨_SüåLÀ÷!õXæÍ“_x0003_M_x0010_tA…a_x001b_°?o_x001a_¼ˆ1_x001a_[ß*ZS_x001e_ú=ë6ç&lt;'´IÝ	¤MÙ</t>
  </si>
  <si>
    <t xml:space="preserve">Ù}'©¡$ÃŽýÖnIMß)ºkf_x0018_T+_·È ¿Úþ?!_x0004_Jf‘_x000f_Z%_x0015_Ó3_x0008_ýfÖ¢É§ä ·Ù+«Q_x0010_•_x0010_v„qæýl~_x0013_Ë®Ñ¤ãXï!R0_x0008_ÞÖïJ/Kºl_x0003_iø&gt;móõKjX/D·$Sešæ4Þ¬þÐ5ª ÀcÜe°©ÖÇ_x0019_[M¤%é_x0014_Î_x0004_|7?_x0015_Y</t>
  </si>
  <si>
    <t xml:space="preserve">_x001d_pdp©•Ku°_x0010_$´v—_x0012_Y.Žê§áÊ–K_x0007_ÖIS©__x0019__x0001_è_x0008_òËÎ©d¿k‚©iŽ_x0017__x000b_ÊwÒ_x0015_ƒõÅÂeHgº§_x0017_&lt;ÚÜš_x000b_)_x0012_ƒ‚#l­ÒÄ”(_x000e__x001d_~pÆ’I×c`eŸ_x0008_[)„Ø#Ä&lt;_x0014_d“uÕ·¥_x0012__x0005_y_x0019_cQŒŸ?ñèŸLÍŒî5Ï¥ð5”®74Ÿl =šcc#«…htˆ½AÈi†_x0002_€íÝqÓw®ÄD¡÷èžâÕ˜‘TŽ_x0002_5˜ñð»çbùcŒ‘lž)×‹¹›Ýèš…_x0017_3Ø¦÷ê\³|¨yŸÔ_x001c__¼‹G_x0013_+gG_x000f_ßÏ¢_x0018_Œç¾üçœÙÚJ{_x0002_åÞ£2XZ0q ²²ó_x0016_¦KoÚ_x0016_°=l_x001e_þA__x0008_À¸80_x0014_R_x000b__x0014_aàš.X!D½ë_x0001_êë	O_x0016_ì:uÿ£Ýs_x000b_·\E_x0015_.‚6_x0014_Ó&lt;}[Ôñ4ü^ºQë¸ºâ“\%_x0001__x001e_c]Dð.²¼øu¥zYÀ%_x001d_:}×_x000e_‚ÛZ_x0015_/¶þbhiþTÈe@±uíQã_x0005_"›C	i¤_x001b_ùÀú—ÿw²#_x0013_Ze_x0016__x0012_P¿Ñƒ‡Ó_x0001_ÑæszëvÑ_x000b_FÅî</t>
  </si>
  <si>
    <t xml:space="preserve">_x000b_có_x0007_!­È‚KÉ_x0015_F‹C@Üâ:ø³€_x0001_ï_x000c_¶ß_x0013_!¯ž«è‘ééMÎDìØx%Ê_x001c_—”/Ÿ¬{"‡_œ_x0019_G™co(tm"˜"§íÕ!PEë˜®¹_x0006__x001f_ÓâIx•(Û—_x001a_|`’ã¸ËÍ¦@ê=•_x0015_ÁZ_x0001__x000e__x0006_%Äê</t>
  </si>
  <si>
    <t xml:space="preserve">«hŸãiûÅUü§4bÙ_x0015_º€Ãna+ [øo-ïƒ&gt;Q+´øŒNN»_x0018_Ø_x001c_ÞY_x001f__x0001__x0013_@´8;¯³\ý(Ï}_x000b_¬â _x0018_õò(â¨Ê_x000c_g_x0011_UFæ$3Ÿ_x0010_q’É„ëÍ„\Zí_x0018_  Pƒ</t>
  </si>
  <si>
    <t xml:space="preserve">$V®º£–["_x0001__x0001_ÇV%€D_x0016_Ð5_x0005__x0018_³Î¡2Áþ_x000c_Ñ!_x0011_«_x0018_</t>
  </si>
  <si>
    <t xml:space="preserve">H]Vïz®#Íg»yð)JNÔüÊ% n‚Ãv£Aãœ¸)_x0005_”Rí_x0006_Döß_x001f_LAbMå5v±~Hz_x001b_P¦Ù‚Z‘—'åëh­-ñÜ!	Œ\{˜¼²¸&amp;+_x0017_lç"êÊ_x0001_</t>
  </si>
  <si>
    <t xml:space="preserve">Eó_x0007_ÃZõA_x0018_˜0_x001d_}C„RÛ„_x001e__x001f_=Jâ*_x0008_ØôyÎ_x0019_~¾º_x0006_ðkñ_x001f_^</t>
  </si>
  <si>
    <t xml:space="preserve">‰@p.úbpÇ9mÿ&gt;0_x001c_oQf¾0#þ`£_x0014_âŒi’_x0011_kjÓ*m™3|.Žëù_x0011_{ÎÞõœY8¬(_x0016_1„ü»ÕQ_x000b_zñ#]WËÅ_x0016_!›è_x0004_ëí3¡³h3Ýü‘Á_x0016_/0¡|©š{½L_x0019_°£_x001a_ÂqbÀ—nuY</t>
  </si>
  <si>
    <t xml:space="preserve">]ÊW¶'¦4Çû¦_x0014_©î•íí_x001c_¥/…_x001a_—^‹åDqÞ¢ƒøÈ_x0007_</t>
  </si>
  <si>
    <t xml:space="preserve">±‘Ô­n¾_x0004_sÍñœ_x001f_:cr†~íà]Û:U‡H«Ûèù_x001a_0Â¦½VÖF¶“û_x0006_×ÑnëimŠÆTbþÀ–_x0007_8	ÇàË_x0003_Ü_x000b__x0006_</t>
  </si>
  <si>
    <t xml:space="preserve">©Mþ_x0007__x000f_áC	AQs</t>
  </si>
  <si>
    <t xml:space="preserve">_x0012_„vÞVËhkƒYTôRÈ•ú_x0010_çÒ_x0005_×C</t>
  </si>
  <si>
    <t xml:space="preserve">ÿ™•ìJÊËÜ_x000e_eÛ5 öîS3%b…è</t>
  </si>
  <si>
    <t xml:space="preserve">_x0012__x0018_“O×’¼R*2 _x0007__x001d_Šó¤ßS™I%iïZÊì—G^u</t>
  </si>
  <si>
    <t xml:space="preserve">”ª8F³;ùn¿øÍ­Ì_x0017_+Ì½vêúdaçœ8_x0012_µùáU°"—  ½‡­¾sEãñóH^•_x0003__x001d_Uõ‹_x0015_c)m|_x001d_q•²•l_x0019_fôAjnmÈÔÁúuvcôÆ_x001c_ÃzŠ¡ñr×ÊS¢€ÙŽòIÏ™t¯öL2Ä-_x0003_^~­R‚"_x0010__x0011_qw¦€Æ®_x0001_3ðÓ_x0012_¿šÉá³nl_x001f_ynïä_x0015_v‡z’&lt;¡l:Eîåëç„QüÜ·n"_÷G@Š'_x0007_–(pÀ_x0015__x0015_•Ì„ýùŒU_x0008_Ÿs	_x0018_ñÛ_x0019__x001a_ê_x0005_Ô¹F^y;F˜±G[«Û0äÿ¦ðŽ”X©Ð„{Á_x000e_žýƒ»_x001a_Ž±_x000c_Dµ6³äh«¿&lt;Þz‡Â_x0010_³Bél_x000c_`­ÈYÞ^·¿´u_x0008__x001f_Èuèêéi§Æ˜ž¢ól»</t>
  </si>
  <si>
    <t xml:space="preserve">ÿ_x0016_ô_x001f_™5_x0016__x0003__x0008__x0017_5Uiþ_x001b_Ï4¯¬§·³_x001d__x0010_	¹§1{Ñ§žÃTä×Úx½Ä_x0005_°ì‚íQúÿ1c__x001b_r_x001b_MðiŒózS¿t‡_x001a_ir_x0008_¦_x0008__x000b_™_x001e__ž—|fˆYu¾Œ;ÚRÌ²Ú-G|</t>
  </si>
  <si>
    <t xml:space="preserve">õÚµ{HI_x0010_</t>
  </si>
  <si>
    <t xml:space="preserve">—ï#ç±3ú«ô_x001f_Ø—kÉ_x0002_"_x0015_g]_x001f_ý¢_x0008_¥™å¶Vš)Àù%Ð_x000f_b_x000f_çˆ÷_x0018__x0011_:~±¦ËT¶²1_x001f_ö‚­1_x000b_e+ò_x0011_~ç_x001c_&gt;¯Ë@¤_x000b_ùËLu*+‡_x001c_#_x0019_†_x001d_B°ÆB»—</t>
  </si>
  <si>
    <t xml:space="preserve">›pq_x001b_QýŽ_x001a_–›0ñ¼ßmsP®|Œ	žq‹üîÝ4oÿ©©|ÛÛíPYCyç™_x001f_@˜_x0004_YÑÿÅv_x0001_œ‘¢OÜ_x0005_½Aˆ-Î´ttô4Ò_x0005_áü²Áæ!ÞYˆ„_x0002_j+àÎ.9ÄB¤D/Á1g´[à$ŸXøÆ±›[–«p[ÇÍ'ªWAQ__°½ô	_x0017__x0017_`k‰D_x0017_¹^›ÝÅ£&lt;\8§!_x0016__x000e_š\ýMå_x0013_‹1ÉÈy¿‰_x0002_XDÅ*îH³±lüë–_x0014_}WOÝÇ(ÔÀ_x0015__x0007__ÅSˆº¢]¥€Þz_x0006_Ô°Ÿ7à_x0007_ÓÓ1æY ÏKÖì0ëÈ_x001b_•˜iÊdX_x0019_‹—Áüñ64_x001d_¾$ØT†|_x0010_ØŠ¬›¦</t>
  </si>
  <si>
    <t xml:space="preserve">iíL"àÀÃ­Ë§;z2ìø5&lt;·mgw¸nn`å_x000e_ª‡Ç€a4¦</t>
  </si>
  <si>
    <t xml:space="preserve">¥^©ôÍ_x0003_·_x001b_°ÛÊ§!d1í­@)åñeL¬‘„_x0002_JûÜ‹Ÿ1øŸ~Ù¾s|_x001f__x000b_a¡s"¬çÍ!6H|çŸ_x001d_°Æ'a_x001a_'ì:&lt;áo_x0018_Œß²]_x0006_L‡`@¶"ª¾[ÓŽ£ž2ÍÙi¤ààÖ°_x0011_|Î</t>
  </si>
  <si>
    <t xml:space="preserve">¥Ô5¬8]-UrQ“ÊôC_x000e_ _x0012__x001a_&amp;ðú_x000b_ïï‹ãf_x0006__x000f_œ_x001f_</t>
  </si>
  <si>
    <t xml:space="preserve">0¡«S</t>
  </si>
  <si>
    <t xml:space="preserve">…Áž)ÎJ¼©šš…Ý1„</t>
  </si>
  <si>
    <t xml:space="preserve">ún¶êŽ¯q‚¦QÈ„_x001d_*</t>
  </si>
  <si>
    <t xml:space="preserve">Û„K—_x0013__x0019_è_x0001_…—K0_x0005_ø_x0014_žI_x000c_©aó“AÇŸÆ.yêÁ­Åq6</t>
  </si>
  <si>
    <t xml:space="preserve">â_x0010_y¿Ÿªbž	Ï_x0010_²+#ÏéŸ˜b~»•IÚõ–ÄgÓE_x0002_S"”ßôR—F¾ÞRÎ&amp;R¾÷kOOnÜS%</t>
  </si>
  <si>
    <t xml:space="preserve">Sï_x0013_…ˆ_x0003_W±ãÚö_x0017_BÉ»0óŒ÷K_x0012_É_x001a_`*ZñD©HjI³–Õv§‡&gt;_¿J×_x001e_K|%Âb31-_x0001_¨Û#ƒ_Ó4_x000b_¹Í³Ã"³¤˜ø˜„&lt;¹Ô°qG</t>
  </si>
  <si>
    <t xml:space="preserve">¾‰¢«´º_x0005_Õ†L“_x0017_/ã`J™df{_x001e_'¸—m&gt;?iƒ®'‰ŒÃgz‘}'÷—|ëý</t>
  </si>
  <si>
    <t xml:space="preserve">¸KùVˆø² w9Xž×Ç_x0018_í¨çÎ‚m:}™_x0005_5$ß“_x001f_ÝRSL®íï™Å»ÂàúœÃ—¦¶¯EÒ_x0019_ì_x0002_%Î]=ž_x0018_</t>
  </si>
  <si>
    <t xml:space="preserve">}&lt;lÈ#¤"/—</t>
  </si>
  <si>
    <t xml:space="preserve">˜Ì</t>
  </si>
  <si>
    <t xml:space="preserve">Ñ_x0002_¢½lFq_x001f_±ýq&gt;L³¤fÖëï_x0018_š]ÛèæÄ¬nž_x0008_zY3@¡AÚ’_x0004_e+oˆ_x0001_x_x001b_M6ŒïAVâ_x0001_…[¬™_x0014_KH_x000c_</t>
  </si>
  <si>
    <t xml:space="preserve">ÌÚ</t>
  </si>
  <si>
    <t xml:space="preserve">DDco_x0017_—&amp;õ1_x0015_P‘”áIÓø_x0017_u&lt;nÉe_x001a_u¦“ûžTëä¦_x0015_û¼=_x0006_ò|Œ_x001a_]ô‡ÜwÒù_x001f_.”9``¶Ó_x001c_÷ÒT&lt;_x000f_¹F[Ž¨Ž‘_x0015_œ&amp;	7eI9vàW_x0006_ÆY_x000f_-œ!‹g( b±_x000f__x001b__x0016_úß(&amp;†`_x001c_cÝ_x001b_vÙ«s_x001f_"úç;Gé&gt;d|/</t>
  </si>
  <si>
    <t xml:space="preserve">7&amp;&lt;/_x0007_í·†ØOyB/	Æš!</t>
  </si>
  <si>
    <t xml:space="preserve">ypx_x0005_{ÔsÙ}Èt¨?_x0008_z5w§WX_x001c_t½—·SžmÈ!÷âÚ_x000f__x0017_ÃÙ@±-_x0016_9Æ_x000f_èŒP_x0013_}Fç_×_x0012_ÜýÕuæÁ_x000b_ðkÅæF±·Ù</t>
  </si>
  <si>
    <t xml:space="preserve">7Ú€o±Hš_x001f_å\y_x0017_r“‘¨_x0005_`_x0015_íæ‹r}_x0019_ýx_x0003_Ž^™ew</t>
  </si>
  <si>
    <t xml:space="preserve"> GÞÊ_x0004_Òžˆ‡Q(e.èíkQGë“šy»Ä÷#aœßÞ¦ÐÇ’PWÎdü_x0014_a&lt;Rdq_x0014_·{ÉO ‘öx</t>
  </si>
  <si>
    <t xml:space="preserve">ñÍ€A³ˆ*VÙ`_x001c_ÚÞÆ»Å;3 gWñ_x0001_×Îõ°f_x000b_ü©_x000b_&gt;n_x0010_¯•ùfÉ%A^_x0019_aÏÝÐ÷~½â7ŸŠýë¸Àí’x¸Ž¦³¹_x0011_C(NVÜ‘@6?š5ŸÂ{(œûä£¢ÔZ 2ù6_x000f_Ð~“¼oŽI_x001c_if_x0006_1ÇÀÝ&amp;Þ+|û½&lt;Ò‚ÚÛ°_x000b_b‚”Ä¹_x0018_ÛÙ¡IÚNŽ_x001e_¦˜_x001c_v³ªA1Œü÷ª²º¡€]UÉ_x001d_</t>
  </si>
  <si>
    <t xml:space="preserve">à²Y«BX³Í†Tl_x0004_2_x0011_:	y;?^?˜(ºõ_x0007_·ÛÀ7_x0015_ŠE‰x_x0002__x0003_ÈŠ“qXPÚh“M¡ÄÍ;ø_x0005__x001d__x0011_N—_x0011_­Q»{÷ºhëÀ\^eAÉ_x001f_S8›!v</t>
  </si>
  <si>
    <t xml:space="preserve">ñcn½$_x0006_¢¤RôÈ¹a½éT/ù`ÙFê0ÇÐß–®¼_x001d_Ik/2_x0006_ye7SEî7_x0004_†Ê9BŠëÔ–E(®×ÀÍË¨*å _x000b_ôb·ÍÈÉ</t>
  </si>
  <si>
    <t xml:space="preserve">wÙä˜ª/¬ÖªÃ"}^\7)c"$aµÆA_x0016__x0012_:_x0007_F?¶”1^ãtÊ_x0006_aýX÷¿Qb_x0006_Æú_x001f_a[Ò³quAþ™ž_x0011_œU</t>
  </si>
  <si>
    <t xml:space="preserve">ð×ð‹:$Œà_x000c_ˆÓC¿Ì_x001f_²†¢_x001c_	ë~THC óºBm" ÈJCG8©Øÿx#h&amp;“^m‡_x0001_´Óö‰Âê°zíÛ_x0006_³CƒÀZã_x000e_Bß.u¹_x001d_¤„13#a‘x‰ix-£_x001a_lC_x0001_²îÖî0ëƒZ_x0008_öú</t>
  </si>
  <si>
    <t xml:space="preserve">8?JCùÔ_x0011_ufc²=Ç_x0017_˜íï</t>
  </si>
  <si>
    <t xml:space="preserve">¦_x001e_9á—Mê¼á{_x0003__x0016_Æ66c[‰Ûí_x001b_Æ_x001b_IžÀéŠ &amp;;æaŒì_x0004_“ÂlÀË8sL}C¦„äìY_x0019_úéø'÷ü–_x0017_Øl³Û_x000f__x0007__x0013_`ØÁMÈ&amp;Eã-'Ð³Û…æZôjÌ~r&amp;_x000b_ÜKWÐ|ëñ_x001d_ƒãrj_x000b_W?¦²tA¬_x0013_Û_x001e_Š^_x0015_6øB_x0016_ÆÆ±)ñ$1Whþ•ò$}ŽÏdá«(ì_x000b_ƒøô½òàñÿp</t>
  </si>
  <si>
    <t xml:space="preserve">k}_x0013_Þ_x000c_Pý_x001b_#@/!¼ˆâ­”:¾_x0011_–"_x0010_›_x000e__x0019_]¸]ØÐ„²Í0ž­™D¾ôœD'¢ÃÅgêà½_x0001_ïí£_x0014_¼V@c_x0017_Ýdêu</t>
  </si>
  <si>
    <t xml:space="preserve">Ì×_x001a_Þâ(_x000b_ÂØPø›Ž²•—S½˜€’`ØÎ4O·XaÈÔ®Ó¢‡ê#È#¤½íðJ}s¨IÌ§„__x000c_»¯˜m{a6ðêd§Kp_x0006_Ö¹!M3f„_x0012_‚õZþ]`;°ŽÙ•%ÇÐK×7¯à¨RH!ê’_x000c_1Ù²_x0012_Ë"€ŠmP%ƒ¨î«ÈÏÖ&lt;}3‡°ƒXq*_x000b_h¼ü*_x0016_ÌÔöçã¸ôzG‚iŸñ„ÝIë_x001b_ÉÆ_x000f_·_x0013_1ÞÈÉ»–¡ÕCS9ôB _x000b_ø©JÅAK_x001f_Mõ_x0018_ùeŸ[œ_x0008__x0017_wjXôé1õ·”¦&amp;_x0013_</t>
  </si>
  <si>
    <t xml:space="preserve">_x0012_VŠ[|Ñ"'ëLB</t>
  </si>
  <si>
    <t xml:space="preserve">_x000c_‘óýXÍ7j_x001b_&amp;ytÈ_x0013_ïy@rJ¼_x0006_ËÇžtÞÛS†ú‡S.'u+0_x0001_Ûì¬ÌK9’“µ _x000b_»ˆÄCwkïµ–õÝ·É3ˆÁ…í«SàÆ¹}u@M4Ô(¿—¡35î_x0014_v…eiÜ:Éöû_x0018_à_x0015_õ£D:ë_x0003__x001c_5Ì:_x0002_¥_x000f_</t>
  </si>
  <si>
    <t xml:space="preserve">a[Š&amp;Y™QS_x000e_[_x0017_øö•N]ÃäV_x0014_ÂèŸOa¤èÃ×›9µ</t>
  </si>
  <si>
    <t xml:space="preserve">Ì_x000f_káÀ[€&lt;]N?ª*pƒºŠ:à˜3¸ì°.Zu_x000e_4?ÑÈ‘@õ3Êìàì_x0019_”</t>
  </si>
  <si>
    <t xml:space="preserve">ãš›_x0017_ˆö"ØÁ I¼¿Àý¡=	Ê›2äÿ³Ò_x001a_Ã›À“R_x0014_‘__x0015_U_x001a_Á/“|À«º\ÛõÉM_x0018_º|F•ßijJ±_x0014_QnºÔˆML:_x0016_¼… ³õý_x0001_¼¤é_x001e_:_x0008_åj_x0007__x0012_dÌW¦|K_x000f_Iá_x0017_r©†¤Áß®3…l.%Ci"_x0014_8H_x001f_‚Ë¿_x001a__x001b_Þ_x0011_ÀÍ’	‰Ò¯_x0017_Š&lt;óº‚Å…¯Í$žQ^–ÅÖ4¤¡¼„ýƒÆQ"'_x0004_ýí&gt;• ÌæÃˆE_x0007_³M®</t>
  </si>
  <si>
    <t xml:space="preserve">ÏÑ[ŽMfì	_x000f_Wë˜_x0010_</t>
  </si>
  <si>
    <t xml:space="preserve">BFÊIh‰N™­Ê_x0012_e</t>
  </si>
  <si>
    <t xml:space="preserve">N‡Jäy_x0002_5&amp;t°s'8ÀHÛÞ¶D_x001f_$Qa _x0001_‰_x001d__x0005_¦8ÒãbmÔË_x0007__x000b_³_x0003_“¿!SÞ_x000f_P_x0012_^×):ôÛ–eœ)ð¹_x001f_Ö</t>
  </si>
  <si>
    <t xml:space="preserve">_x0001_š_x001d_&lt; /F\Û¡"À½y/_x000b_ÌOßÀ`je*ÏÑ¥:¶Ýc²ŠÒ_x0005_#_x0008__x001b_E_x001b_¯èux68“é_x0001_W.!_û¶Ãª¨±•Ü_x0008__x0010__x0008_ŽW‘§™üWô™_ Œñxà_x0006_÷</t>
  </si>
  <si>
    <t xml:space="preserve">EÆ¢‘Ü€¡£&gt;+_x0010_)ŸZ‹Fª_x0011_µùs†Æ¶™O8}á£&gt;õ¶_x0013_¯O»œëË#pÚú+CÎ›m_x0006_[ySJws¼{_x001a_Èßë1è_x0002_6³Ò{ã™á</t>
  </si>
  <si>
    <t xml:space="preserve">ÅÃ³I_x000b_¤™û_x0017_ HmìAkÄð'?Æ_x0015_|Å)T(}õæBExß;_x001c_"m_x0012_</t>
  </si>
  <si>
    <t xml:space="preserve">_x0013__x001b_ô?Gì_x0008_æÁ¼Ý²_x000c_4ñ|´;ù&gt;©…_x001e__x0001_ÔRSÛ¼e_x0005_q«æ¨ç~«êº_x0001_‹…š_x000e_-šIŽ_x001d_ìS=†Î`%¯Pl7.|Häùd!G©›ÈÙ»Œ¬_x000c_ö´Ún‰I_x0015_ÏßâÑ3@_x000b_†ÆY€¢u9_x0008_¤qk±ðM)Ò[8jÁZ¸_x0005_;_x0015_:ÁÅzºÛþ_x0015_ÞÒ­.’_x0013_ø‡œé_x0006_£ô.l~¡¢›_x0014_6³§L _x0005_è:Ç?_x001d_‹Ü¨êŸ_x0017__x0014_FÃè"Øœ¾_x0002_g—c~ÚWdýuÛìžÒD¡Ü5ÃBçãó­Ÿ&lt;ð“_x0010_6¢dBñþ`ä_x001b__x001f__x0015_ˆšÖµm€ gãZ~×3ä’X}îèÎ_x0017_F_x001e_@ñÙò;Ba¢h‚Í»ïì®Þm\N_x001c_/_x0008_5Z×Câ÷ØÁ;ýmhx‰_x0010_Ñ|°_x0013__x0015_ªF“°ÈËX_x0007_xãX´rQAì_x001a_v˜ Áý_x0001__x001f_7_x0002_LzwÔlÏŸÿ-æ¬Ý ÿª’Ó+ÚSã‘__ÌÄ9ˆf_x0006_ß4cT&lt;¡°‚¤õRlMZ_x0003_pÀN÷=ú¹_x0012_X_x0013_ý¡xÑÆW_x0016__x0001__x001c_-½Òø_x000e_¢ãôV5í_x001b_•Dz_x0004_¨5ðïW[©(Û_x0018_º†&lt;Rg[9T¥p³[®FWØ_x001b_2ˆLMX·oc¬&amp;†G1ï_x0005_.­äý&lt;¤0‹_x001e_n_x000b_KM_x0005_ç=%ï2Ñ_x001b_-_x0002_Ø&lt;_x0008__x0007_¶n¶&amp;”·½WÞQFðÕO‚ÏL¬cù§ì¼pñwÊÐ¸¿Ø!Pú½^c@×›Ð_x000e_4g_x001e_x_‹$ÕôZ|‰ÕK‰ušË²q­‹^»+_x001f_p¡#¾Dëi‘¤$]YÇþU²EÕ’qíjñëKÎ </t>
  </si>
  <si>
    <t xml:space="preserve">¯bðž÷ŸSgù­£Ýë´ÅÂwš_x001f__x000e__x0007_m˜‚ém_x0008_aàôÒ_x001f_Ñ1ñ¶M_x000f_æÏµH_x0011_‚ì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" min="1" style="0" width="296.22"/>
    <col collapsed="false" customWidth="true" hidden="false" outlineLevel="0" max="6" min="6" style="0" width="68.75"/>
    <col collapsed="false" customWidth="true" hidden="false" outlineLevel="0" max="7" min="7" style="0" width="109.64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  <c r="B7" s="0" t="s">
        <v>8</v>
      </c>
      <c r="C7" s="0" t="s">
        <v>9</v>
      </c>
    </row>
    <row r="8" customFormat="false" ht="12.8" hidden="false" customHeight="false" outlineLevel="0" collapsed="false">
      <c r="A8" s="0" t="s">
        <v>10</v>
      </c>
    </row>
    <row r="9" customFormat="false" ht="12.8" hidden="false" customHeight="false" outlineLevel="0" collapsed="false">
      <c r="A9" s="0" t="s">
        <v>11</v>
      </c>
    </row>
    <row r="10" customFormat="false" ht="12.8" hidden="false" customHeight="false" outlineLevel="0" collapsed="false">
      <c r="A10" s="0" t="s">
        <v>12</v>
      </c>
    </row>
    <row r="11" customFormat="false" ht="12.8" hidden="false" customHeight="false" outlineLevel="0" collapsed="false">
      <c r="A11" s="0" t="s">
        <v>13</v>
      </c>
    </row>
    <row r="12" customFormat="false" ht="12.8" hidden="false" customHeight="false" outlineLevel="0" collapsed="false">
      <c r="A12" s="0" t="s">
        <v>14</v>
      </c>
    </row>
    <row r="13" customFormat="false" ht="12.8" hidden="false" customHeight="false" outlineLevel="0" collapsed="false">
      <c r="A13" s="0" t="s">
        <v>15</v>
      </c>
    </row>
    <row r="14" customFormat="false" ht="12.8" hidden="false" customHeight="false" outlineLevel="0" collapsed="false">
      <c r="A14" s="0" t="s">
        <v>16</v>
      </c>
    </row>
    <row r="15" customFormat="false" ht="12.8" hidden="false" customHeight="false" outlineLevel="0" collapsed="false">
      <c r="A15" s="0" t="s">
        <v>17</v>
      </c>
    </row>
    <row r="16" customFormat="false" ht="12.8" hidden="false" customHeight="false" outlineLevel="0" collapsed="false">
      <c r="A16" s="0" t="s">
        <v>18</v>
      </c>
      <c r="B16" s="0" t="s">
        <v>19</v>
      </c>
    </row>
    <row r="17" customFormat="false" ht="12.8" hidden="false" customHeight="false" outlineLevel="0" collapsed="false">
      <c r="A17" s="0" t="s">
        <v>20</v>
      </c>
    </row>
    <row r="18" customFormat="false" ht="12.8" hidden="false" customHeight="false" outlineLevel="0" collapsed="false">
      <c r="A18" s="0" t="s">
        <v>21</v>
      </c>
    </row>
    <row r="20" customFormat="false" ht="12.8" hidden="false" customHeight="false" outlineLevel="0" collapsed="false">
      <c r="A20" s="0" t="s">
        <v>22</v>
      </c>
    </row>
    <row r="21" customFormat="false" ht="12.8" hidden="false" customHeight="false" outlineLevel="0" collapsed="false">
      <c r="A21" s="0" t="s">
        <v>23</v>
      </c>
    </row>
    <row r="22" customFormat="false" ht="12.8" hidden="false" customHeight="false" outlineLevel="0" collapsed="false">
      <c r="A22" s="0" t="s">
        <v>24</v>
      </c>
    </row>
    <row r="23" customFormat="false" ht="12.8" hidden="false" customHeight="false" outlineLevel="0" collapsed="false">
      <c r="B23" s="0" t="s">
        <v>25</v>
      </c>
      <c r="C23" s="0" t="s">
        <v>26</v>
      </c>
    </row>
    <row r="24" customFormat="false" ht="12.8" hidden="false" customHeight="false" outlineLevel="0" collapsed="false">
      <c r="A24" s="0" t="s">
        <v>27</v>
      </c>
    </row>
    <row r="25" customFormat="false" ht="12.8" hidden="false" customHeight="false" outlineLevel="0" collapsed="false">
      <c r="A25" s="0" t="e">
        <f aca="false">ù·iipìf	3]cmü"AðÒOðÞ;m~cžðªw€ _x0012_j_x0015_äôZ1_x0006_›/æ•_x0015_½(M˜!ÓÿÿS_x0014_êHbÁä&lt;_x0011_*=vO@uÂ×ü uI£ÒÜ¹¾ðÎíº	H	Ó§P"®ŸÙy˜ †œí_x0016_N_x001f_Œíý„$‘Ù€þ_x001a_ò2g^zÉº_x000e_¦_x001a__x001f_iN@Ø</f>
        <v>#N/A</v>
      </c>
    </row>
    <row r="26" customFormat="false" ht="12.8" hidden="false" customHeight="false" outlineLevel="0" collapsed="false">
      <c r="A26" s="0" t="s">
        <v>28</v>
      </c>
      <c r="B26" s="0" t="s">
        <v>29</v>
      </c>
    </row>
    <row r="27" customFormat="false" ht="12.8" hidden="false" customHeight="false" outlineLevel="0" collapsed="false">
      <c r="A27" s="0" t="s">
        <v>30</v>
      </c>
      <c r="B27" s="0" t="s">
        <v>31</v>
      </c>
    </row>
    <row r="28" customFormat="false" ht="12.8" hidden="false" customHeight="false" outlineLevel="0" collapsed="false">
      <c r="A28" s="0" t="s">
        <v>32</v>
      </c>
      <c r="B28" s="0" t="s">
        <v>33</v>
      </c>
    </row>
    <row r="29" customFormat="false" ht="12.8" hidden="false" customHeight="false" outlineLevel="0" collapsed="false">
      <c r="A29" s="0" t="s">
        <v>34</v>
      </c>
    </row>
    <row r="30" customFormat="false" ht="12.8" hidden="false" customHeight="false" outlineLevel="0" collapsed="false">
      <c r="A30" s="0" t="s">
        <v>35</v>
      </c>
    </row>
    <row r="31" customFormat="false" ht="12.8" hidden="false" customHeight="false" outlineLevel="0" collapsed="false">
      <c r="A31" s="0" t="s">
        <v>36</v>
      </c>
      <c r="B31" s="0" t="s">
        <v>37</v>
      </c>
    </row>
    <row r="32" customFormat="false" ht="12.8" hidden="false" customHeight="false" outlineLevel="0" collapsed="false">
      <c r="A32" s="0" t="s">
        <v>38</v>
      </c>
    </row>
    <row r="33" customFormat="false" ht="12.8" hidden="false" customHeight="false" outlineLevel="0" collapsed="false">
      <c r="A33" s="0" t="s">
        <v>39</v>
      </c>
      <c r="B33" s="0" t="s">
        <v>40</v>
      </c>
    </row>
    <row r="34" customFormat="false" ht="12.8" hidden="false" customHeight="false" outlineLevel="0" collapsed="false">
      <c r="A34" s="0" t="s">
        <v>41</v>
      </c>
    </row>
    <row r="35" customFormat="false" ht="12.8" hidden="false" customHeight="false" outlineLevel="0" collapsed="false">
      <c r="A35" s="0" t="s">
        <v>42</v>
      </c>
      <c r="B35" s="0" t="s">
        <v>43</v>
      </c>
    </row>
    <row r="36" customFormat="false" ht="12.8" hidden="false" customHeight="false" outlineLevel="0" collapsed="false">
      <c r="A36" s="0" t="s">
        <v>44</v>
      </c>
    </row>
    <row r="37" customFormat="false" ht="12.8" hidden="false" customHeight="false" outlineLevel="0" collapsed="false">
      <c r="A37" s="0" t="s">
        <v>45</v>
      </c>
    </row>
    <row r="38" customFormat="false" ht="12.8" hidden="false" customHeight="false" outlineLevel="0" collapsed="false">
      <c r="A38" s="0" t="s">
        <v>46</v>
      </c>
      <c r="B38" s="0" t="s">
        <v>47</v>
      </c>
    </row>
    <row r="39" customFormat="false" ht="12.8" hidden="false" customHeight="false" outlineLevel="0" collapsed="false">
      <c r="A39" s="0" t="s">
        <v>48</v>
      </c>
    </row>
    <row r="40" customFormat="false" ht="12.8" hidden="false" customHeight="false" outlineLevel="0" collapsed="false">
      <c r="A40" s="0" t="s">
        <v>49</v>
      </c>
      <c r="B40" s="0" t="s">
        <v>50</v>
      </c>
    </row>
    <row r="41" customFormat="false" ht="12.8" hidden="false" customHeight="false" outlineLevel="0" collapsed="false">
      <c r="A41" s="0" t="s">
        <v>51</v>
      </c>
      <c r="B41" s="0" t="s">
        <v>52</v>
      </c>
    </row>
    <row r="42" customFormat="false" ht="12.8" hidden="false" customHeight="false" outlineLevel="0" collapsed="false">
      <c r="A42" s="0" t="s">
        <v>53</v>
      </c>
    </row>
    <row r="43" customFormat="false" ht="12.8" hidden="false" customHeight="false" outlineLevel="0" collapsed="false">
      <c r="A43" s="0" t="s">
        <v>54</v>
      </c>
    </row>
    <row r="44" customFormat="false" ht="12.8" hidden="false" customHeight="false" outlineLevel="0" collapsed="false">
      <c r="A44" s="0" t="s">
        <v>55</v>
      </c>
    </row>
    <row r="45" customFormat="false" ht="12.8" hidden="false" customHeight="false" outlineLevel="0" collapsed="false">
      <c r="A45" s="0" t="s">
        <v>56</v>
      </c>
    </row>
    <row r="46" customFormat="false" ht="12.8" hidden="false" customHeight="false" outlineLevel="0" collapsed="false">
      <c r="A46" s="0" t="s">
        <v>57</v>
      </c>
      <c r="B46" s="0" t="s">
        <v>58</v>
      </c>
    </row>
    <row r="47" customFormat="false" ht="12.8" hidden="false" customHeight="false" outlineLevel="0" collapsed="false">
      <c r="A47" s="0" t="s">
        <v>59</v>
      </c>
    </row>
    <row r="48" customFormat="false" ht="12.8" hidden="false" customHeight="false" outlineLevel="0" collapsed="false">
      <c r="A48" s="0" t="s">
        <v>60</v>
      </c>
    </row>
    <row r="49" customFormat="false" ht="12.8" hidden="false" customHeight="false" outlineLevel="0" collapsed="false">
      <c r="A49" s="0" t="s">
        <v>61</v>
      </c>
    </row>
    <row r="50" customFormat="false" ht="12.8" hidden="false" customHeight="false" outlineLevel="0" collapsed="false">
      <c r="A50" s="0" t="s">
        <v>62</v>
      </c>
    </row>
    <row r="51" customFormat="false" ht="12.8" hidden="false" customHeight="false" outlineLevel="0" collapsed="false">
      <c r="A51" s="0" t="s">
        <v>63</v>
      </c>
    </row>
    <row r="52" customFormat="false" ht="12.8" hidden="false" customHeight="false" outlineLevel="0" collapsed="false">
      <c r="A52" s="0" t="s">
        <v>64</v>
      </c>
    </row>
    <row r="53" customFormat="false" ht="12.8" hidden="false" customHeight="false" outlineLevel="0" collapsed="false">
      <c r="A53" s="0" t="s">
        <v>65</v>
      </c>
      <c r="B53" s="0" t="s">
        <v>66</v>
      </c>
    </row>
    <row r="54" customFormat="false" ht="12.8" hidden="false" customHeight="false" outlineLevel="0" collapsed="false">
      <c r="A54" s="0" t="s">
        <v>67</v>
      </c>
    </row>
    <row r="55" customFormat="false" ht="12.8" hidden="false" customHeight="false" outlineLevel="0" collapsed="false">
      <c r="A55" s="0" t="s">
        <v>68</v>
      </c>
      <c r="B55" s="0" t="s">
        <v>69</v>
      </c>
      <c r="C55" s="0" t="s">
        <v>70</v>
      </c>
      <c r="D55" s="0" t="s">
        <v>71</v>
      </c>
    </row>
    <row r="56" customFormat="false" ht="12.8" hidden="false" customHeight="false" outlineLevel="0" collapsed="false">
      <c r="A56" s="0" t="s">
        <v>72</v>
      </c>
    </row>
    <row r="57" customFormat="false" ht="12.8" hidden="false" customHeight="false" outlineLevel="0" collapsed="false">
      <c r="A57" s="0" t="s">
        <v>73</v>
      </c>
      <c r="B57" s="0" t="s">
        <v>74</v>
      </c>
      <c r="C57" s="0" t="s">
        <v>75</v>
      </c>
    </row>
    <row r="58" customFormat="false" ht="12.8" hidden="false" customHeight="false" outlineLevel="0" collapsed="false">
      <c r="A58" s="0" t="s">
        <v>76</v>
      </c>
    </row>
    <row r="59" customFormat="false" ht="12.8" hidden="false" customHeight="false" outlineLevel="0" collapsed="false">
      <c r="A59" s="0" t="s">
        <v>77</v>
      </c>
    </row>
    <row r="60" customFormat="false" ht="12.8" hidden="false" customHeight="false" outlineLevel="0" collapsed="false">
      <c r="A60" s="0" t="s">
        <v>78</v>
      </c>
    </row>
    <row r="61" customFormat="false" ht="12.8" hidden="false" customHeight="false" outlineLevel="0" collapsed="false">
      <c r="A61" s="0" t="s">
        <v>79</v>
      </c>
      <c r="B61" s="0" t="s">
        <v>80</v>
      </c>
    </row>
    <row r="62" customFormat="false" ht="12.8" hidden="false" customHeight="false" outlineLevel="0" collapsed="false">
      <c r="A62" s="0" t="s">
        <v>81</v>
      </c>
    </row>
    <row r="63" customFormat="false" ht="12.8" hidden="false" customHeight="false" outlineLevel="0" collapsed="false">
      <c r="A63" s="0" t="s">
        <v>82</v>
      </c>
    </row>
    <row r="64" customFormat="false" ht="12.8" hidden="false" customHeight="false" outlineLevel="0" collapsed="false">
      <c r="A64" s="0" t="s">
        <v>83</v>
      </c>
    </row>
    <row r="65" customFormat="false" ht="12.8" hidden="false" customHeight="false" outlineLevel="0" collapsed="false">
      <c r="A65" s="0" t="s">
        <v>84</v>
      </c>
    </row>
    <row r="66" customFormat="false" ht="12.8" hidden="false" customHeight="false" outlineLevel="0" collapsed="false">
      <c r="A66" s="0" t="s">
        <v>85</v>
      </c>
    </row>
    <row r="67" customFormat="false" ht="12.8" hidden="false" customHeight="false" outlineLevel="0" collapsed="false">
      <c r="A67" s="0" t="s">
        <v>86</v>
      </c>
    </row>
    <row r="68" customFormat="false" ht="12.8" hidden="false" customHeight="false" outlineLevel="0" collapsed="false">
      <c r="A68" s="0" t="s">
        <v>87</v>
      </c>
      <c r="B68" s="0" t="s">
        <v>88</v>
      </c>
    </row>
    <row r="69" customFormat="false" ht="12.8" hidden="false" customHeight="false" outlineLevel="0" collapsed="false">
      <c r="A69" s="0" t="s">
        <v>89</v>
      </c>
      <c r="B69" s="0" t="s">
        <v>90</v>
      </c>
    </row>
    <row r="70" customFormat="false" ht="12.8" hidden="false" customHeight="false" outlineLevel="0" collapsed="false">
      <c r="A70" s="0" t="s">
        <v>91</v>
      </c>
    </row>
    <row r="71" customFormat="false" ht="12.8" hidden="false" customHeight="false" outlineLevel="0" collapsed="false">
      <c r="A71" s="0" t="s">
        <v>92</v>
      </c>
    </row>
    <row r="72" customFormat="false" ht="12.8" hidden="false" customHeight="false" outlineLevel="0" collapsed="false">
      <c r="A72" s="0" t="s">
        <v>93</v>
      </c>
      <c r="B72" s="0" t="s">
        <v>94</v>
      </c>
      <c r="C72" s="0" t="s">
        <v>95</v>
      </c>
    </row>
    <row r="73" customFormat="false" ht="12.8" hidden="false" customHeight="false" outlineLevel="0" collapsed="false">
      <c r="A73" s="0" t="s">
        <v>96</v>
      </c>
    </row>
    <row r="74" customFormat="false" ht="12.8" hidden="false" customHeight="false" outlineLevel="0" collapsed="false">
      <c r="A74" s="0" t="s">
        <v>97</v>
      </c>
      <c r="B74" s="0" t="s">
        <v>98</v>
      </c>
    </row>
    <row r="75" customFormat="false" ht="12.8" hidden="false" customHeight="false" outlineLevel="0" collapsed="false">
      <c r="A75" s="0" t="s">
        <v>99</v>
      </c>
    </row>
    <row r="76" customFormat="false" ht="12.8" hidden="false" customHeight="false" outlineLevel="0" collapsed="false">
      <c r="A76" s="0" t="s">
        <v>100</v>
      </c>
    </row>
    <row r="77" customFormat="false" ht="12.8" hidden="false" customHeight="false" outlineLevel="0" collapsed="false">
      <c r="A77" s="0" t="s">
        <v>101</v>
      </c>
      <c r="B77" s="0" t="s">
        <v>102</v>
      </c>
    </row>
    <row r="78" customFormat="false" ht="12.8" hidden="false" customHeight="false" outlineLevel="0" collapsed="false">
      <c r="A78" s="0" t="s">
        <v>103</v>
      </c>
      <c r="B78" s="0" t="s">
        <v>104</v>
      </c>
    </row>
    <row r="79" customFormat="false" ht="12.8" hidden="false" customHeight="false" outlineLevel="0" collapsed="false">
      <c r="A79" s="0" t="s">
        <v>105</v>
      </c>
    </row>
    <row r="80" customFormat="false" ht="12.8" hidden="false" customHeight="false" outlineLevel="0" collapsed="false">
      <c r="A80" s="0" t="s">
        <v>106</v>
      </c>
    </row>
    <row r="81" customFormat="false" ht="12.8" hidden="false" customHeight="false" outlineLevel="0" collapsed="false">
      <c r="A81" s="0" t="s">
        <v>107</v>
      </c>
    </row>
    <row r="82" customFormat="false" ht="12.8" hidden="false" customHeight="false" outlineLevel="0" collapsed="false">
      <c r="A82" s="0" t="s">
        <v>108</v>
      </c>
    </row>
    <row r="83" customFormat="false" ht="12.8" hidden="false" customHeight="false" outlineLevel="0" collapsed="false">
      <c r="A83" s="0" t="s">
        <v>109</v>
      </c>
      <c r="B83" s="0" t="s">
        <v>110</v>
      </c>
      <c r="C83" s="0" t="s">
        <v>111</v>
      </c>
      <c r="D83" s="0" t="s">
        <v>112</v>
      </c>
    </row>
    <row r="84" customFormat="false" ht="12.8" hidden="false" customHeight="false" outlineLevel="0" collapsed="false">
      <c r="A84" s="0" t="s">
        <v>113</v>
      </c>
      <c r="B84" s="0" t="s">
        <v>114</v>
      </c>
    </row>
    <row r="85" customFormat="false" ht="12.8" hidden="false" customHeight="false" outlineLevel="0" collapsed="false">
      <c r="A85" s="0" t="s">
        <v>115</v>
      </c>
    </row>
    <row r="86" customFormat="false" ht="12.8" hidden="false" customHeight="false" outlineLevel="0" collapsed="false">
      <c r="A86" s="0" t="s">
        <v>116</v>
      </c>
    </row>
    <row r="87" customFormat="false" ht="12.8" hidden="false" customHeight="false" outlineLevel="0" collapsed="false">
      <c r="A87" s="0" t="s">
        <v>117</v>
      </c>
    </row>
    <row r="88" customFormat="false" ht="12.8" hidden="false" customHeight="false" outlineLevel="0" collapsed="false">
      <c r="A88" s="0" t="s">
        <v>118</v>
      </c>
      <c r="B88" s="0" t="s">
        <v>119</v>
      </c>
      <c r="C88" s="0" t="s">
        <v>120</v>
      </c>
    </row>
    <row r="89" customFormat="false" ht="12.8" hidden="false" customHeight="false" outlineLevel="0" collapsed="false">
      <c r="A89" s="0" t="s">
        <v>121</v>
      </c>
      <c r="B89" s="0" t="s">
        <v>122</v>
      </c>
      <c r="C89" s="0" t="s">
        <v>123</v>
      </c>
    </row>
    <row r="90" customFormat="false" ht="12.8" hidden="false" customHeight="false" outlineLevel="0" collapsed="false">
      <c r="A90" s="0" t="s">
        <v>124</v>
      </c>
      <c r="B90" s="0" t="s">
        <v>125</v>
      </c>
      <c r="C90" s="0" t="s">
        <v>126</v>
      </c>
    </row>
    <row r="91" customFormat="false" ht="12.8" hidden="false" customHeight="false" outlineLevel="0" collapsed="false">
      <c r="A91" s="0" t="s">
        <v>127</v>
      </c>
    </row>
    <row r="92" customFormat="false" ht="12.8" hidden="false" customHeight="false" outlineLevel="0" collapsed="false">
      <c r="A92" s="0" t="s">
        <v>128</v>
      </c>
    </row>
    <row r="93" customFormat="false" ht="12.8" hidden="false" customHeight="false" outlineLevel="0" collapsed="false">
      <c r="A93" s="0" t="s">
        <v>129</v>
      </c>
      <c r="B93" s="0" t="s">
        <v>130</v>
      </c>
    </row>
    <row r="94" customFormat="false" ht="12.8" hidden="false" customHeight="false" outlineLevel="0" collapsed="false">
      <c r="A94" s="0" t="s">
        <v>131</v>
      </c>
    </row>
    <row r="95" customFormat="false" ht="12.8" hidden="false" customHeight="false" outlineLevel="0" collapsed="false">
      <c r="A95" s="0" t="s">
        <v>132</v>
      </c>
      <c r="B95" s="0" t="s">
        <v>133</v>
      </c>
      <c r="C95" s="0" t="s">
        <v>134</v>
      </c>
      <c r="E95" s="0" t="s">
        <v>135</v>
      </c>
    </row>
    <row r="96" customFormat="false" ht="12.8" hidden="false" customHeight="false" outlineLevel="0" collapsed="false">
      <c r="A96" s="0" t="s">
        <v>136</v>
      </c>
    </row>
    <row r="97" customFormat="false" ht="12.8" hidden="false" customHeight="false" outlineLevel="0" collapsed="false">
      <c r="A97" s="0" t="s">
        <v>137</v>
      </c>
      <c r="B97" s="0" t="s">
        <v>138</v>
      </c>
    </row>
    <row r="98" customFormat="false" ht="12.8" hidden="false" customHeight="false" outlineLevel="0" collapsed="false">
      <c r="A98" s="0" t="s">
        <v>139</v>
      </c>
      <c r="B98" s="0" t="s">
        <v>140</v>
      </c>
    </row>
    <row r="99" customFormat="false" ht="12.8" hidden="false" customHeight="false" outlineLevel="0" collapsed="false">
      <c r="A99" s="0" t="s">
        <v>141</v>
      </c>
    </row>
    <row r="100" customFormat="false" ht="12.8" hidden="false" customHeight="false" outlineLevel="0" collapsed="false">
      <c r="A100" s="0" t="s">
        <v>142</v>
      </c>
      <c r="B100" s="0" t="s">
        <v>143</v>
      </c>
      <c r="C100" s="0" t="s">
        <v>144</v>
      </c>
      <c r="D100" s="0" t="s">
        <v>145</v>
      </c>
    </row>
    <row r="101" customFormat="false" ht="12.8" hidden="false" customHeight="false" outlineLevel="0" collapsed="false">
      <c r="A101" s="0" t="s">
        <v>146</v>
      </c>
      <c r="B101" s="0" t="s">
        <v>147</v>
      </c>
    </row>
    <row r="102" customFormat="false" ht="12.8" hidden="false" customHeight="false" outlineLevel="0" collapsed="false">
      <c r="A102" s="0" t="s">
        <v>148</v>
      </c>
      <c r="B102" s="0" t="s">
        <v>149</v>
      </c>
    </row>
    <row r="103" customFormat="false" ht="12.8" hidden="false" customHeight="false" outlineLevel="0" collapsed="false">
      <c r="A103" s="0" t="s">
        <v>150</v>
      </c>
    </row>
    <row r="104" customFormat="false" ht="12.8" hidden="false" customHeight="false" outlineLevel="0" collapsed="false">
      <c r="A104" s="0" t="s">
        <v>151</v>
      </c>
    </row>
    <row r="105" customFormat="false" ht="12.8" hidden="false" customHeight="false" outlineLevel="0" collapsed="false">
      <c r="A105" s="0" t="s">
        <v>152</v>
      </c>
    </row>
    <row r="106" customFormat="false" ht="12.8" hidden="false" customHeight="false" outlineLevel="0" collapsed="false">
      <c r="A106" s="0" t="s">
        <v>153</v>
      </c>
    </row>
    <row r="107" customFormat="false" ht="12.8" hidden="false" customHeight="false" outlineLevel="0" collapsed="false">
      <c r="A107" s="0" t="s">
        <v>154</v>
      </c>
      <c r="B107" s="0" t="s">
        <v>155</v>
      </c>
      <c r="C107" s="0" t="s">
        <v>156</v>
      </c>
    </row>
    <row r="108" customFormat="false" ht="12.8" hidden="false" customHeight="false" outlineLevel="0" collapsed="false">
      <c r="A108" s="0" t="s">
        <v>157</v>
      </c>
    </row>
    <row r="109" customFormat="false" ht="12.8" hidden="false" customHeight="false" outlineLevel="0" collapsed="false">
      <c r="A109" s="0" t="s">
        <v>158</v>
      </c>
      <c r="B109" s="0" t="s">
        <v>159</v>
      </c>
    </row>
    <row r="110" customFormat="false" ht="12.8" hidden="false" customHeight="false" outlineLevel="0" collapsed="false">
      <c r="A110" s="0" t="s">
        <v>160</v>
      </c>
    </row>
    <row r="111" customFormat="false" ht="12.8" hidden="false" customHeight="false" outlineLevel="0" collapsed="false">
      <c r="A111" s="0" t="s">
        <v>161</v>
      </c>
    </row>
    <row r="112" customFormat="false" ht="12.8" hidden="false" customHeight="false" outlineLevel="0" collapsed="false">
      <c r="A112" s="0" t="s">
        <v>162</v>
      </c>
    </row>
    <row r="113" customFormat="false" ht="12.8" hidden="false" customHeight="false" outlineLevel="0" collapsed="false">
      <c r="A113" s="0" t="s">
        <v>163</v>
      </c>
      <c r="B113" s="0" t="s">
        <v>164</v>
      </c>
    </row>
    <row r="114" customFormat="false" ht="12.8" hidden="false" customHeight="false" outlineLevel="0" collapsed="false">
      <c r="A114" s="0" t="s">
        <v>165</v>
      </c>
    </row>
    <row r="115" customFormat="false" ht="12.8" hidden="false" customHeight="false" outlineLevel="0" collapsed="false">
      <c r="A115" s="0" t="s">
        <v>166</v>
      </c>
    </row>
    <row r="116" customFormat="false" ht="12.8" hidden="false" customHeight="false" outlineLevel="0" collapsed="false">
      <c r="A116" s="0" t="s">
        <v>167</v>
      </c>
      <c r="B116" s="0" t="s">
        <v>168</v>
      </c>
      <c r="C116" s="0" t="s">
        <v>169</v>
      </c>
    </row>
    <row r="117" customFormat="false" ht="12.8" hidden="false" customHeight="false" outlineLevel="0" collapsed="false">
      <c r="A117" s="0" t="s">
        <v>170</v>
      </c>
    </row>
    <row r="118" customFormat="false" ht="12.8" hidden="false" customHeight="false" outlineLevel="0" collapsed="false">
      <c r="A118" s="0" t="s">
        <v>171</v>
      </c>
    </row>
    <row r="119" customFormat="false" ht="12.8" hidden="false" customHeight="false" outlineLevel="0" collapsed="false">
      <c r="A119" s="0" t="s">
        <v>172</v>
      </c>
    </row>
    <row r="120" customFormat="false" ht="12.8" hidden="false" customHeight="false" outlineLevel="0" collapsed="false">
      <c r="A120" s="0" t="s">
        <v>173</v>
      </c>
      <c r="B120" s="0" t="s">
        <v>174</v>
      </c>
    </row>
    <row r="121" customFormat="false" ht="12.8" hidden="false" customHeight="false" outlineLevel="0" collapsed="false">
      <c r="A121" s="0" t="s">
        <v>175</v>
      </c>
    </row>
    <row r="122" customFormat="false" ht="12.8" hidden="false" customHeight="false" outlineLevel="0" collapsed="false">
      <c r="A122" s="0" t="s">
        <v>176</v>
      </c>
    </row>
    <row r="123" customFormat="false" ht="12.8" hidden="false" customHeight="false" outlineLevel="0" collapsed="false">
      <c r="A123" s="0" t="s">
        <v>177</v>
      </c>
      <c r="B123" s="0" t="s">
        <v>178</v>
      </c>
    </row>
    <row r="124" customFormat="false" ht="12.8" hidden="false" customHeight="false" outlineLevel="0" collapsed="false">
      <c r="A124" s="0" t="s">
        <v>179</v>
      </c>
      <c r="B124" s="0" t="s">
        <v>180</v>
      </c>
      <c r="C124" s="0" t="s">
        <v>181</v>
      </c>
      <c r="D124" s="0" t="s">
        <v>182</v>
      </c>
    </row>
    <row r="125" customFormat="false" ht="12.8" hidden="false" customHeight="false" outlineLevel="0" collapsed="false">
      <c r="A125" s="0" t="s">
        <v>183</v>
      </c>
    </row>
    <row r="126" customFormat="false" ht="12.8" hidden="false" customHeight="false" outlineLevel="0" collapsed="false">
      <c r="A126" s="0" t="s">
        <v>184</v>
      </c>
    </row>
    <row r="127" customFormat="false" ht="12.8" hidden="false" customHeight="false" outlineLevel="0" collapsed="false">
      <c r="A127" s="0" t="s">
        <v>185</v>
      </c>
    </row>
    <row r="128" customFormat="false" ht="12.8" hidden="false" customHeight="false" outlineLevel="0" collapsed="false">
      <c r="A128" s="0" t="s">
        <v>186</v>
      </c>
    </row>
    <row r="129" customFormat="false" ht="12.8" hidden="false" customHeight="false" outlineLevel="0" collapsed="false">
      <c r="A129" s="0" t="s">
        <v>187</v>
      </c>
    </row>
    <row r="130" customFormat="false" ht="12.8" hidden="false" customHeight="false" outlineLevel="0" collapsed="false">
      <c r="A130" s="0" t="s">
        <v>188</v>
      </c>
    </row>
    <row r="131" customFormat="false" ht="12.8" hidden="false" customHeight="false" outlineLevel="0" collapsed="false">
      <c r="A131" s="0" t="s">
        <v>189</v>
      </c>
    </row>
    <row r="132" customFormat="false" ht="12.8" hidden="false" customHeight="false" outlineLevel="0" collapsed="false">
      <c r="A132" s="0" t="s">
        <v>190</v>
      </c>
      <c r="B132" s="0" t="s">
        <v>191</v>
      </c>
      <c r="C132" s="0" t="s">
        <v>192</v>
      </c>
    </row>
    <row r="133" customFormat="false" ht="12.8" hidden="false" customHeight="false" outlineLevel="0" collapsed="false">
      <c r="A133" s="0" t="s">
        <v>193</v>
      </c>
    </row>
    <row r="134" customFormat="false" ht="12.8" hidden="false" customHeight="false" outlineLevel="0" collapsed="false">
      <c r="A134" s="0" t="s">
        <v>194</v>
      </c>
    </row>
    <row r="135" customFormat="false" ht="12.8" hidden="false" customHeight="false" outlineLevel="0" collapsed="false">
      <c r="A135" s="0" t="s">
        <v>195</v>
      </c>
    </row>
    <row r="136" customFormat="false" ht="12.8" hidden="false" customHeight="false" outlineLevel="0" collapsed="false">
      <c r="A136" s="0" t="s">
        <v>196</v>
      </c>
    </row>
    <row r="137" customFormat="false" ht="12.8" hidden="false" customHeight="false" outlineLevel="0" collapsed="false">
      <c r="A137" s="0" t="s">
        <v>197</v>
      </c>
    </row>
    <row r="138" customFormat="false" ht="12.8" hidden="false" customHeight="false" outlineLevel="0" collapsed="false">
      <c r="A138" s="0" t="s">
        <v>198</v>
      </c>
    </row>
    <row r="139" customFormat="false" ht="12.8" hidden="false" customHeight="false" outlineLevel="0" collapsed="false">
      <c r="A139" s="0" t="s">
        <v>199</v>
      </c>
    </row>
    <row r="140" customFormat="false" ht="12.8" hidden="false" customHeight="false" outlineLevel="0" collapsed="false">
      <c r="A140" s="0" t="s">
        <v>200</v>
      </c>
      <c r="B140" s="0" t="s">
        <v>201</v>
      </c>
    </row>
    <row r="141" customFormat="false" ht="12.8" hidden="false" customHeight="false" outlineLevel="0" collapsed="false">
      <c r="A141" s="0" t="s">
        <v>202</v>
      </c>
    </row>
    <row r="142" customFormat="false" ht="12.8" hidden="false" customHeight="false" outlineLevel="0" collapsed="false">
      <c r="A142" s="0" t="s">
        <v>203</v>
      </c>
    </row>
    <row r="143" customFormat="false" ht="12.8" hidden="false" customHeight="false" outlineLevel="0" collapsed="false">
      <c r="A143" s="0" t="s">
        <v>204</v>
      </c>
    </row>
    <row r="144" customFormat="false" ht="12.8" hidden="false" customHeight="false" outlineLevel="0" collapsed="false">
      <c r="A144" s="0" t="s">
        <v>205</v>
      </c>
    </row>
    <row r="145" customFormat="false" ht="12.8" hidden="false" customHeight="false" outlineLevel="0" collapsed="false">
      <c r="B145" s="0" t="s">
        <v>206</v>
      </c>
    </row>
    <row r="146" customFormat="false" ht="12.8" hidden="false" customHeight="false" outlineLevel="0" collapsed="false">
      <c r="A146" s="0" t="s">
        <v>207</v>
      </c>
    </row>
    <row r="147" customFormat="false" ht="12.8" hidden="false" customHeight="false" outlineLevel="0" collapsed="false">
      <c r="A147" s="0" t="s">
        <v>208</v>
      </c>
    </row>
    <row r="148" customFormat="false" ht="12.8" hidden="false" customHeight="false" outlineLevel="0" collapsed="false">
      <c r="A148" s="0" t="s">
        <v>209</v>
      </c>
      <c r="B148" s="0" t="s">
        <v>210</v>
      </c>
    </row>
    <row r="149" customFormat="false" ht="12.8" hidden="false" customHeight="false" outlineLevel="0" collapsed="false">
      <c r="A149" s="0" t="s">
        <v>211</v>
      </c>
    </row>
    <row r="150" customFormat="false" ht="12.8" hidden="false" customHeight="false" outlineLevel="0" collapsed="false">
      <c r="A150" s="0" t="s">
        <v>212</v>
      </c>
    </row>
    <row r="151" customFormat="false" ht="12.8" hidden="false" customHeight="false" outlineLevel="0" collapsed="false">
      <c r="A151" s="0" t="s">
        <v>213</v>
      </c>
    </row>
    <row r="152" customFormat="false" ht="12.8" hidden="false" customHeight="false" outlineLevel="0" collapsed="false">
      <c r="A152" s="0" t="s">
        <v>214</v>
      </c>
    </row>
    <row r="153" customFormat="false" ht="12.8" hidden="false" customHeight="false" outlineLevel="0" collapsed="false">
      <c r="A153" s="0" t="s">
        <v>215</v>
      </c>
      <c r="B153" s="0" t="s">
        <v>216</v>
      </c>
      <c r="C153" s="0" t="s">
        <v>217</v>
      </c>
    </row>
    <row r="154" customFormat="false" ht="12.8" hidden="false" customHeight="false" outlineLevel="0" collapsed="false">
      <c r="A154" s="0" t="s">
        <v>218</v>
      </c>
      <c r="B154" s="0" t="s">
        <v>219</v>
      </c>
    </row>
    <row r="155" customFormat="false" ht="12.8" hidden="false" customHeight="false" outlineLevel="0" collapsed="false">
      <c r="A155" s="0" t="s">
        <v>220</v>
      </c>
    </row>
    <row r="156" customFormat="false" ht="12.8" hidden="false" customHeight="false" outlineLevel="0" collapsed="false">
      <c r="A156" s="0" t="s">
        <v>221</v>
      </c>
    </row>
    <row r="157" customFormat="false" ht="12.8" hidden="false" customHeight="false" outlineLevel="0" collapsed="false">
      <c r="A157" s="0" t="s">
        <v>222</v>
      </c>
    </row>
    <row r="158" customFormat="false" ht="12.8" hidden="false" customHeight="false" outlineLevel="0" collapsed="false">
      <c r="A158" s="0" t="s">
        <v>223</v>
      </c>
    </row>
    <row r="159" customFormat="false" ht="12.8" hidden="false" customHeight="false" outlineLevel="0" collapsed="false">
      <c r="A159" s="0" t="s">
        <v>224</v>
      </c>
      <c r="B159" s="0" t="s">
        <v>225</v>
      </c>
      <c r="C159" s="0" t="s">
        <v>226</v>
      </c>
    </row>
    <row r="160" customFormat="false" ht="12.8" hidden="false" customHeight="false" outlineLevel="0" collapsed="false">
      <c r="A160" s="0" t="s">
        <v>227</v>
      </c>
    </row>
    <row r="161" customFormat="false" ht="12.8" hidden="false" customHeight="false" outlineLevel="0" collapsed="false">
      <c r="A161" s="0" t="s">
        <v>228</v>
      </c>
    </row>
    <row r="162" customFormat="false" ht="12.8" hidden="false" customHeight="false" outlineLevel="0" collapsed="false">
      <c r="A162" s="0" t="s">
        <v>229</v>
      </c>
    </row>
    <row r="163" customFormat="false" ht="12.8" hidden="false" customHeight="false" outlineLevel="0" collapsed="false">
      <c r="A163" s="0" t="s">
        <v>230</v>
      </c>
      <c r="B163" s="0" t="s">
        <v>231</v>
      </c>
      <c r="C163" s="0" t="s">
        <v>232</v>
      </c>
      <c r="D163" s="0" t="s">
        <v>233</v>
      </c>
    </row>
    <row r="164" customFormat="false" ht="12.8" hidden="false" customHeight="false" outlineLevel="0" collapsed="false">
      <c r="A164" s="0" t="s">
        <v>234</v>
      </c>
    </row>
    <row r="165" customFormat="false" ht="12.8" hidden="false" customHeight="false" outlineLevel="0" collapsed="false">
      <c r="A165" s="0" t="s">
        <v>235</v>
      </c>
      <c r="B165" s="0" t="s">
        <v>236</v>
      </c>
    </row>
    <row r="166" customFormat="false" ht="12.8" hidden="false" customHeight="false" outlineLevel="0" collapsed="false">
      <c r="A166" s="0" t="s">
        <v>237</v>
      </c>
      <c r="B166" s="0" t="s">
        <v>238</v>
      </c>
    </row>
    <row r="167" customFormat="false" ht="12.8" hidden="false" customHeight="false" outlineLevel="0" collapsed="false">
      <c r="A167" s="0" t="s">
        <v>239</v>
      </c>
    </row>
    <row r="168" customFormat="false" ht="12.8" hidden="false" customHeight="false" outlineLevel="0" collapsed="false">
      <c r="A168" s="0" t="s">
        <v>240</v>
      </c>
    </row>
    <row r="169" customFormat="false" ht="12.8" hidden="false" customHeight="false" outlineLevel="0" collapsed="false">
      <c r="A169" s="0" t="s">
        <v>241</v>
      </c>
    </row>
    <row r="170" customFormat="false" ht="12.8" hidden="false" customHeight="false" outlineLevel="0" collapsed="false">
      <c r="A170" s="0" t="s">
        <v>242</v>
      </c>
    </row>
    <row r="171" customFormat="false" ht="12.8" hidden="false" customHeight="false" outlineLevel="0" collapsed="false">
      <c r="A171" s="0" t="s">
        <v>243</v>
      </c>
    </row>
    <row r="172" customFormat="false" ht="12.8" hidden="false" customHeight="false" outlineLevel="0" collapsed="false">
      <c r="A172" s="0" t="s">
        <v>244</v>
      </c>
    </row>
    <row r="173" customFormat="false" ht="12.8" hidden="false" customHeight="false" outlineLevel="0" collapsed="false">
      <c r="A173" s="0" t="s">
        <v>245</v>
      </c>
    </row>
    <row r="174" customFormat="false" ht="12.8" hidden="false" customHeight="false" outlineLevel="0" collapsed="false">
      <c r="A174" s="0" t="s">
        <v>246</v>
      </c>
    </row>
    <row r="175" customFormat="false" ht="12.8" hidden="false" customHeight="false" outlineLevel="0" collapsed="false">
      <c r="A175" s="0" t="s">
        <v>247</v>
      </c>
    </row>
    <row r="176" customFormat="false" ht="12.8" hidden="false" customHeight="false" outlineLevel="0" collapsed="false">
      <c r="A176" s="0" t="s">
        <v>248</v>
      </c>
    </row>
    <row r="177" customFormat="false" ht="12.8" hidden="false" customHeight="false" outlineLevel="0" collapsed="false">
      <c r="A177" s="0" t="s">
        <v>249</v>
      </c>
    </row>
    <row r="178" customFormat="false" ht="12.8" hidden="false" customHeight="false" outlineLevel="0" collapsed="false">
      <c r="A178" s="0" t="s">
        <v>250</v>
      </c>
      <c r="B178" s="0" t="s">
        <v>251</v>
      </c>
      <c r="C178" s="0" t="s">
        <v>252</v>
      </c>
      <c r="D178" s="0" t="s">
        <v>253</v>
      </c>
    </row>
    <row r="179" customFormat="false" ht="12.8" hidden="false" customHeight="false" outlineLevel="0" collapsed="false">
      <c r="A179" s="0" t="s">
        <v>254</v>
      </c>
      <c r="B179" s="0" t="s">
        <v>255</v>
      </c>
    </row>
    <row r="180" customFormat="false" ht="12.8" hidden="false" customHeight="false" outlineLevel="0" collapsed="false">
      <c r="A180" s="0" t="s">
        <v>256</v>
      </c>
    </row>
    <row r="181" customFormat="false" ht="12.8" hidden="false" customHeight="false" outlineLevel="0" collapsed="false">
      <c r="A181" s="0" t="s">
        <v>257</v>
      </c>
      <c r="B181" s="0" t="s">
        <v>258</v>
      </c>
      <c r="C181" s="0" t="s">
        <v>259</v>
      </c>
      <c r="D181" s="0" t="s">
        <v>260</v>
      </c>
    </row>
    <row r="182" customFormat="false" ht="12.8" hidden="false" customHeight="false" outlineLevel="0" collapsed="false">
      <c r="A182" s="0" t="s">
        <v>261</v>
      </c>
    </row>
    <row r="183" customFormat="false" ht="12.8" hidden="false" customHeight="false" outlineLevel="0" collapsed="false">
      <c r="A183" s="0" t="s">
        <v>262</v>
      </c>
    </row>
    <row r="184" customFormat="false" ht="12.8" hidden="false" customHeight="false" outlineLevel="0" collapsed="false">
      <c r="A184" s="0" t="s">
        <v>263</v>
      </c>
      <c r="B184" s="0" t="s">
        <v>264</v>
      </c>
      <c r="C184" s="0" t="s">
        <v>265</v>
      </c>
    </row>
    <row r="185" customFormat="false" ht="12.8" hidden="false" customHeight="false" outlineLevel="0" collapsed="false">
      <c r="A185" s="0" t="s">
        <v>266</v>
      </c>
      <c r="B185" s="0" t="s">
        <v>267</v>
      </c>
    </row>
    <row r="186" customFormat="false" ht="12.8" hidden="false" customHeight="false" outlineLevel="0" collapsed="false">
      <c r="A186" s="0" t="s">
        <v>268</v>
      </c>
    </row>
    <row r="187" customFormat="false" ht="12.8" hidden="false" customHeight="false" outlineLevel="0" collapsed="false">
      <c r="A187" s="0" t="s">
        <v>269</v>
      </c>
      <c r="B187" s="0" t="s">
        <v>270</v>
      </c>
      <c r="C187" s="0" t="s">
        <v>271</v>
      </c>
    </row>
    <row r="188" customFormat="false" ht="12.8" hidden="false" customHeight="false" outlineLevel="0" collapsed="false">
      <c r="A188" s="0" t="s">
        <v>272</v>
      </c>
    </row>
    <row r="189" customFormat="false" ht="12.8" hidden="false" customHeight="false" outlineLevel="0" collapsed="false">
      <c r="A189" s="0" t="s">
        <v>273</v>
      </c>
    </row>
    <row r="190" customFormat="false" ht="12.8" hidden="false" customHeight="false" outlineLevel="0" collapsed="false">
      <c r="A190" s="0" t="s">
        <v>274</v>
      </c>
    </row>
    <row r="191" customFormat="false" ht="12.8" hidden="false" customHeight="false" outlineLevel="0" collapsed="false">
      <c r="A191" s="0" t="s">
        <v>275</v>
      </c>
      <c r="B191" s="0" t="s">
        <v>276</v>
      </c>
      <c r="C191" s="0" t="e">
        <f aca="false">&amp;òhosš”œÅýä|Ýhßig¶_x000f_²’Ï©;?_x0002__x0008_å´_x0008__x0004_ç•ç’„_x000b_¾Rð?Þ”£ÅÍ°ÇãnüÃ¢d.[XÜ„_x0019__x001d_±CL2^òûõ_x000e_àZ--OýHÊ_x0004_m÷ñ±R5nÕªTëãŽ:ü©Ë@‰–£A~„÷ð_x0008_¡¦¡R©®lXGÏ³æ&amp;ˆ¸¯4˜</f>
        <v>#N/A</v>
      </c>
    </row>
    <row r="192" customFormat="false" ht="12.8" hidden="false" customHeight="false" outlineLevel="0" collapsed="false">
      <c r="A192" s="0" t="s">
        <v>277</v>
      </c>
    </row>
    <row r="193" customFormat="false" ht="12.8" hidden="false" customHeight="false" outlineLevel="0" collapsed="false">
      <c r="A193" s="0" t="s">
        <v>278</v>
      </c>
    </row>
    <row r="194" customFormat="false" ht="12.8" hidden="false" customHeight="false" outlineLevel="0" collapsed="false">
      <c r="A194" s="0" t="s">
        <v>279</v>
      </c>
      <c r="B194" s="0" t="s">
        <v>280</v>
      </c>
    </row>
    <row r="195" customFormat="false" ht="12.8" hidden="false" customHeight="false" outlineLevel="0" collapsed="false">
      <c r="A195" s="0" t="s">
        <v>281</v>
      </c>
      <c r="B195" s="0" t="s">
        <v>282</v>
      </c>
    </row>
    <row r="196" customFormat="false" ht="12.8" hidden="false" customHeight="false" outlineLevel="0" collapsed="false">
      <c r="A196" s="0" t="s">
        <v>283</v>
      </c>
      <c r="B196" s="0" t="s">
        <v>284</v>
      </c>
    </row>
    <row r="197" customFormat="false" ht="12.8" hidden="false" customHeight="false" outlineLevel="0" collapsed="false">
      <c r="A197" s="0" t="s">
        <v>285</v>
      </c>
    </row>
    <row r="198" customFormat="false" ht="12.8" hidden="false" customHeight="false" outlineLevel="0" collapsed="false">
      <c r="A198" s="0" t="s">
        <v>286</v>
      </c>
      <c r="B198" s="0" t="s">
        <v>287</v>
      </c>
      <c r="C198" s="0" t="s">
        <v>288</v>
      </c>
    </row>
    <row r="199" customFormat="false" ht="12.8" hidden="false" customHeight="false" outlineLevel="0" collapsed="false">
      <c r="A199" s="0" t="s">
        <v>289</v>
      </c>
      <c r="B199" s="0" t="s">
        <v>290</v>
      </c>
      <c r="C199" s="0" t="s">
        <v>291</v>
      </c>
    </row>
    <row r="200" customFormat="false" ht="12.8" hidden="false" customHeight="false" outlineLevel="0" collapsed="false">
      <c r="A200" s="0" t="s">
        <v>292</v>
      </c>
    </row>
    <row r="201" customFormat="false" ht="12.8" hidden="false" customHeight="false" outlineLevel="0" collapsed="false">
      <c r="A201" s="0" t="s">
        <v>293</v>
      </c>
    </row>
    <row r="202" customFormat="false" ht="12.8" hidden="false" customHeight="false" outlineLevel="0" collapsed="false">
      <c r="A202" s="0" t="s">
        <v>294</v>
      </c>
    </row>
    <row r="203" customFormat="false" ht="12.8" hidden="false" customHeight="false" outlineLevel="0" collapsed="false">
      <c r="A203" s="0" t="s">
        <v>295</v>
      </c>
    </row>
    <row r="204" customFormat="false" ht="12.8" hidden="false" customHeight="false" outlineLevel="0" collapsed="false">
      <c r="A204" s="0" t="s">
        <v>296</v>
      </c>
    </row>
    <row r="205" customFormat="false" ht="12.8" hidden="false" customHeight="false" outlineLevel="0" collapsed="false">
      <c r="A205" s="0" t="s">
        <v>297</v>
      </c>
    </row>
    <row r="206" customFormat="false" ht="12.8" hidden="false" customHeight="false" outlineLevel="0" collapsed="false">
      <c r="A206" s="0" t="s">
        <v>298</v>
      </c>
    </row>
    <row r="207" customFormat="false" ht="12.8" hidden="false" customHeight="false" outlineLevel="0" collapsed="false">
      <c r="A207" s="0" t="s">
        <v>299</v>
      </c>
    </row>
    <row r="208" customFormat="false" ht="12.8" hidden="false" customHeight="false" outlineLevel="0" collapsed="false">
      <c r="A208" s="0" t="s">
        <v>300</v>
      </c>
    </row>
    <row r="209" customFormat="false" ht="12.8" hidden="false" customHeight="false" outlineLevel="0" collapsed="false">
      <c r="A209" s="0" t="s">
        <v>301</v>
      </c>
    </row>
    <row r="210" customFormat="false" ht="12.8" hidden="false" customHeight="false" outlineLevel="0" collapsed="false">
      <c r="A210" s="0" t="s">
        <v>302</v>
      </c>
    </row>
    <row r="211" customFormat="false" ht="12.8" hidden="false" customHeight="false" outlineLevel="0" collapsed="false">
      <c r="A211" s="0" t="s">
        <v>303</v>
      </c>
    </row>
    <row r="212" customFormat="false" ht="12.8" hidden="false" customHeight="false" outlineLevel="0" collapsed="false">
      <c r="A212" s="0" t="s">
        <v>304</v>
      </c>
      <c r="B212" s="0" t="s">
        <v>305</v>
      </c>
      <c r="C212" s="0" t="s">
        <v>306</v>
      </c>
    </row>
    <row r="213" customFormat="false" ht="12.8" hidden="false" customHeight="false" outlineLevel="0" collapsed="false">
      <c r="A213" s="0" t="s">
        <v>307</v>
      </c>
      <c r="B213" s="0" t="s">
        <v>308</v>
      </c>
      <c r="C213" s="0" t="s">
        <v>309</v>
      </c>
    </row>
    <row r="214" customFormat="false" ht="12.8" hidden="false" customHeight="false" outlineLevel="0" collapsed="false">
      <c r="A214" s="0" t="s">
        <v>310</v>
      </c>
      <c r="B214" s="0" t="s">
        <v>311</v>
      </c>
    </row>
    <row r="215" customFormat="false" ht="12.8" hidden="false" customHeight="false" outlineLevel="0" collapsed="false">
      <c r="A215" s="0" t="s">
        <v>312</v>
      </c>
    </row>
    <row r="216" customFormat="false" ht="12.8" hidden="false" customHeight="false" outlineLevel="0" collapsed="false">
      <c r="A216" s="0" t="s">
        <v>313</v>
      </c>
    </row>
    <row r="217" customFormat="false" ht="12.8" hidden="false" customHeight="false" outlineLevel="0" collapsed="false">
      <c r="A217" s="0" t="s">
        <v>314</v>
      </c>
    </row>
    <row r="218" customFormat="false" ht="12.8" hidden="false" customHeight="false" outlineLevel="0" collapsed="false">
      <c r="A218" s="0" t="s">
        <v>315</v>
      </c>
    </row>
    <row r="219" customFormat="false" ht="12.8" hidden="false" customHeight="false" outlineLevel="0" collapsed="false">
      <c r="A219" s="0" t="s">
        <v>316</v>
      </c>
      <c r="B219" s="0" t="s">
        <v>317</v>
      </c>
      <c r="C219" s="0" t="s">
        <v>318</v>
      </c>
    </row>
    <row r="220" customFormat="false" ht="12.8" hidden="false" customHeight="false" outlineLevel="0" collapsed="false">
      <c r="A220" s="0" t="s">
        <v>319</v>
      </c>
    </row>
    <row r="221" customFormat="false" ht="12.8" hidden="false" customHeight="false" outlineLevel="0" collapsed="false">
      <c r="A221" s="0" t="s">
        <v>320</v>
      </c>
    </row>
    <row r="222" customFormat="false" ht="12.8" hidden="false" customHeight="false" outlineLevel="0" collapsed="false">
      <c r="A222" s="0" t="s">
        <v>321</v>
      </c>
    </row>
    <row r="223" customFormat="false" ht="12.8" hidden="false" customHeight="false" outlineLevel="0" collapsed="false">
      <c r="A223" s="0" t="s">
        <v>322</v>
      </c>
    </row>
    <row r="224" customFormat="false" ht="12.8" hidden="false" customHeight="false" outlineLevel="0" collapsed="false">
      <c r="A224" s="0" t="s">
        <v>323</v>
      </c>
      <c r="B224" s="0" t="s">
        <v>324</v>
      </c>
    </row>
    <row r="225" customFormat="false" ht="12.8" hidden="false" customHeight="false" outlineLevel="0" collapsed="false">
      <c r="A225" s="0" t="s">
        <v>325</v>
      </c>
      <c r="B225" s="0" t="s">
        <v>326</v>
      </c>
    </row>
    <row r="226" customFormat="false" ht="12.8" hidden="false" customHeight="false" outlineLevel="0" collapsed="false">
      <c r="A226" s="0" t="s">
        <v>327</v>
      </c>
    </row>
    <row r="227" customFormat="false" ht="12.8" hidden="false" customHeight="false" outlineLevel="0" collapsed="false">
      <c r="A227" s="0" t="s">
        <v>328</v>
      </c>
      <c r="B227" s="0" t="s">
        <v>329</v>
      </c>
      <c r="C227" s="0" t="s">
        <v>330</v>
      </c>
      <c r="D227" s="0" t="s">
        <v>331</v>
      </c>
    </row>
    <row r="228" customFormat="false" ht="12.8" hidden="false" customHeight="false" outlineLevel="0" collapsed="false">
      <c r="A228" s="0" t="s">
        <v>332</v>
      </c>
    </row>
    <row r="229" customFormat="false" ht="12.8" hidden="false" customHeight="false" outlineLevel="0" collapsed="false">
      <c r="A229" s="0" t="s">
        <v>333</v>
      </c>
    </row>
    <row r="230" customFormat="false" ht="12.8" hidden="false" customHeight="false" outlineLevel="0" collapsed="false">
      <c r="A230" s="0" t="s">
        <v>334</v>
      </c>
      <c r="B230" s="0" t="s">
        <v>335</v>
      </c>
    </row>
    <row r="231" customFormat="false" ht="12.8" hidden="false" customHeight="false" outlineLevel="0" collapsed="false">
      <c r="A231" s="0" t="s">
        <v>336</v>
      </c>
    </row>
    <row r="232" customFormat="false" ht="12.8" hidden="false" customHeight="false" outlineLevel="0" collapsed="false">
      <c r="A232" s="0" t="s">
        <v>337</v>
      </c>
    </row>
    <row r="233" customFormat="false" ht="12.8" hidden="false" customHeight="false" outlineLevel="0" collapsed="false">
      <c r="A233" s="0" t="s">
        <v>338</v>
      </c>
      <c r="B233" s="0" t="s">
        <v>339</v>
      </c>
    </row>
    <row r="234" customFormat="false" ht="12.8" hidden="false" customHeight="false" outlineLevel="0" collapsed="false">
      <c r="A234" s="0" t="s">
        <v>340</v>
      </c>
    </row>
    <row r="235" customFormat="false" ht="12.8" hidden="false" customHeight="false" outlineLevel="0" collapsed="false">
      <c r="A235" s="0" t="s">
        <v>341</v>
      </c>
    </row>
    <row r="236" customFormat="false" ht="12.8" hidden="false" customHeight="false" outlineLevel="0" collapsed="false">
      <c r="A236" s="0" t="s">
        <v>342</v>
      </c>
      <c r="B236" s="0" t="s">
        <v>343</v>
      </c>
    </row>
    <row r="237" customFormat="false" ht="12.8" hidden="false" customHeight="false" outlineLevel="0" collapsed="false">
      <c r="A237" s="0" t="s">
        <v>344</v>
      </c>
    </row>
    <row r="238" customFormat="false" ht="12.8" hidden="false" customHeight="false" outlineLevel="0" collapsed="false">
      <c r="A238" s="0" t="s">
        <v>345</v>
      </c>
      <c r="B238" s="0" t="s">
        <v>346</v>
      </c>
      <c r="C238" s="0" t="s">
        <v>347</v>
      </c>
      <c r="D238" s="0" t="s">
        <v>348</v>
      </c>
    </row>
    <row r="239" customFormat="false" ht="12.8" hidden="false" customHeight="false" outlineLevel="0" collapsed="false">
      <c r="A239" s="0" t="s">
        <v>349</v>
      </c>
      <c r="B239" s="0" t="s">
        <v>350</v>
      </c>
    </row>
    <row r="240" customFormat="false" ht="12.8" hidden="false" customHeight="false" outlineLevel="0" collapsed="false">
      <c r="A240" s="0" t="s">
        <v>351</v>
      </c>
    </row>
    <row r="241" customFormat="false" ht="12.8" hidden="false" customHeight="false" outlineLevel="0" collapsed="false">
      <c r="A241" s="0" t="s">
        <v>352</v>
      </c>
    </row>
    <row r="242" customFormat="false" ht="12.8" hidden="false" customHeight="false" outlineLevel="0" collapsed="false">
      <c r="A242" s="0" t="s">
        <v>353</v>
      </c>
    </row>
    <row r="243" customFormat="false" ht="12.8" hidden="false" customHeight="false" outlineLevel="0" collapsed="false">
      <c r="A243" s="0" t="s">
        <v>354</v>
      </c>
    </row>
    <row r="244" customFormat="false" ht="12.8" hidden="false" customHeight="false" outlineLevel="0" collapsed="false">
      <c r="A244" s="0" t="s">
        <v>355</v>
      </c>
    </row>
    <row r="245" customFormat="false" ht="12.8" hidden="false" customHeight="false" outlineLevel="0" collapsed="false">
      <c r="A245" s="0" t="s">
        <v>356</v>
      </c>
    </row>
    <row r="246" customFormat="false" ht="12.8" hidden="false" customHeight="false" outlineLevel="0" collapsed="false">
      <c r="A246" s="0" t="s">
        <v>357</v>
      </c>
      <c r="B246" s="0" t="s">
        <v>358</v>
      </c>
    </row>
    <row r="247" customFormat="false" ht="12.8" hidden="false" customHeight="false" outlineLevel="0" collapsed="false">
      <c r="A247" s="0" t="s">
        <v>359</v>
      </c>
    </row>
    <row r="248" customFormat="false" ht="12.8" hidden="false" customHeight="false" outlineLevel="0" collapsed="false">
      <c r="A248" s="0" t="s">
        <v>360</v>
      </c>
    </row>
    <row r="249" customFormat="false" ht="12.8" hidden="false" customHeight="false" outlineLevel="0" collapsed="false">
      <c r="A249" s="0" t="s">
        <v>361</v>
      </c>
      <c r="B249" s="0" t="s">
        <v>362</v>
      </c>
      <c r="C249" s="0" t="s">
        <v>363</v>
      </c>
      <c r="D249" s="0" t="s">
        <v>364</v>
      </c>
      <c r="E249" s="0" t="s">
        <v>365</v>
      </c>
    </row>
    <row r="250" customFormat="false" ht="12.8" hidden="false" customHeight="false" outlineLevel="0" collapsed="false">
      <c r="A250" s="0" t="s">
        <v>366</v>
      </c>
    </row>
    <row r="251" customFormat="false" ht="12.8" hidden="false" customHeight="false" outlineLevel="0" collapsed="false">
      <c r="A251" s="0" t="s">
        <v>367</v>
      </c>
      <c r="B251" s="0" t="s">
        <v>368</v>
      </c>
      <c r="C251" s="0" t="s">
        <v>369</v>
      </c>
    </row>
    <row r="252" customFormat="false" ht="12.8" hidden="false" customHeight="false" outlineLevel="0" collapsed="false">
      <c r="A252" s="0" t="s">
        <v>370</v>
      </c>
    </row>
    <row r="253" customFormat="false" ht="12.8" hidden="false" customHeight="false" outlineLevel="0" collapsed="false">
      <c r="A253" s="0" t="s">
        <v>371</v>
      </c>
      <c r="B253" s="0" t="s">
        <v>372</v>
      </c>
    </row>
    <row r="254" customFormat="false" ht="12.8" hidden="false" customHeight="false" outlineLevel="0" collapsed="false">
      <c r="A254" s="0" t="s">
        <v>373</v>
      </c>
    </row>
    <row r="255" customFormat="false" ht="12.8" hidden="false" customHeight="false" outlineLevel="0" collapsed="false">
      <c r="A255" s="0" t="s">
        <v>374</v>
      </c>
    </row>
    <row r="256" customFormat="false" ht="12.8" hidden="false" customHeight="false" outlineLevel="0" collapsed="false">
      <c r="A256" s="0" t="s">
        <v>375</v>
      </c>
    </row>
    <row r="257" customFormat="false" ht="12.8" hidden="false" customHeight="false" outlineLevel="0" collapsed="false">
      <c r="A257" s="0" t="s">
        <v>376</v>
      </c>
      <c r="B257" s="0" t="s">
        <v>377</v>
      </c>
    </row>
    <row r="258" customFormat="false" ht="12.8" hidden="false" customHeight="false" outlineLevel="0" collapsed="false">
      <c r="A258" s="0" t="s">
        <v>378</v>
      </c>
    </row>
    <row r="259" customFormat="false" ht="12.8" hidden="false" customHeight="false" outlineLevel="0" collapsed="false">
      <c r="A259" s="0" t="s">
        <v>379</v>
      </c>
    </row>
    <row r="260" customFormat="false" ht="12.8" hidden="false" customHeight="false" outlineLevel="0" collapsed="false">
      <c r="A260" s="0" t="s">
        <v>380</v>
      </c>
      <c r="B260" s="0" t="s">
        <v>381</v>
      </c>
    </row>
    <row r="261" customFormat="false" ht="12.8" hidden="false" customHeight="false" outlineLevel="0" collapsed="false">
      <c r="A261" s="0" t="s">
        <v>382</v>
      </c>
    </row>
    <row r="262" customFormat="false" ht="12.8" hidden="false" customHeight="false" outlineLevel="0" collapsed="false">
      <c r="A262" s="0" t="s">
        <v>383</v>
      </c>
      <c r="B262" s="0" t="s">
        <v>384</v>
      </c>
      <c r="C262" s="0" t="s">
        <v>385</v>
      </c>
    </row>
    <row r="263" customFormat="false" ht="12.8" hidden="false" customHeight="false" outlineLevel="0" collapsed="false">
      <c r="A263" s="0" t="s">
        <v>386</v>
      </c>
    </row>
    <row r="264" customFormat="false" ht="12.8" hidden="false" customHeight="false" outlineLevel="0" collapsed="false">
      <c r="A264" s="0" t="s">
        <v>387</v>
      </c>
      <c r="B264" s="0" t="s">
        <v>388</v>
      </c>
    </row>
    <row r="265" customFormat="false" ht="12.8" hidden="false" customHeight="false" outlineLevel="0" collapsed="false">
      <c r="A265" s="0" t="s">
        <v>389</v>
      </c>
    </row>
    <row r="266" customFormat="false" ht="12.8" hidden="false" customHeight="false" outlineLevel="0" collapsed="false">
      <c r="A266" s="0" t="s">
        <v>390</v>
      </c>
    </row>
    <row r="267" customFormat="false" ht="12.8" hidden="false" customHeight="false" outlineLevel="0" collapsed="false">
      <c r="A267" s="0" t="s">
        <v>391</v>
      </c>
    </row>
    <row r="268" customFormat="false" ht="12.8" hidden="false" customHeight="false" outlineLevel="0" collapsed="false">
      <c r="A268" s="0" t="s">
        <v>392</v>
      </c>
    </row>
    <row r="269" customFormat="false" ht="12.8" hidden="false" customHeight="false" outlineLevel="0" collapsed="false">
      <c r="A269" s="0" t="s">
        <v>393</v>
      </c>
    </row>
    <row r="270" customFormat="false" ht="12.8" hidden="false" customHeight="false" outlineLevel="0" collapsed="false">
      <c r="A270" s="0" t="s">
        <v>394</v>
      </c>
      <c r="B270" s="0" t="s">
        <v>395</v>
      </c>
    </row>
    <row r="271" customFormat="false" ht="12.8" hidden="false" customHeight="false" outlineLevel="0" collapsed="false">
      <c r="A271" s="0" t="s">
        <v>396</v>
      </c>
    </row>
    <row r="272" customFormat="false" ht="12.8" hidden="false" customHeight="false" outlineLevel="0" collapsed="false">
      <c r="A272" s="0" t="s">
        <v>397</v>
      </c>
    </row>
    <row r="273" customFormat="false" ht="12.8" hidden="false" customHeight="false" outlineLevel="0" collapsed="false">
      <c r="A273" s="0" t="s">
        <v>398</v>
      </c>
      <c r="B273" s="0" t="s">
        <v>399</v>
      </c>
    </row>
    <row r="274" customFormat="false" ht="12.8" hidden="false" customHeight="false" outlineLevel="0" collapsed="false">
      <c r="A274" s="0" t="s">
        <v>400</v>
      </c>
    </row>
    <row r="275" customFormat="false" ht="12.8" hidden="false" customHeight="false" outlineLevel="0" collapsed="false">
      <c r="A275" s="0" t="s">
        <v>401</v>
      </c>
    </row>
    <row r="276" customFormat="false" ht="12.8" hidden="false" customHeight="false" outlineLevel="0" collapsed="false">
      <c r="A276" s="0" t="s">
        <v>402</v>
      </c>
    </row>
    <row r="277" customFormat="false" ht="12.8" hidden="false" customHeight="false" outlineLevel="0" collapsed="false">
      <c r="A277" s="0" t="s">
        <v>403</v>
      </c>
    </row>
    <row r="278" customFormat="false" ht="12.8" hidden="false" customHeight="false" outlineLevel="0" collapsed="false">
      <c r="A278" s="0" t="s">
        <v>404</v>
      </c>
    </row>
    <row r="279" customFormat="false" ht="12.8" hidden="false" customHeight="false" outlineLevel="0" collapsed="false">
      <c r="A279" s="0" t="s">
        <v>405</v>
      </c>
    </row>
    <row r="280" customFormat="false" ht="12.8" hidden="false" customHeight="false" outlineLevel="0" collapsed="false">
      <c r="A280" s="0" t="s">
        <v>406</v>
      </c>
    </row>
    <row r="281" customFormat="false" ht="12.8" hidden="false" customHeight="false" outlineLevel="0" collapsed="false">
      <c r="A281" s="0" t="s">
        <v>407</v>
      </c>
    </row>
    <row r="282" customFormat="false" ht="12.8" hidden="false" customHeight="false" outlineLevel="0" collapsed="false">
      <c r="A282" s="0" t="s">
        <v>408</v>
      </c>
    </row>
    <row r="283" customFormat="false" ht="12.8" hidden="false" customHeight="false" outlineLevel="0" collapsed="false">
      <c r="A283" s="0" t="s">
        <v>409</v>
      </c>
    </row>
    <row r="284" customFormat="false" ht="12.8" hidden="false" customHeight="false" outlineLevel="0" collapsed="false">
      <c r="A284" s="0" t="s">
        <v>410</v>
      </c>
      <c r="B284" s="0" t="s">
        <v>411</v>
      </c>
      <c r="C284" s="0" t="s">
        <v>412</v>
      </c>
    </row>
    <row r="285" customFormat="false" ht="12.8" hidden="false" customHeight="false" outlineLevel="0" collapsed="false">
      <c r="A285" s="0" t="s">
        <v>413</v>
      </c>
      <c r="B285" s="0" t="s">
        <v>414</v>
      </c>
    </row>
    <row r="286" customFormat="false" ht="12.8" hidden="false" customHeight="false" outlineLevel="0" collapsed="false">
      <c r="A286" s="0" t="s">
        <v>415</v>
      </c>
    </row>
    <row r="287" customFormat="false" ht="12.8" hidden="false" customHeight="false" outlineLevel="0" collapsed="false">
      <c r="A287" s="0" t="s">
        <v>416</v>
      </c>
    </row>
    <row r="288" customFormat="false" ht="12.8" hidden="false" customHeight="false" outlineLevel="0" collapsed="false">
      <c r="A288" s="0" t="s">
        <v>417</v>
      </c>
    </row>
    <row r="289" customFormat="false" ht="12.8" hidden="false" customHeight="false" outlineLevel="0" collapsed="false">
      <c r="A289" s="0" t="s">
        <v>418</v>
      </c>
      <c r="B289" s="0" t="s">
        <v>419</v>
      </c>
    </row>
    <row r="290" customFormat="false" ht="12.8" hidden="false" customHeight="false" outlineLevel="0" collapsed="false">
      <c r="A290" s="0" t="s">
        <v>420</v>
      </c>
    </row>
    <row r="291" customFormat="false" ht="12.8" hidden="false" customHeight="false" outlineLevel="0" collapsed="false">
      <c r="A291" s="0" t="s">
        <v>421</v>
      </c>
    </row>
    <row r="292" customFormat="false" ht="12.8" hidden="false" customHeight="false" outlineLevel="0" collapsed="false">
      <c r="A292" s="0" t="s">
        <v>422</v>
      </c>
    </row>
    <row r="293" customFormat="false" ht="12.8" hidden="false" customHeight="false" outlineLevel="0" collapsed="false">
      <c r="A293" s="0" t="s">
        <v>423</v>
      </c>
    </row>
    <row r="294" customFormat="false" ht="12.8" hidden="false" customHeight="false" outlineLevel="0" collapsed="false">
      <c r="A294" s="0" t="s">
        <v>424</v>
      </c>
      <c r="B294" s="0" t="s">
        <v>425</v>
      </c>
    </row>
    <row r="295" customFormat="false" ht="12.8" hidden="false" customHeight="false" outlineLevel="0" collapsed="false">
      <c r="A295" s="0" t="s">
        <v>426</v>
      </c>
    </row>
    <row r="296" customFormat="false" ht="12.8" hidden="false" customHeight="false" outlineLevel="0" collapsed="false">
      <c r="A296" s="0" t="s">
        <v>427</v>
      </c>
    </row>
    <row r="297" customFormat="false" ht="12.8" hidden="false" customHeight="false" outlineLevel="0" collapsed="false">
      <c r="A297" s="0" t="s">
        <v>428</v>
      </c>
      <c r="B297" s="0" t="s">
        <v>429</v>
      </c>
      <c r="C297" s="0" t="s">
        <v>430</v>
      </c>
    </row>
    <row r="298" customFormat="false" ht="12.8" hidden="false" customHeight="false" outlineLevel="0" collapsed="false">
      <c r="A298" s="0" t="s">
        <v>431</v>
      </c>
    </row>
    <row r="299" customFormat="false" ht="12.8" hidden="false" customHeight="false" outlineLevel="0" collapsed="false">
      <c r="A299" s="0" t="s">
        <v>432</v>
      </c>
    </row>
    <row r="300" customFormat="false" ht="12.8" hidden="false" customHeight="false" outlineLevel="0" collapsed="false">
      <c r="A300" s="0" t="s">
        <v>433</v>
      </c>
    </row>
    <row r="301" customFormat="false" ht="12.8" hidden="false" customHeight="false" outlineLevel="0" collapsed="false">
      <c r="A301" s="0" t="s">
        <v>434</v>
      </c>
      <c r="B301" s="0" t="s">
        <v>435</v>
      </c>
    </row>
    <row r="302" customFormat="false" ht="12.8" hidden="false" customHeight="false" outlineLevel="0" collapsed="false">
      <c r="A302" s="0" t="s">
        <v>436</v>
      </c>
    </row>
    <row r="303" customFormat="false" ht="12.8" hidden="false" customHeight="false" outlineLevel="0" collapsed="false">
      <c r="A303" s="0" t="s">
        <v>437</v>
      </c>
    </row>
    <row r="304" customFormat="false" ht="12.8" hidden="false" customHeight="false" outlineLevel="0" collapsed="false">
      <c r="A304" s="0" t="s">
        <v>438</v>
      </c>
    </row>
    <row r="305" customFormat="false" ht="12.8" hidden="false" customHeight="false" outlineLevel="0" collapsed="false">
      <c r="A305" s="0" t="s">
        <v>439</v>
      </c>
      <c r="B305" s="0" t="s">
        <v>440</v>
      </c>
      <c r="C305" s="0" t="s">
        <v>441</v>
      </c>
    </row>
    <row r="306" customFormat="false" ht="12.8" hidden="false" customHeight="false" outlineLevel="0" collapsed="false">
      <c r="A306" s="0" t="s">
        <v>442</v>
      </c>
    </row>
    <row r="307" customFormat="false" ht="12.8" hidden="false" customHeight="false" outlineLevel="0" collapsed="false">
      <c r="A307" s="0" t="s">
        <v>443</v>
      </c>
    </row>
    <row r="308" customFormat="false" ht="12.8" hidden="false" customHeight="false" outlineLevel="0" collapsed="false">
      <c r="A308" s="0" t="s">
        <v>444</v>
      </c>
    </row>
    <row r="309" customFormat="false" ht="12.8" hidden="false" customHeight="false" outlineLevel="0" collapsed="false">
      <c r="A309" s="0" t="s">
        <v>445</v>
      </c>
      <c r="B309" s="0" t="s">
        <v>446</v>
      </c>
    </row>
    <row r="310" customFormat="false" ht="12.8" hidden="false" customHeight="false" outlineLevel="0" collapsed="false">
      <c r="A310" s="0" t="s">
        <v>447</v>
      </c>
    </row>
    <row r="311" customFormat="false" ht="12.8" hidden="false" customHeight="false" outlineLevel="0" collapsed="false">
      <c r="A311" s="0" t="s">
        <v>448</v>
      </c>
    </row>
    <row r="312" customFormat="false" ht="12.8" hidden="false" customHeight="false" outlineLevel="0" collapsed="false">
      <c r="A312" s="0" t="s">
        <v>449</v>
      </c>
      <c r="B312" s="0" t="s">
        <v>450</v>
      </c>
    </row>
    <row r="313" customFormat="false" ht="12.8" hidden="false" customHeight="false" outlineLevel="0" collapsed="false">
      <c r="A313" s="0" t="s">
        <v>451</v>
      </c>
    </row>
    <row r="314" customFormat="false" ht="12.8" hidden="false" customHeight="false" outlineLevel="0" collapsed="false">
      <c r="A314" s="0" t="s">
        <v>452</v>
      </c>
      <c r="B314" s="0" t="s">
        <v>453</v>
      </c>
      <c r="C314" s="0" t="s">
        <v>454</v>
      </c>
    </row>
    <row r="315" customFormat="false" ht="12.8" hidden="false" customHeight="false" outlineLevel="0" collapsed="false">
      <c r="A315" s="0" t="s">
        <v>455</v>
      </c>
    </row>
    <row r="316" customFormat="false" ht="12.8" hidden="false" customHeight="false" outlineLevel="0" collapsed="false">
      <c r="A316" s="0" t="s">
        <v>456</v>
      </c>
      <c r="B316" s="0" t="s">
        <v>457</v>
      </c>
      <c r="C316" s="0" t="s">
        <v>458</v>
      </c>
    </row>
    <row r="317" customFormat="false" ht="12.8" hidden="false" customHeight="false" outlineLevel="0" collapsed="false">
      <c r="A317" s="0" t="s">
        <v>459</v>
      </c>
    </row>
    <row r="318" customFormat="false" ht="12.8" hidden="false" customHeight="false" outlineLevel="0" collapsed="false">
      <c r="A318" s="0" t="s">
        <v>460</v>
      </c>
      <c r="B318" s="0" t="s">
        <v>461</v>
      </c>
    </row>
    <row r="319" customFormat="false" ht="12.8" hidden="false" customHeight="false" outlineLevel="0" collapsed="false">
      <c r="A319" s="0" t="s">
        <v>462</v>
      </c>
    </row>
    <row r="320" customFormat="false" ht="12.8" hidden="false" customHeight="false" outlineLevel="0" collapsed="false">
      <c r="A320" s="0" t="s">
        <v>463</v>
      </c>
    </row>
    <row r="321" customFormat="false" ht="12.8" hidden="false" customHeight="false" outlineLevel="0" collapsed="false">
      <c r="A321" s="0" t="s">
        <v>464</v>
      </c>
    </row>
    <row r="322" customFormat="false" ht="12.8" hidden="false" customHeight="false" outlineLevel="0" collapsed="false">
      <c r="A322" s="0" t="s">
        <v>465</v>
      </c>
    </row>
    <row r="323" customFormat="false" ht="12.8" hidden="false" customHeight="false" outlineLevel="0" collapsed="false">
      <c r="A323" s="0" t="s">
        <v>466</v>
      </c>
    </row>
    <row r="324" customFormat="false" ht="12.8" hidden="false" customHeight="false" outlineLevel="0" collapsed="false">
      <c r="A324" s="0" t="s">
        <v>467</v>
      </c>
    </row>
    <row r="325" customFormat="false" ht="12.8" hidden="false" customHeight="false" outlineLevel="0" collapsed="false">
      <c r="A325" s="0" t="s">
        <v>468</v>
      </c>
      <c r="B325" s="0" t="s">
        <v>469</v>
      </c>
    </row>
    <row r="326" customFormat="false" ht="12.8" hidden="false" customHeight="false" outlineLevel="0" collapsed="false">
      <c r="A326" s="0" t="s">
        <v>470</v>
      </c>
      <c r="B326" s="0" t="s">
        <v>471</v>
      </c>
    </row>
    <row r="327" customFormat="false" ht="12.8" hidden="false" customHeight="false" outlineLevel="0" collapsed="false">
      <c r="A327" s="0" t="s">
        <v>472</v>
      </c>
    </row>
    <row r="328" customFormat="false" ht="12.8" hidden="false" customHeight="false" outlineLevel="0" collapsed="false">
      <c r="A328" s="0" t="s">
        <v>473</v>
      </c>
      <c r="B328" s="0" t="s">
        <v>474</v>
      </c>
      <c r="C328" s="0" t="s">
        <v>475</v>
      </c>
    </row>
    <row r="329" customFormat="false" ht="12.8" hidden="false" customHeight="false" outlineLevel="0" collapsed="false">
      <c r="A329" s="0" t="s">
        <v>476</v>
      </c>
    </row>
    <row r="330" customFormat="false" ht="12.8" hidden="false" customHeight="false" outlineLevel="0" collapsed="false">
      <c r="A330" s="0" t="s">
        <v>477</v>
      </c>
    </row>
    <row r="331" customFormat="false" ht="12.8" hidden="false" customHeight="false" outlineLevel="0" collapsed="false">
      <c r="A331" s="0" t="s">
        <v>478</v>
      </c>
    </row>
    <row r="332" customFormat="false" ht="12.8" hidden="false" customHeight="false" outlineLevel="0" collapsed="false">
      <c r="A332" s="0" t="s">
        <v>479</v>
      </c>
      <c r="B332" s="0" t="s">
        <v>480</v>
      </c>
    </row>
    <row r="333" customFormat="false" ht="12.8" hidden="false" customHeight="false" outlineLevel="0" collapsed="false">
      <c r="A333" s="0" t="s">
        <v>481</v>
      </c>
    </row>
    <row r="334" customFormat="false" ht="12.8" hidden="false" customHeight="false" outlineLevel="0" collapsed="false">
      <c r="A334" s="0" t="s">
        <v>482</v>
      </c>
    </row>
    <row r="335" customFormat="false" ht="12.8" hidden="false" customHeight="false" outlineLevel="0" collapsed="false">
      <c r="A335" s="0" t="s">
        <v>483</v>
      </c>
    </row>
    <row r="336" customFormat="false" ht="12.8" hidden="false" customHeight="false" outlineLevel="0" collapsed="false">
      <c r="A336" s="0" t="s">
        <v>484</v>
      </c>
    </row>
    <row r="337" customFormat="false" ht="12.8" hidden="false" customHeight="false" outlineLevel="0" collapsed="false">
      <c r="A337" s="0" t="s">
        <v>485</v>
      </c>
    </row>
    <row r="338" customFormat="false" ht="12.8" hidden="false" customHeight="false" outlineLevel="0" collapsed="false">
      <c r="A338" s="0" t="s">
        <v>486</v>
      </c>
    </row>
    <row r="339" customFormat="false" ht="12.8" hidden="false" customHeight="false" outlineLevel="0" collapsed="false">
      <c r="A339" s="0" t="s">
        <v>487</v>
      </c>
      <c r="B339" s="0" t="s">
        <v>488</v>
      </c>
    </row>
    <row r="340" customFormat="false" ht="12.8" hidden="false" customHeight="false" outlineLevel="0" collapsed="false">
      <c r="A340" s="0" t="s">
        <v>489</v>
      </c>
    </row>
    <row r="341" customFormat="false" ht="12.8" hidden="false" customHeight="false" outlineLevel="0" collapsed="false">
      <c r="A341" s="0" t="s">
        <v>490</v>
      </c>
      <c r="B341" s="0" t="s">
        <v>491</v>
      </c>
    </row>
    <row r="342" customFormat="false" ht="12.8" hidden="false" customHeight="false" outlineLevel="0" collapsed="false">
      <c r="A342" s="0" t="s">
        <v>492</v>
      </c>
      <c r="B342" s="0" t="s">
        <v>493</v>
      </c>
    </row>
    <row r="343" customFormat="false" ht="12.8" hidden="false" customHeight="false" outlineLevel="0" collapsed="false">
      <c r="A343" s="0" t="s">
        <v>494</v>
      </c>
    </row>
    <row r="344" customFormat="false" ht="12.8" hidden="false" customHeight="false" outlineLevel="0" collapsed="false">
      <c r="A344" s="0" t="s">
        <v>495</v>
      </c>
    </row>
    <row r="345" customFormat="false" ht="12.8" hidden="false" customHeight="false" outlineLevel="0" collapsed="false">
      <c r="A345" s="0" t="s">
        <v>496</v>
      </c>
    </row>
    <row r="346" customFormat="false" ht="12.8" hidden="false" customHeight="false" outlineLevel="0" collapsed="false">
      <c r="A346" s="0" t="s">
        <v>497</v>
      </c>
    </row>
    <row r="347" customFormat="false" ht="12.8" hidden="false" customHeight="false" outlineLevel="0" collapsed="false">
      <c r="A347" s="0" t="s">
        <v>498</v>
      </c>
    </row>
    <row r="348" customFormat="false" ht="12.8" hidden="false" customHeight="false" outlineLevel="0" collapsed="false">
      <c r="A348" s="0" t="s">
        <v>499</v>
      </c>
    </row>
    <row r="349" customFormat="false" ht="12.8" hidden="false" customHeight="false" outlineLevel="0" collapsed="false">
      <c r="A349" s="0" t="s">
        <v>500</v>
      </c>
    </row>
    <row r="350" customFormat="false" ht="12.8" hidden="false" customHeight="false" outlineLevel="0" collapsed="false">
      <c r="A350" s="0" t="s">
        <v>501</v>
      </c>
      <c r="B350" s="0" t="s">
        <v>502</v>
      </c>
    </row>
    <row r="351" customFormat="false" ht="12.8" hidden="false" customHeight="false" outlineLevel="0" collapsed="false">
      <c r="A351" s="0" t="s">
        <v>503</v>
      </c>
    </row>
    <row r="352" customFormat="false" ht="12.8" hidden="false" customHeight="false" outlineLevel="0" collapsed="false">
      <c r="A352" s="0" t="s">
        <v>504</v>
      </c>
    </row>
    <row r="353" customFormat="false" ht="12.8" hidden="false" customHeight="false" outlineLevel="0" collapsed="false">
      <c r="A353" s="0" t="s">
        <v>505</v>
      </c>
      <c r="B353" s="0" t="s">
        <v>506</v>
      </c>
    </row>
    <row r="354" customFormat="false" ht="12.8" hidden="false" customHeight="false" outlineLevel="0" collapsed="false">
      <c r="A354" s="0" t="s">
        <v>507</v>
      </c>
    </row>
    <row r="355" customFormat="false" ht="12.8" hidden="false" customHeight="false" outlineLevel="0" collapsed="false">
      <c r="A355" s="0" t="s">
        <v>508</v>
      </c>
    </row>
    <row r="356" customFormat="false" ht="12.8" hidden="false" customHeight="false" outlineLevel="0" collapsed="false">
      <c r="A356" s="0" t="s">
        <v>509</v>
      </c>
    </row>
    <row r="357" customFormat="false" ht="12.8" hidden="false" customHeight="false" outlineLevel="0" collapsed="false">
      <c r="A357" s="0" t="s">
        <v>510</v>
      </c>
    </row>
    <row r="358" customFormat="false" ht="12.8" hidden="false" customHeight="false" outlineLevel="0" collapsed="false">
      <c r="A358" s="0" t="s">
        <v>511</v>
      </c>
    </row>
    <row r="359" customFormat="false" ht="12.8" hidden="false" customHeight="false" outlineLevel="0" collapsed="false">
      <c r="A359" s="0" t="s">
        <v>512</v>
      </c>
    </row>
    <row r="360" customFormat="false" ht="12.8" hidden="false" customHeight="false" outlineLevel="0" collapsed="false">
      <c r="A360" s="0" t="s">
        <v>513</v>
      </c>
    </row>
    <row r="361" customFormat="false" ht="12.8" hidden="false" customHeight="false" outlineLevel="0" collapsed="false">
      <c r="A361" s="0" t="s">
        <v>514</v>
      </c>
      <c r="B361" s="0" t="s">
        <v>515</v>
      </c>
      <c r="C361" s="0" t="s">
        <v>516</v>
      </c>
      <c r="D361" s="0" t="s">
        <v>517</v>
      </c>
      <c r="E361" s="0" t="s">
        <v>518</v>
      </c>
    </row>
    <row r="362" customFormat="false" ht="12.8" hidden="false" customHeight="false" outlineLevel="0" collapsed="false">
      <c r="A362" s="0" t="s">
        <v>519</v>
      </c>
      <c r="B362" s="0" t="s">
        <v>520</v>
      </c>
    </row>
    <row r="363" customFormat="false" ht="12.8" hidden="false" customHeight="false" outlineLevel="0" collapsed="false">
      <c r="A363" s="0" t="s">
        <v>521</v>
      </c>
    </row>
    <row r="364" customFormat="false" ht="12.8" hidden="false" customHeight="false" outlineLevel="0" collapsed="false">
      <c r="A364" s="0" t="s">
        <v>522</v>
      </c>
    </row>
    <row r="365" customFormat="false" ht="12.8" hidden="false" customHeight="false" outlineLevel="0" collapsed="false">
      <c r="A365" s="0" t="s">
        <v>523</v>
      </c>
    </row>
    <row r="366" customFormat="false" ht="12.8" hidden="false" customHeight="false" outlineLevel="0" collapsed="false">
      <c r="A366" s="0" t="s">
        <v>524</v>
      </c>
    </row>
    <row r="367" customFormat="false" ht="12.8" hidden="false" customHeight="false" outlineLevel="0" collapsed="false">
      <c r="A367" s="0" t="s">
        <v>525</v>
      </c>
    </row>
    <row r="368" customFormat="false" ht="12.8" hidden="false" customHeight="false" outlineLevel="0" collapsed="false">
      <c r="A368" s="0" t="s">
        <v>526</v>
      </c>
    </row>
    <row r="369" customFormat="false" ht="12.8" hidden="false" customHeight="false" outlineLevel="0" collapsed="false">
      <c r="A369" s="0" t="s">
        <v>527</v>
      </c>
    </row>
    <row r="370" customFormat="false" ht="12.8" hidden="false" customHeight="false" outlineLevel="0" collapsed="false">
      <c r="A370" s="0" t="s">
        <v>528</v>
      </c>
      <c r="B370" s="0" t="s">
        <v>529</v>
      </c>
    </row>
    <row r="371" customFormat="false" ht="12.8" hidden="false" customHeight="false" outlineLevel="0" collapsed="false">
      <c r="A371" s="0" t="s">
        <v>530</v>
      </c>
      <c r="B371" s="0" t="s">
        <v>531</v>
      </c>
      <c r="C371" s="0" t="s">
        <v>532</v>
      </c>
      <c r="D371" s="0" t="s">
        <v>533</v>
      </c>
    </row>
    <row r="372" customFormat="false" ht="12.8" hidden="false" customHeight="false" outlineLevel="0" collapsed="false">
      <c r="A372" s="0" t="s">
        <v>534</v>
      </c>
    </row>
    <row r="373" customFormat="false" ht="12.8" hidden="false" customHeight="false" outlineLevel="0" collapsed="false">
      <c r="A373" s="0" t="s">
        <v>535</v>
      </c>
    </row>
    <row r="374" customFormat="false" ht="12.8" hidden="false" customHeight="false" outlineLevel="0" collapsed="false">
      <c r="A374" s="0" t="s">
        <v>536</v>
      </c>
      <c r="B374" s="0" t="s">
        <v>537</v>
      </c>
    </row>
    <row r="375" customFormat="false" ht="12.8" hidden="false" customHeight="false" outlineLevel="0" collapsed="false">
      <c r="A375" s="0" t="s">
        <v>538</v>
      </c>
    </row>
    <row r="376" customFormat="false" ht="12.8" hidden="false" customHeight="false" outlineLevel="0" collapsed="false">
      <c r="A376" s="0" t="s">
        <v>539</v>
      </c>
    </row>
    <row r="377" customFormat="false" ht="12.8" hidden="false" customHeight="false" outlineLevel="0" collapsed="false">
      <c r="A377" s="0" t="s">
        <v>540</v>
      </c>
    </row>
    <row r="378" customFormat="false" ht="12.8" hidden="false" customHeight="false" outlineLevel="0" collapsed="false">
      <c r="A378" s="0" t="s">
        <v>541</v>
      </c>
      <c r="B378" s="0" t="s">
        <v>542</v>
      </c>
      <c r="C378" s="0" t="s">
        <v>543</v>
      </c>
      <c r="D378" s="0" t="s">
        <v>544</v>
      </c>
    </row>
    <row r="379" customFormat="false" ht="12.8" hidden="false" customHeight="false" outlineLevel="0" collapsed="false">
      <c r="A379" s="0" t="s">
        <v>545</v>
      </c>
      <c r="B379" s="0" t="s">
        <v>546</v>
      </c>
      <c r="C379" s="0" t="s">
        <v>547</v>
      </c>
    </row>
    <row r="380" customFormat="false" ht="12.8" hidden="false" customHeight="false" outlineLevel="0" collapsed="false">
      <c r="A380" s="0" t="s">
        <v>548</v>
      </c>
      <c r="B380" s="0" t="s">
        <v>549</v>
      </c>
      <c r="C380" s="0" t="s">
        <v>550</v>
      </c>
    </row>
    <row r="381" customFormat="false" ht="12.8" hidden="false" customHeight="false" outlineLevel="0" collapsed="false">
      <c r="A381" s="0" t="s">
        <v>551</v>
      </c>
      <c r="B381" s="0" t="s">
        <v>552</v>
      </c>
      <c r="C381" s="0" t="s">
        <v>553</v>
      </c>
      <c r="D381" s="0" t="s">
        <v>554</v>
      </c>
    </row>
    <row r="382" customFormat="false" ht="12.8" hidden="false" customHeight="false" outlineLevel="0" collapsed="false">
      <c r="A382" s="0" t="s">
        <v>555</v>
      </c>
      <c r="B382" s="0" t="s">
        <v>556</v>
      </c>
    </row>
    <row r="383" customFormat="false" ht="12.8" hidden="false" customHeight="false" outlineLevel="0" collapsed="false">
      <c r="A383" s="0" t="s">
        <v>557</v>
      </c>
    </row>
    <row r="384" customFormat="false" ht="12.8" hidden="false" customHeight="false" outlineLevel="0" collapsed="false">
      <c r="A384" s="0" t="s">
        <v>558</v>
      </c>
    </row>
    <row r="385" customFormat="false" ht="12.8" hidden="false" customHeight="false" outlineLevel="0" collapsed="false">
      <c r="A385" s="0" t="s">
        <v>559</v>
      </c>
      <c r="B385" s="0" t="s">
        <v>560</v>
      </c>
    </row>
    <row r="386" customFormat="false" ht="12.8" hidden="false" customHeight="false" outlineLevel="0" collapsed="false">
      <c r="A386" s="0" t="s">
        <v>561</v>
      </c>
    </row>
    <row r="387" customFormat="false" ht="12.8" hidden="false" customHeight="false" outlineLevel="0" collapsed="false">
      <c r="A387" s="0" t="s">
        <v>562</v>
      </c>
    </row>
    <row r="388" customFormat="false" ht="12.8" hidden="false" customHeight="false" outlineLevel="0" collapsed="false">
      <c r="A388" s="0" t="s">
        <v>563</v>
      </c>
    </row>
    <row r="389" customFormat="false" ht="12.8" hidden="false" customHeight="false" outlineLevel="0" collapsed="false">
      <c r="A389" s="0" t="s">
        <v>564</v>
      </c>
      <c r="B389" s="0" t="s">
        <v>565</v>
      </c>
    </row>
    <row r="390" customFormat="false" ht="12.8" hidden="false" customHeight="false" outlineLevel="0" collapsed="false">
      <c r="A390" s="0" t="s">
        <v>566</v>
      </c>
      <c r="B390" s="0" t="s">
        <v>567</v>
      </c>
      <c r="C390" s="0" t="s">
        <v>568</v>
      </c>
    </row>
    <row r="391" customFormat="false" ht="12.8" hidden="false" customHeight="false" outlineLevel="0" collapsed="false">
      <c r="A391" s="0" t="s">
        <v>569</v>
      </c>
    </row>
    <row r="392" customFormat="false" ht="12.8" hidden="false" customHeight="false" outlineLevel="0" collapsed="false">
      <c r="A392" s="0" t="s">
        <v>570</v>
      </c>
    </row>
    <row r="393" customFormat="false" ht="12.8" hidden="false" customHeight="false" outlineLevel="0" collapsed="false">
      <c r="A393" s="0" t="s">
        <v>571</v>
      </c>
    </row>
    <row r="394" customFormat="false" ht="12.8" hidden="false" customHeight="false" outlineLevel="0" collapsed="false">
      <c r="A394" s="0" t="s">
        <v>572</v>
      </c>
      <c r="B394" s="0" t="s">
        <v>573</v>
      </c>
      <c r="C394" s="0" t="s">
        <v>574</v>
      </c>
    </row>
    <row r="395" customFormat="false" ht="12.8" hidden="false" customHeight="false" outlineLevel="0" collapsed="false">
      <c r="A395" s="0" t="s">
        <v>575</v>
      </c>
    </row>
    <row r="396" customFormat="false" ht="12.8" hidden="false" customHeight="false" outlineLevel="0" collapsed="false">
      <c r="A396" s="0" t="s">
        <v>576</v>
      </c>
    </row>
    <row r="397" customFormat="false" ht="12.8" hidden="false" customHeight="false" outlineLevel="0" collapsed="false">
      <c r="A397" s="0" t="s">
        <v>577</v>
      </c>
    </row>
    <row r="398" customFormat="false" ht="12.8" hidden="false" customHeight="false" outlineLevel="0" collapsed="false">
      <c r="A398" s="0" t="s">
        <v>578</v>
      </c>
    </row>
    <row r="399" customFormat="false" ht="12.8" hidden="false" customHeight="false" outlineLevel="0" collapsed="false">
      <c r="A399" s="0" t="s">
        <v>579</v>
      </c>
    </row>
    <row r="400" customFormat="false" ht="12.8" hidden="false" customHeight="false" outlineLevel="0" collapsed="false">
      <c r="A400" s="0" t="s">
        <v>580</v>
      </c>
    </row>
    <row r="401" customFormat="false" ht="12.8" hidden="false" customHeight="false" outlineLevel="0" collapsed="false">
      <c r="A401" s="0" t="s">
        <v>581</v>
      </c>
    </row>
    <row r="402" customFormat="false" ht="12.8" hidden="false" customHeight="false" outlineLevel="0" collapsed="false">
      <c r="A402" s="0" t="s">
        <v>582</v>
      </c>
      <c r="B402" s="0" t="s">
        <v>583</v>
      </c>
    </row>
    <row r="403" customFormat="false" ht="12.8" hidden="false" customHeight="false" outlineLevel="0" collapsed="false">
      <c r="A403" s="0" t="s">
        <v>584</v>
      </c>
    </row>
    <row r="404" customFormat="false" ht="12.8" hidden="false" customHeight="false" outlineLevel="0" collapsed="false">
      <c r="A404" s="0" t="s">
        <v>585</v>
      </c>
    </row>
    <row r="405" customFormat="false" ht="12.8" hidden="false" customHeight="false" outlineLevel="0" collapsed="false">
      <c r="A405" s="0" t="s">
        <v>586</v>
      </c>
    </row>
    <row r="406" customFormat="false" ht="12.8" hidden="false" customHeight="false" outlineLevel="0" collapsed="false">
      <c r="A406" s="0" t="s">
        <v>587</v>
      </c>
      <c r="B406" s="0" t="s">
        <v>588</v>
      </c>
      <c r="C406" s="0" t="s">
        <v>589</v>
      </c>
    </row>
    <row r="407" customFormat="false" ht="12.8" hidden="false" customHeight="false" outlineLevel="0" collapsed="false">
      <c r="A407" s="0" t="s">
        <v>590</v>
      </c>
    </row>
    <row r="408" customFormat="false" ht="12.8" hidden="false" customHeight="false" outlineLevel="0" collapsed="false">
      <c r="A408" s="0" t="s">
        <v>591</v>
      </c>
    </row>
    <row r="409" customFormat="false" ht="12.8" hidden="false" customHeight="false" outlineLevel="0" collapsed="false">
      <c r="A409" s="0" t="s">
        <v>592</v>
      </c>
    </row>
    <row r="410" customFormat="false" ht="12.8" hidden="false" customHeight="false" outlineLevel="0" collapsed="false">
      <c r="A410" s="0" t="s">
        <v>593</v>
      </c>
    </row>
    <row r="411" customFormat="false" ht="12.8" hidden="false" customHeight="false" outlineLevel="0" collapsed="false">
      <c r="A411" s="0" t="s">
        <v>594</v>
      </c>
    </row>
    <row r="412" customFormat="false" ht="12.8" hidden="false" customHeight="false" outlineLevel="0" collapsed="false">
      <c r="A412" s="0" t="s">
        <v>595</v>
      </c>
    </row>
    <row r="413" customFormat="false" ht="12.8" hidden="false" customHeight="false" outlineLevel="0" collapsed="false">
      <c r="A413" s="0" t="s">
        <v>596</v>
      </c>
    </row>
    <row r="414" customFormat="false" ht="12.8" hidden="false" customHeight="false" outlineLevel="0" collapsed="false">
      <c r="A414" s="0" t="s">
        <v>597</v>
      </c>
    </row>
    <row r="415" customFormat="false" ht="12.8" hidden="false" customHeight="false" outlineLevel="0" collapsed="false">
      <c r="A415" s="0" t="s">
        <v>598</v>
      </c>
      <c r="B415" s="0" t="s">
        <v>599</v>
      </c>
    </row>
    <row r="416" customFormat="false" ht="12.8" hidden="false" customHeight="false" outlineLevel="0" collapsed="false">
      <c r="A416" s="0" t="s">
        <v>600</v>
      </c>
    </row>
    <row r="417" customFormat="false" ht="12.8" hidden="false" customHeight="false" outlineLevel="0" collapsed="false">
      <c r="A417" s="0" t="s">
        <v>601</v>
      </c>
      <c r="B417" s="0" t="s">
        <v>602</v>
      </c>
    </row>
    <row r="418" customFormat="false" ht="12.8" hidden="false" customHeight="false" outlineLevel="0" collapsed="false">
      <c r="A418" s="0" t="s">
        <v>603</v>
      </c>
      <c r="B418" s="0" t="s">
        <v>604</v>
      </c>
    </row>
    <row r="419" customFormat="false" ht="12.8" hidden="false" customHeight="false" outlineLevel="0" collapsed="false">
      <c r="A419" s="0" t="s">
        <v>605</v>
      </c>
      <c r="B419" s="0" t="s">
        <v>606</v>
      </c>
    </row>
    <row r="420" customFormat="false" ht="12.8" hidden="false" customHeight="false" outlineLevel="0" collapsed="false">
      <c r="A420" s="0" t="s">
        <v>607</v>
      </c>
    </row>
    <row r="421" customFormat="false" ht="12.8" hidden="false" customHeight="false" outlineLevel="0" collapsed="false">
      <c r="A421" s="0" t="s">
        <v>608</v>
      </c>
    </row>
    <row r="422" customFormat="false" ht="12.8" hidden="false" customHeight="false" outlineLevel="0" collapsed="false">
      <c r="A422" s="0" t="s">
        <v>609</v>
      </c>
    </row>
    <row r="423" customFormat="false" ht="12.8" hidden="false" customHeight="false" outlineLevel="0" collapsed="false">
      <c r="A423" s="0" t="s">
        <v>610</v>
      </c>
    </row>
    <row r="424" customFormat="false" ht="12.8" hidden="false" customHeight="false" outlineLevel="0" collapsed="false">
      <c r="A424" s="0" t="s">
        <v>611</v>
      </c>
    </row>
    <row r="425" customFormat="false" ht="12.8" hidden="false" customHeight="false" outlineLevel="0" collapsed="false">
      <c r="A425" s="0" t="s">
        <v>612</v>
      </c>
    </row>
    <row r="426" customFormat="false" ht="12.8" hidden="false" customHeight="false" outlineLevel="0" collapsed="false">
      <c r="A426" s="0" t="s">
        <v>613</v>
      </c>
    </row>
    <row r="427" customFormat="false" ht="12.8" hidden="false" customHeight="false" outlineLevel="0" collapsed="false">
      <c r="A427" s="0" t="s">
        <v>614</v>
      </c>
    </row>
    <row r="428" customFormat="false" ht="12.8" hidden="false" customHeight="false" outlineLevel="0" collapsed="false">
      <c r="A428" s="0" t="s">
        <v>615</v>
      </c>
      <c r="B428" s="0" t="s">
        <v>616</v>
      </c>
      <c r="C428" s="0" t="s">
        <v>617</v>
      </c>
    </row>
    <row r="429" customFormat="false" ht="12.8" hidden="false" customHeight="false" outlineLevel="0" collapsed="false">
      <c r="A429" s="0" t="s">
        <v>618</v>
      </c>
      <c r="B429" s="0" t="s">
        <v>619</v>
      </c>
    </row>
    <row r="430" customFormat="false" ht="12.8" hidden="false" customHeight="false" outlineLevel="0" collapsed="false">
      <c r="A430" s="0" t="s">
        <v>620</v>
      </c>
      <c r="B430" s="0" t="s">
        <v>621</v>
      </c>
    </row>
    <row r="431" customFormat="false" ht="12.8" hidden="false" customHeight="false" outlineLevel="0" collapsed="false">
      <c r="A431" s="0" t="s">
        <v>622</v>
      </c>
    </row>
    <row r="432" customFormat="false" ht="12.8" hidden="false" customHeight="false" outlineLevel="0" collapsed="false">
      <c r="A432" s="0" t="s">
        <v>623</v>
      </c>
    </row>
    <row r="433" customFormat="false" ht="12.8" hidden="false" customHeight="false" outlineLevel="0" collapsed="false">
      <c r="A433" s="0" t="s">
        <v>624</v>
      </c>
      <c r="B433" s="0" t="s">
        <v>625</v>
      </c>
      <c r="C433" s="0" t="s">
        <v>626</v>
      </c>
      <c r="D433" s="0" t="s">
        <v>627</v>
      </c>
      <c r="E433" s="0" t="s">
        <v>628</v>
      </c>
      <c r="F433" s="0" t="s">
        <v>629</v>
      </c>
      <c r="G433" s="0" t="s">
        <v>630</v>
      </c>
    </row>
    <row r="434" customFormat="false" ht="12.8" hidden="false" customHeight="false" outlineLevel="0" collapsed="false">
      <c r="A434" s="0" t="s">
        <v>631</v>
      </c>
    </row>
    <row r="435" customFormat="false" ht="12.8" hidden="false" customHeight="false" outlineLevel="0" collapsed="false">
      <c r="A435" s="0" t="s">
        <v>632</v>
      </c>
    </row>
    <row r="436" customFormat="false" ht="12.8" hidden="false" customHeight="false" outlineLevel="0" collapsed="false">
      <c r="A436" s="0" t="s">
        <v>633</v>
      </c>
    </row>
    <row r="437" customFormat="false" ht="12.8" hidden="false" customHeight="false" outlineLevel="0" collapsed="false">
      <c r="A437" s="0" t="s">
        <v>634</v>
      </c>
      <c r="B437" s="0" t="s">
        <v>635</v>
      </c>
      <c r="C437" s="0" t="s">
        <v>636</v>
      </c>
    </row>
    <row r="438" customFormat="false" ht="12.8" hidden="false" customHeight="false" outlineLevel="0" collapsed="false">
      <c r="A438" s="0" t="s">
        <v>637</v>
      </c>
      <c r="B438" s="0" t="s">
        <v>638</v>
      </c>
    </row>
    <row r="439" customFormat="false" ht="12.8" hidden="false" customHeight="false" outlineLevel="0" collapsed="false">
      <c r="A439" s="0" t="s">
        <v>639</v>
      </c>
    </row>
    <row r="440" customFormat="false" ht="12.8" hidden="false" customHeight="false" outlineLevel="0" collapsed="false">
      <c r="A440" s="0" t="s">
        <v>640</v>
      </c>
    </row>
    <row r="441" customFormat="false" ht="12.8" hidden="false" customHeight="false" outlineLevel="0" collapsed="false">
      <c r="A441" s="0" t="s">
        <v>641</v>
      </c>
    </row>
    <row r="442" customFormat="false" ht="12.8" hidden="false" customHeight="false" outlineLevel="0" collapsed="false">
      <c r="A442" s="0" t="s">
        <v>642</v>
      </c>
    </row>
    <row r="443" customFormat="false" ht="12.8" hidden="false" customHeight="false" outlineLevel="0" collapsed="false">
      <c r="A443" s="0" t="s">
        <v>643</v>
      </c>
    </row>
    <row r="444" customFormat="false" ht="12.8" hidden="false" customHeight="false" outlineLevel="0" collapsed="false">
      <c r="A444" s="0" t="s">
        <v>644</v>
      </c>
    </row>
    <row r="445" customFormat="false" ht="12.8" hidden="false" customHeight="false" outlineLevel="0" collapsed="false">
      <c r="A445" s="0" t="s">
        <v>645</v>
      </c>
    </row>
    <row r="446" customFormat="false" ht="12.8" hidden="false" customHeight="false" outlineLevel="0" collapsed="false">
      <c r="A446" s="0" t="s">
        <v>646</v>
      </c>
    </row>
    <row r="447" customFormat="false" ht="12.8" hidden="false" customHeight="false" outlineLevel="0" collapsed="false">
      <c r="A447" s="0" t="s">
        <v>647</v>
      </c>
      <c r="B447" s="0" t="s">
        <v>648</v>
      </c>
    </row>
    <row r="448" customFormat="false" ht="12.8" hidden="false" customHeight="false" outlineLevel="0" collapsed="false">
      <c r="A448" s="0" t="s">
        <v>649</v>
      </c>
      <c r="B448" s="0" t="s">
        <v>650</v>
      </c>
      <c r="C448" s="0" t="s">
        <v>651</v>
      </c>
      <c r="D448" s="0" t="s">
        <v>652</v>
      </c>
    </row>
    <row r="449" customFormat="false" ht="12.8" hidden="false" customHeight="false" outlineLevel="0" collapsed="false">
      <c r="A449" s="0" t="s">
        <v>653</v>
      </c>
    </row>
    <row r="450" customFormat="false" ht="12.8" hidden="false" customHeight="false" outlineLevel="0" collapsed="false">
      <c r="A450" s="0" t="s">
        <v>654</v>
      </c>
      <c r="B450" s="0" t="s">
        <v>655</v>
      </c>
      <c r="C450" s="0" t="s">
        <v>656</v>
      </c>
    </row>
    <row r="451" customFormat="false" ht="12.8" hidden="false" customHeight="false" outlineLevel="0" collapsed="false">
      <c r="B451" s="0" t="s">
        <v>657</v>
      </c>
      <c r="C451" s="0" t="s">
        <v>658</v>
      </c>
    </row>
    <row r="452" customFormat="false" ht="12.8" hidden="false" customHeight="false" outlineLevel="0" collapsed="false">
      <c r="A452" s="0" t="s">
        <v>659</v>
      </c>
    </row>
    <row r="453" customFormat="false" ht="12.8" hidden="false" customHeight="false" outlineLevel="0" collapsed="false">
      <c r="A453" s="0" t="s">
        <v>660</v>
      </c>
      <c r="B453" s="0" t="s">
        <v>661</v>
      </c>
    </row>
    <row r="454" customFormat="false" ht="12.8" hidden="false" customHeight="false" outlineLevel="0" collapsed="false">
      <c r="A454" s="0" t="s">
        <v>662</v>
      </c>
    </row>
    <row r="455" customFormat="false" ht="12.8" hidden="false" customHeight="false" outlineLevel="0" collapsed="false">
      <c r="A455" s="0" t="s">
        <v>663</v>
      </c>
      <c r="B455" s="0" t="s">
        <v>664</v>
      </c>
    </row>
    <row r="456" customFormat="false" ht="12.8" hidden="false" customHeight="false" outlineLevel="0" collapsed="false">
      <c r="A456" s="0" t="s">
        <v>665</v>
      </c>
    </row>
    <row r="457" customFormat="false" ht="12.8" hidden="false" customHeight="false" outlineLevel="0" collapsed="false">
      <c r="A457" s="0" t="s">
        <v>666</v>
      </c>
      <c r="B457" s="0" t="s">
        <v>667</v>
      </c>
    </row>
    <row r="458" customFormat="false" ht="12.8" hidden="false" customHeight="false" outlineLevel="0" collapsed="false">
      <c r="A458" s="0" t="s">
        <v>668</v>
      </c>
    </row>
    <row r="459" customFormat="false" ht="12.8" hidden="false" customHeight="false" outlineLevel="0" collapsed="false">
      <c r="A459" s="0" t="s">
        <v>669</v>
      </c>
    </row>
    <row r="460" customFormat="false" ht="12.8" hidden="false" customHeight="false" outlineLevel="0" collapsed="false">
      <c r="A460" s="0" t="s">
        <v>670</v>
      </c>
      <c r="B460" s="0" t="s">
        <v>671</v>
      </c>
      <c r="C460" s="0" t="s">
        <v>672</v>
      </c>
    </row>
    <row r="461" customFormat="false" ht="12.8" hidden="false" customHeight="false" outlineLevel="0" collapsed="false">
      <c r="A461" s="0" t="s">
        <v>673</v>
      </c>
    </row>
    <row r="462" customFormat="false" ht="12.8" hidden="false" customHeight="false" outlineLevel="0" collapsed="false">
      <c r="A462" s="0" t="s">
        <v>674</v>
      </c>
    </row>
    <row r="463" customFormat="false" ht="12.8" hidden="false" customHeight="false" outlineLevel="0" collapsed="false">
      <c r="A463" s="0" t="s">
        <v>675</v>
      </c>
    </row>
    <row r="464" customFormat="false" ht="12.8" hidden="false" customHeight="false" outlineLevel="0" collapsed="false">
      <c r="A464" s="0" t="s">
        <v>676</v>
      </c>
    </row>
    <row r="465" customFormat="false" ht="12.8" hidden="false" customHeight="false" outlineLevel="0" collapsed="false">
      <c r="A465" s="0" t="s">
        <v>677</v>
      </c>
      <c r="B465" s="0" t="s">
        <v>678</v>
      </c>
    </row>
    <row r="466" customFormat="false" ht="12.8" hidden="false" customHeight="false" outlineLevel="0" collapsed="false">
      <c r="A466" s="0" t="s">
        <v>679</v>
      </c>
      <c r="B466" s="0" t="s">
        <v>680</v>
      </c>
      <c r="C466" s="0" t="s">
        <v>681</v>
      </c>
    </row>
    <row r="467" customFormat="false" ht="12.8" hidden="false" customHeight="false" outlineLevel="0" collapsed="false">
      <c r="A467" s="0" t="s">
        <v>682</v>
      </c>
    </row>
    <row r="468" customFormat="false" ht="12.8" hidden="false" customHeight="false" outlineLevel="0" collapsed="false">
      <c r="A468" s="0" t="s">
        <v>683</v>
      </c>
      <c r="B468" s="0" t="s">
        <v>684</v>
      </c>
    </row>
    <row r="469" customFormat="false" ht="12.8" hidden="false" customHeight="false" outlineLevel="0" collapsed="false">
      <c r="A469" s="0" t="s">
        <v>685</v>
      </c>
      <c r="B469" s="0" t="s">
        <v>686</v>
      </c>
    </row>
    <row r="470" customFormat="false" ht="12.8" hidden="false" customHeight="false" outlineLevel="0" collapsed="false">
      <c r="A470" s="0" t="s">
        <v>687</v>
      </c>
      <c r="B470" s="0" t="s">
        <v>688</v>
      </c>
    </row>
    <row r="471" customFormat="false" ht="12.8" hidden="false" customHeight="false" outlineLevel="0" collapsed="false">
      <c r="A471" s="0" t="s">
        <v>689</v>
      </c>
      <c r="B471" s="0" t="s">
        <v>690</v>
      </c>
    </row>
    <row r="472" customFormat="false" ht="12.8" hidden="false" customHeight="false" outlineLevel="0" collapsed="false">
      <c r="A472" s="0" t="s">
        <v>691</v>
      </c>
    </row>
    <row r="473" customFormat="false" ht="12.8" hidden="false" customHeight="false" outlineLevel="0" collapsed="false">
      <c r="A473" s="0" t="s">
        <v>692</v>
      </c>
      <c r="B473" s="0" t="s">
        <v>693</v>
      </c>
    </row>
    <row r="474" customFormat="false" ht="12.8" hidden="false" customHeight="false" outlineLevel="0" collapsed="false">
      <c r="A474" s="0" t="s">
        <v>694</v>
      </c>
    </row>
    <row r="475" customFormat="false" ht="12.8" hidden="false" customHeight="false" outlineLevel="0" collapsed="false">
      <c r="A475" s="0" t="s">
        <v>695</v>
      </c>
    </row>
    <row r="476" customFormat="false" ht="12.8" hidden="false" customHeight="false" outlineLevel="0" collapsed="false">
      <c r="A476" s="0" t="s">
        <v>696</v>
      </c>
    </row>
    <row r="477" customFormat="false" ht="12.8" hidden="false" customHeight="false" outlineLevel="0" collapsed="false">
      <c r="A477" s="0" t="s">
        <v>697</v>
      </c>
      <c r="B477" s="0" t="s">
        <v>698</v>
      </c>
      <c r="C477" s="0" t="s">
        <v>699</v>
      </c>
    </row>
    <row r="478" customFormat="false" ht="12.8" hidden="false" customHeight="false" outlineLevel="0" collapsed="false">
      <c r="A478" s="0" t="s">
        <v>700</v>
      </c>
    </row>
    <row r="479" customFormat="false" ht="12.8" hidden="false" customHeight="false" outlineLevel="0" collapsed="false">
      <c r="A479" s="0" t="s">
        <v>701</v>
      </c>
      <c r="B479" s="0" t="s">
        <v>702</v>
      </c>
    </row>
    <row r="480" customFormat="false" ht="12.8" hidden="false" customHeight="false" outlineLevel="0" collapsed="false">
      <c r="A480" s="0" t="s">
        <v>703</v>
      </c>
      <c r="B480" s="0" t="s">
        <v>704</v>
      </c>
    </row>
    <row r="481" customFormat="false" ht="12.8" hidden="false" customHeight="false" outlineLevel="0" collapsed="false">
      <c r="A481" s="0" t="s">
        <v>705</v>
      </c>
    </row>
    <row r="482" customFormat="false" ht="12.8" hidden="false" customHeight="false" outlineLevel="0" collapsed="false">
      <c r="A482" s="0" t="s">
        <v>706</v>
      </c>
    </row>
    <row r="483" customFormat="false" ht="12.8" hidden="false" customHeight="false" outlineLevel="0" collapsed="false">
      <c r="A483" s="0" t="s">
        <v>707</v>
      </c>
    </row>
    <row r="484" customFormat="false" ht="12.8" hidden="false" customHeight="false" outlineLevel="0" collapsed="false">
      <c r="A484" s="0" t="s">
        <v>708</v>
      </c>
    </row>
    <row r="485" customFormat="false" ht="12.8" hidden="false" customHeight="false" outlineLevel="0" collapsed="false">
      <c r="A485" s="0" t="s">
        <v>709</v>
      </c>
    </row>
    <row r="486" customFormat="false" ht="12.8" hidden="false" customHeight="false" outlineLevel="0" collapsed="false">
      <c r="A486" s="0" t="s">
        <v>710</v>
      </c>
    </row>
    <row r="487" customFormat="false" ht="12.8" hidden="false" customHeight="false" outlineLevel="0" collapsed="false">
      <c r="A487" s="0" t="s">
        <v>711</v>
      </c>
    </row>
    <row r="488" customFormat="false" ht="12.8" hidden="false" customHeight="false" outlineLevel="0" collapsed="false">
      <c r="A488" s="0" t="s">
        <v>712</v>
      </c>
    </row>
    <row r="489" customFormat="false" ht="12.8" hidden="false" customHeight="false" outlineLevel="0" collapsed="false">
      <c r="A489" s="0" t="s">
        <v>713</v>
      </c>
      <c r="B489" s="0" t="s">
        <v>714</v>
      </c>
      <c r="C489" s="0" t="s">
        <v>715</v>
      </c>
    </row>
    <row r="490" customFormat="false" ht="12.8" hidden="false" customHeight="false" outlineLevel="0" collapsed="false">
      <c r="A490" s="0" t="s">
        <v>716</v>
      </c>
    </row>
    <row r="491" customFormat="false" ht="12.8" hidden="false" customHeight="false" outlineLevel="0" collapsed="false">
      <c r="A491" s="0" t="s">
        <v>717</v>
      </c>
    </row>
    <row r="492" customFormat="false" ht="12.8" hidden="false" customHeight="false" outlineLevel="0" collapsed="false">
      <c r="A492" s="0" t="s">
        <v>718</v>
      </c>
    </row>
    <row r="493" customFormat="false" ht="12.8" hidden="false" customHeight="false" outlineLevel="0" collapsed="false">
      <c r="A493" s="0" t="s">
        <v>719</v>
      </c>
    </row>
    <row r="494" customFormat="false" ht="12.8" hidden="false" customHeight="false" outlineLevel="0" collapsed="false">
      <c r="A494" s="0" t="s">
        <v>720</v>
      </c>
    </row>
    <row r="495" customFormat="false" ht="12.8" hidden="false" customHeight="false" outlineLevel="0" collapsed="false">
      <c r="A495" s="0" t="s">
        <v>721</v>
      </c>
      <c r="B495" s="0" t="s">
        <v>722</v>
      </c>
    </row>
    <row r="496" customFormat="false" ht="12.8" hidden="false" customHeight="false" outlineLevel="0" collapsed="false">
      <c r="A496" s="0" t="s">
        <v>723</v>
      </c>
    </row>
    <row r="497" customFormat="false" ht="12.8" hidden="false" customHeight="false" outlineLevel="0" collapsed="false">
      <c r="A497" s="0" t="s">
        <v>724</v>
      </c>
    </row>
    <row r="498" customFormat="false" ht="12.8" hidden="false" customHeight="false" outlineLevel="0" collapsed="false">
      <c r="A498" s="0" t="s">
        <v>725</v>
      </c>
    </row>
    <row r="499" customFormat="false" ht="12.8" hidden="false" customHeight="false" outlineLevel="0" collapsed="false">
      <c r="A499" s="0" t="s">
        <v>726</v>
      </c>
      <c r="B499" s="0" t="s">
        <v>727</v>
      </c>
    </row>
    <row r="500" customFormat="false" ht="12.8" hidden="false" customHeight="false" outlineLevel="0" collapsed="false">
      <c r="A500" s="0" t="s">
        <v>728</v>
      </c>
    </row>
    <row r="501" customFormat="false" ht="12.8" hidden="false" customHeight="false" outlineLevel="0" collapsed="false">
      <c r="A501" s="0" t="s">
        <v>729</v>
      </c>
      <c r="B501" s="0" t="s">
        <v>730</v>
      </c>
      <c r="C501" s="0" t="s">
        <v>731</v>
      </c>
    </row>
    <row r="502" customFormat="false" ht="12.8" hidden="false" customHeight="false" outlineLevel="0" collapsed="false">
      <c r="A502" s="0" t="s">
        <v>732</v>
      </c>
    </row>
    <row r="503" customFormat="false" ht="12.8" hidden="false" customHeight="false" outlineLevel="0" collapsed="false">
      <c r="A503" s="0" t="s">
        <v>733</v>
      </c>
    </row>
    <row r="504" customFormat="false" ht="12.8" hidden="false" customHeight="false" outlineLevel="0" collapsed="false">
      <c r="A504" s="0" t="s">
        <v>734</v>
      </c>
    </row>
    <row r="505" customFormat="false" ht="12.8" hidden="false" customHeight="false" outlineLevel="0" collapsed="false">
      <c r="A505" s="0" t="s">
        <v>735</v>
      </c>
    </row>
    <row r="506" customFormat="false" ht="12.8" hidden="false" customHeight="false" outlineLevel="0" collapsed="false">
      <c r="A506" s="0" t="s">
        <v>736</v>
      </c>
    </row>
    <row r="507" customFormat="false" ht="12.8" hidden="false" customHeight="false" outlineLevel="0" collapsed="false">
      <c r="A507" s="0" t="s">
        <v>737</v>
      </c>
    </row>
    <row r="508" customFormat="false" ht="12.8" hidden="false" customHeight="false" outlineLevel="0" collapsed="false">
      <c r="A508" s="0" t="s">
        <v>738</v>
      </c>
    </row>
    <row r="509" customFormat="false" ht="12.8" hidden="false" customHeight="false" outlineLevel="0" collapsed="false">
      <c r="A509" s="0" t="s">
        <v>739</v>
      </c>
    </row>
    <row r="510" customFormat="false" ht="12.8" hidden="false" customHeight="false" outlineLevel="0" collapsed="false">
      <c r="A510" s="0" t="s">
        <v>740</v>
      </c>
    </row>
    <row r="511" customFormat="false" ht="12.8" hidden="false" customHeight="false" outlineLevel="0" collapsed="false">
      <c r="A511" s="0" t="s">
        <v>741</v>
      </c>
    </row>
    <row r="512" customFormat="false" ht="12.8" hidden="false" customHeight="false" outlineLevel="0" collapsed="false">
      <c r="A512" s="0" t="s">
        <v>742</v>
      </c>
    </row>
    <row r="513" customFormat="false" ht="12.8" hidden="false" customHeight="false" outlineLevel="0" collapsed="false">
      <c r="A513" s="0" t="s">
        <v>743</v>
      </c>
      <c r="B513" s="0" t="s">
        <v>744</v>
      </c>
      <c r="C513" s="0" t="s">
        <v>745</v>
      </c>
    </row>
    <row r="514" customFormat="false" ht="12.8" hidden="false" customHeight="false" outlineLevel="0" collapsed="false">
      <c r="A514" s="0" t="s">
        <v>746</v>
      </c>
    </row>
    <row r="515" customFormat="false" ht="12.8" hidden="false" customHeight="false" outlineLevel="0" collapsed="false">
      <c r="A515" s="0" t="s">
        <v>747</v>
      </c>
      <c r="B515" s="0" t="s">
        <v>748</v>
      </c>
    </row>
    <row r="516" customFormat="false" ht="12.8" hidden="false" customHeight="false" outlineLevel="0" collapsed="false">
      <c r="A516" s="0" t="s">
        <v>749</v>
      </c>
    </row>
    <row r="517" customFormat="false" ht="12.8" hidden="false" customHeight="false" outlineLevel="0" collapsed="false">
      <c r="A517" s="0" t="s">
        <v>750</v>
      </c>
      <c r="B517" s="0" t="s">
        <v>751</v>
      </c>
      <c r="C517" s="0" t="s">
        <v>752</v>
      </c>
    </row>
    <row r="518" customFormat="false" ht="12.8" hidden="false" customHeight="false" outlineLevel="0" collapsed="false">
      <c r="A518" s="0" t="s">
        <v>753</v>
      </c>
      <c r="B518" s="0" t="s">
        <v>754</v>
      </c>
    </row>
    <row r="519" customFormat="false" ht="12.8" hidden="false" customHeight="false" outlineLevel="0" collapsed="false">
      <c r="A519" s="0" t="s">
        <v>755</v>
      </c>
      <c r="B519" s="0" t="s">
        <v>756</v>
      </c>
    </row>
    <row r="520" customFormat="false" ht="12.8" hidden="false" customHeight="false" outlineLevel="0" collapsed="false">
      <c r="A520" s="0" t="s">
        <v>757</v>
      </c>
      <c r="B520" s="0" t="s">
        <v>758</v>
      </c>
    </row>
    <row r="521" customFormat="false" ht="12.8" hidden="false" customHeight="false" outlineLevel="0" collapsed="false">
      <c r="A521" s="0" t="s">
        <v>759</v>
      </c>
    </row>
    <row r="522" customFormat="false" ht="12.8" hidden="false" customHeight="false" outlineLevel="0" collapsed="false">
      <c r="A522" s="0" t="s">
        <v>760</v>
      </c>
    </row>
    <row r="523" customFormat="false" ht="12.8" hidden="false" customHeight="false" outlineLevel="0" collapsed="false">
      <c r="A523" s="0" t="s">
        <v>761</v>
      </c>
      <c r="B523" s="0" t="s">
        <v>762</v>
      </c>
    </row>
    <row r="524" customFormat="false" ht="12.8" hidden="false" customHeight="false" outlineLevel="0" collapsed="false">
      <c r="A524" s="0" t="s">
        <v>763</v>
      </c>
    </row>
    <row r="525" customFormat="false" ht="12.8" hidden="false" customHeight="false" outlineLevel="0" collapsed="false">
      <c r="A525" s="0" t="s">
        <v>764</v>
      </c>
      <c r="B525" s="0" t="s">
        <v>765</v>
      </c>
      <c r="C525" s="0" t="s">
        <v>766</v>
      </c>
    </row>
    <row r="526" customFormat="false" ht="12.8" hidden="false" customHeight="false" outlineLevel="0" collapsed="false">
      <c r="A526" s="0" t="s">
        <v>767</v>
      </c>
    </row>
    <row r="527" customFormat="false" ht="12.8" hidden="false" customHeight="false" outlineLevel="0" collapsed="false">
      <c r="A527" s="0" t="s">
        <v>768</v>
      </c>
      <c r="B527" s="0" t="s">
        <v>769</v>
      </c>
      <c r="C527" s="0" t="s">
        <v>770</v>
      </c>
    </row>
    <row r="528" customFormat="false" ht="12.8" hidden="false" customHeight="false" outlineLevel="0" collapsed="false">
      <c r="A528" s="0" t="s">
        <v>771</v>
      </c>
    </row>
    <row r="529" customFormat="false" ht="12.8" hidden="false" customHeight="false" outlineLevel="0" collapsed="false">
      <c r="A529" s="0" t="s">
        <v>772</v>
      </c>
    </row>
    <row r="530" customFormat="false" ht="12.8" hidden="false" customHeight="false" outlineLevel="0" collapsed="false">
      <c r="A530" s="0" t="s">
        <v>773</v>
      </c>
    </row>
    <row r="531" customFormat="false" ht="12.8" hidden="false" customHeight="false" outlineLevel="0" collapsed="false">
      <c r="A531" s="0" t="s">
        <v>774</v>
      </c>
    </row>
    <row r="532" customFormat="false" ht="12.8" hidden="false" customHeight="false" outlineLevel="0" collapsed="false">
      <c r="A532" s="0" t="s">
        <v>775</v>
      </c>
    </row>
    <row r="533" customFormat="false" ht="12.8" hidden="false" customHeight="false" outlineLevel="0" collapsed="false">
      <c r="A533" s="0" t="s">
        <v>776</v>
      </c>
    </row>
    <row r="534" customFormat="false" ht="12.8" hidden="false" customHeight="false" outlineLevel="0" collapsed="false">
      <c r="A534" s="0" t="s">
        <v>777</v>
      </c>
    </row>
    <row r="535" customFormat="false" ht="12.8" hidden="false" customHeight="false" outlineLevel="0" collapsed="false">
      <c r="A535" s="0" t="s">
        <v>778</v>
      </c>
    </row>
    <row r="536" customFormat="false" ht="12.8" hidden="false" customHeight="false" outlineLevel="0" collapsed="false">
      <c r="A536" s="0" t="s">
        <v>779</v>
      </c>
      <c r="B536" s="0" t="s">
        <v>780</v>
      </c>
    </row>
    <row r="537" customFormat="false" ht="12.8" hidden="false" customHeight="false" outlineLevel="0" collapsed="false">
      <c r="A537" s="0" t="s">
        <v>781</v>
      </c>
      <c r="B537" s="0" t="s">
        <v>782</v>
      </c>
    </row>
    <row r="538" customFormat="false" ht="12.8" hidden="false" customHeight="false" outlineLevel="0" collapsed="false">
      <c r="A538" s="0" t="s">
        <v>783</v>
      </c>
    </row>
    <row r="539" customFormat="false" ht="12.8" hidden="false" customHeight="false" outlineLevel="0" collapsed="false">
      <c r="A539" s="0" t="s">
        <v>784</v>
      </c>
      <c r="B539" s="0" t="s">
        <v>785</v>
      </c>
    </row>
    <row r="540" customFormat="false" ht="12.8" hidden="false" customHeight="false" outlineLevel="0" collapsed="false">
      <c r="A540" s="0" t="s">
        <v>786</v>
      </c>
    </row>
    <row r="541" customFormat="false" ht="12.8" hidden="false" customHeight="false" outlineLevel="0" collapsed="false">
      <c r="A541" s="0" t="s">
        <v>787</v>
      </c>
    </row>
    <row r="542" customFormat="false" ht="12.8" hidden="false" customHeight="false" outlineLevel="0" collapsed="false">
      <c r="A542" s="0" t="s">
        <v>788</v>
      </c>
      <c r="B542" s="0" t="s">
        <v>789</v>
      </c>
    </row>
    <row r="543" customFormat="false" ht="12.8" hidden="false" customHeight="false" outlineLevel="0" collapsed="false">
      <c r="A543" s="0" t="s">
        <v>790</v>
      </c>
    </row>
    <row r="544" customFormat="false" ht="12.8" hidden="false" customHeight="false" outlineLevel="0" collapsed="false">
      <c r="A544" s="0" t="s">
        <v>791</v>
      </c>
    </row>
    <row r="545" customFormat="false" ht="12.8" hidden="false" customHeight="false" outlineLevel="0" collapsed="false">
      <c r="A545" s="0" t="s">
        <v>792</v>
      </c>
    </row>
    <row r="546" customFormat="false" ht="12.8" hidden="false" customHeight="false" outlineLevel="0" collapsed="false">
      <c r="B546" s="0" t="s">
        <v>793</v>
      </c>
      <c r="C546" s="0" t="s">
        <v>794</v>
      </c>
    </row>
    <row r="547" customFormat="false" ht="12.8" hidden="false" customHeight="false" outlineLevel="0" collapsed="false">
      <c r="A547" s="0" t="s">
        <v>795</v>
      </c>
      <c r="B547" s="0" t="s">
        <v>796</v>
      </c>
    </row>
    <row r="548" customFormat="false" ht="12.8" hidden="false" customHeight="false" outlineLevel="0" collapsed="false">
      <c r="A548" s="0" t="s">
        <v>797</v>
      </c>
      <c r="B548" s="0" t="s">
        <v>798</v>
      </c>
    </row>
    <row r="549" customFormat="false" ht="12.8" hidden="false" customHeight="false" outlineLevel="0" collapsed="false">
      <c r="A549" s="0" t="s">
        <v>799</v>
      </c>
    </row>
    <row r="550" customFormat="false" ht="12.8" hidden="false" customHeight="false" outlineLevel="0" collapsed="false">
      <c r="A550" s="0" t="s">
        <v>800</v>
      </c>
      <c r="B550" s="0" t="s">
        <v>801</v>
      </c>
    </row>
    <row r="551" customFormat="false" ht="12.8" hidden="false" customHeight="false" outlineLevel="0" collapsed="false">
      <c r="A551" s="0" t="s">
        <v>802</v>
      </c>
      <c r="B551" s="0" t="s">
        <v>803</v>
      </c>
    </row>
    <row r="552" customFormat="false" ht="12.8" hidden="false" customHeight="false" outlineLevel="0" collapsed="false">
      <c r="A552" s="0" t="s">
        <v>804</v>
      </c>
    </row>
    <row r="553" customFormat="false" ht="12.8" hidden="false" customHeight="false" outlineLevel="0" collapsed="false">
      <c r="A553" s="0" t="s">
        <v>805</v>
      </c>
    </row>
    <row r="554" customFormat="false" ht="12.8" hidden="false" customHeight="false" outlineLevel="0" collapsed="false">
      <c r="A554" s="0" t="s">
        <v>806</v>
      </c>
    </row>
    <row r="555" customFormat="false" ht="12.8" hidden="false" customHeight="false" outlineLevel="0" collapsed="false">
      <c r="A555" s="0" t="s">
        <v>807</v>
      </c>
    </row>
    <row r="556" customFormat="false" ht="12.8" hidden="false" customHeight="false" outlineLevel="0" collapsed="false">
      <c r="A556" s="0" t="s">
        <v>808</v>
      </c>
    </row>
    <row r="557" customFormat="false" ht="12.8" hidden="false" customHeight="false" outlineLevel="0" collapsed="false">
      <c r="A557" s="0" t="s">
        <v>809</v>
      </c>
    </row>
    <row r="558" customFormat="false" ht="12.8" hidden="false" customHeight="false" outlineLevel="0" collapsed="false">
      <c r="A558" s="0" t="s">
        <v>810</v>
      </c>
    </row>
    <row r="559" customFormat="false" ht="12.8" hidden="false" customHeight="false" outlineLevel="0" collapsed="false">
      <c r="A559" s="0" t="s">
        <v>811</v>
      </c>
      <c r="B559" s="0" t="s">
        <v>812</v>
      </c>
    </row>
    <row r="560" customFormat="false" ht="12.8" hidden="false" customHeight="false" outlineLevel="0" collapsed="false">
      <c r="A560" s="0" t="s">
        <v>813</v>
      </c>
      <c r="B560" s="0" t="s">
        <v>814</v>
      </c>
    </row>
    <row r="561" customFormat="false" ht="12.8" hidden="false" customHeight="false" outlineLevel="0" collapsed="false">
      <c r="A561" s="0" t="s">
        <v>815</v>
      </c>
      <c r="B561" s="0" t="s">
        <v>816</v>
      </c>
      <c r="C561" s="0" t="s">
        <v>817</v>
      </c>
      <c r="D561" s="0" t="s">
        <v>818</v>
      </c>
    </row>
    <row r="562" customFormat="false" ht="12.8" hidden="false" customHeight="false" outlineLevel="0" collapsed="false">
      <c r="A562" s="0" t="s">
        <v>819</v>
      </c>
    </row>
    <row r="563" customFormat="false" ht="12.8" hidden="false" customHeight="false" outlineLevel="0" collapsed="false">
      <c r="A563" s="0" t="s">
        <v>820</v>
      </c>
    </row>
    <row r="564" customFormat="false" ht="12.8" hidden="false" customHeight="false" outlineLevel="0" collapsed="false">
      <c r="A564" s="0" t="s">
        <v>821</v>
      </c>
    </row>
    <row r="565" customFormat="false" ht="12.8" hidden="false" customHeight="false" outlineLevel="0" collapsed="false">
      <c r="A565" s="0" t="s">
        <v>822</v>
      </c>
    </row>
    <row r="566" customFormat="false" ht="12.8" hidden="false" customHeight="false" outlineLevel="0" collapsed="false">
      <c r="A566" s="0" t="s">
        <v>823</v>
      </c>
    </row>
    <row r="567" customFormat="false" ht="12.8" hidden="false" customHeight="false" outlineLevel="0" collapsed="false">
      <c r="A567" s="0" t="s">
        <v>824</v>
      </c>
    </row>
    <row r="568" customFormat="false" ht="12.8" hidden="false" customHeight="false" outlineLevel="0" collapsed="false">
      <c r="A568" s="0" t="s">
        <v>825</v>
      </c>
    </row>
    <row r="569" customFormat="false" ht="12.8" hidden="false" customHeight="false" outlineLevel="0" collapsed="false">
      <c r="A569" s="0" t="s">
        <v>826</v>
      </c>
    </row>
    <row r="570" customFormat="false" ht="12.8" hidden="false" customHeight="false" outlineLevel="0" collapsed="false">
      <c r="A570" s="0" t="s">
        <v>827</v>
      </c>
    </row>
    <row r="571" customFormat="false" ht="12.8" hidden="false" customHeight="false" outlineLevel="0" collapsed="false">
      <c r="A571" s="0" t="s">
        <v>828</v>
      </c>
    </row>
    <row r="572" customFormat="false" ht="12.8" hidden="false" customHeight="false" outlineLevel="0" collapsed="false">
      <c r="A572" s="0" t="s">
        <v>829</v>
      </c>
    </row>
    <row r="573" customFormat="false" ht="12.8" hidden="false" customHeight="false" outlineLevel="0" collapsed="false">
      <c r="A573" s="0" t="s">
        <v>830</v>
      </c>
      <c r="B573" s="0" t="s">
        <v>831</v>
      </c>
    </row>
    <row r="574" customFormat="false" ht="12.8" hidden="false" customHeight="false" outlineLevel="0" collapsed="false">
      <c r="A574" s="0" t="s">
        <v>832</v>
      </c>
    </row>
    <row r="575" customFormat="false" ht="12.8" hidden="false" customHeight="false" outlineLevel="0" collapsed="false">
      <c r="A575" s="0" t="s">
        <v>833</v>
      </c>
      <c r="B575" s="0" t="s">
        <v>834</v>
      </c>
      <c r="C575" s="0" t="s">
        <v>835</v>
      </c>
    </row>
    <row r="576" customFormat="false" ht="12.8" hidden="false" customHeight="false" outlineLevel="0" collapsed="false">
      <c r="A576" s="0" t="s">
        <v>836</v>
      </c>
    </row>
    <row r="577" customFormat="false" ht="12.8" hidden="false" customHeight="false" outlineLevel="0" collapsed="false">
      <c r="A577" s="0" t="s">
        <v>837</v>
      </c>
      <c r="B577" s="0" t="s">
        <v>838</v>
      </c>
    </row>
    <row r="578" customFormat="false" ht="12.8" hidden="false" customHeight="false" outlineLevel="0" collapsed="false">
      <c r="A578" s="0" t="s">
        <v>839</v>
      </c>
      <c r="B578" s="0" t="s">
        <v>840</v>
      </c>
      <c r="C578" s="0" t="s">
        <v>841</v>
      </c>
    </row>
    <row r="579" customFormat="false" ht="12.8" hidden="false" customHeight="false" outlineLevel="0" collapsed="false">
      <c r="A579" s="0" t="s">
        <v>842</v>
      </c>
      <c r="B579" s="0" t="s">
        <v>843</v>
      </c>
      <c r="C579" s="0" t="s">
        <v>844</v>
      </c>
    </row>
    <row r="580" customFormat="false" ht="12.8" hidden="false" customHeight="false" outlineLevel="0" collapsed="false">
      <c r="A580" s="0" t="s">
        <v>845</v>
      </c>
      <c r="B580" s="0" t="s">
        <v>846</v>
      </c>
      <c r="C580" s="0" t="s">
        <v>847</v>
      </c>
      <c r="D580" s="0" t="s">
        <v>848</v>
      </c>
      <c r="E580" s="0" t="s">
        <v>849</v>
      </c>
    </row>
    <row r="581" customFormat="false" ht="12.8" hidden="false" customHeight="false" outlineLevel="0" collapsed="false">
      <c r="A581" s="0" t="s">
        <v>850</v>
      </c>
    </row>
    <row r="582" customFormat="false" ht="12.8" hidden="false" customHeight="false" outlineLevel="0" collapsed="false">
      <c r="A582" s="0" t="s">
        <v>851</v>
      </c>
    </row>
    <row r="583" customFormat="false" ht="12.8" hidden="false" customHeight="false" outlineLevel="0" collapsed="false">
      <c r="A583" s="0" t="s">
        <v>852</v>
      </c>
    </row>
    <row r="584" customFormat="false" ht="12.8" hidden="false" customHeight="false" outlineLevel="0" collapsed="false">
      <c r="A584" s="0" t="s">
        <v>853</v>
      </c>
    </row>
    <row r="585" customFormat="false" ht="12.8" hidden="false" customHeight="false" outlineLevel="0" collapsed="false">
      <c r="A585" s="0" t="s">
        <v>854</v>
      </c>
    </row>
    <row r="586" customFormat="false" ht="12.8" hidden="false" customHeight="false" outlineLevel="0" collapsed="false">
      <c r="A586" s="0" t="s">
        <v>855</v>
      </c>
      <c r="B586" s="0" t="s">
        <v>856</v>
      </c>
    </row>
    <row r="587" customFormat="false" ht="12.8" hidden="false" customHeight="false" outlineLevel="0" collapsed="false">
      <c r="A587" s="0" t="s">
        <v>857</v>
      </c>
      <c r="B587" s="0" t="s">
        <v>858</v>
      </c>
      <c r="C587" s="0" t="e">
        <f aca="false">dok_x0019_¤</f>
        <v>#N/A</v>
      </c>
    </row>
    <row r="588" customFormat="false" ht="12.8" hidden="false" customHeight="false" outlineLevel="0" collapsed="false">
      <c r="A588" s="0" t="s">
        <v>859</v>
      </c>
    </row>
    <row r="589" customFormat="false" ht="12.8" hidden="false" customHeight="false" outlineLevel="0" collapsed="false">
      <c r="A589" s="0" t="s">
        <v>860</v>
      </c>
      <c r="B589" s="0" t="s">
        <v>861</v>
      </c>
    </row>
    <row r="590" customFormat="false" ht="12.8" hidden="false" customHeight="false" outlineLevel="0" collapsed="false">
      <c r="A590" s="0" t="e">
        <f aca="false">_x0010_¨Ûß¼êHÃý]5œU_x0015_9RkvÁS´_x0018_[7Ê»_x001d_b®Kï $Å&gt;Û„ÖBqÂ_x0004_š¯Ô#‚Çbjv}Q9#ç[èÎM9@XxƒS‚Ìú&gt;\S·_x0002_:¹èn¡B_x001d_m_x0003_Na\Œ®:_x0014_†Î:ÔqÞÑ›oZ3Ö_x001c_c	‰q“_x001e_Å{]w-%Ú_x0013_Ï'îKÚ©œ_x001a_Â¸~sIJ¼Së_x0003_mV3m_x000b_8yÜP‚ˆ+Ó­nü‡íTàm_x0010_kšÛt_x0017_—£ý¡˜é)ï€±ä®_x0002_R_x001e_Y_x000f_ºÚè:çÂ_x0005_¿Ó¬f_x0015_(_x0008_7m;_x0004_×_x0019_Õë_x0016_®Íµ_x0016_ÃY_x0013_ç³;ñ_x0005_õÃµ_x0013_Œ©Yå@aô_x000e_@Iå\ãÊMC›ÛÓ5°òZ_x0013_Ïk¬$¥IðN[ÖÀñ¤_x000e_{Æ\¨\m¬ØwzÛ^·K(Ëb¨ÂVd…?Ä_x0010_Ì_x000c_œ{f³NÆf0‘iƒ^Kú:+ë^_x001b_@òbQS¤'‘ÁßÅÛ“ËŒ_x0012_³‡¸¹P£¹åËeY	‡³üßqSíÕÈË›‰_x001e__x000f_¢?Ù4ƒ‚¢Ò_x0002_pÈ&amp;)Ø@tAƒÆ[_x000f__x0011_V²†`o_x0004_§Ó×_x0007_ØÔ_é§ÐËÖ1qü½ìÞ¿!è´™_x001c_õ¨_x0005_°_x0015_OÅ/\a</f>
        <v>#N/A</v>
      </c>
    </row>
    <row r="591" customFormat="false" ht="12.8" hidden="false" customHeight="false" outlineLevel="0" collapsed="false">
      <c r="A591" s="0" t="s">
        <v>862</v>
      </c>
    </row>
    <row r="592" customFormat="false" ht="12.8" hidden="false" customHeight="false" outlineLevel="0" collapsed="false">
      <c r="A592" s="0" t="s">
        <v>863</v>
      </c>
      <c r="B592" s="0" t="e">
        <f aca="false">‡–íæÑÔÒ’Hûñ"_x0003_v0¦5_x0017_”¬_0OÃü¼_x000e__x0014_CŠ Ê_x0003_ƒC€Ï&gt;â¶È_x0004__x0001_Rø_x0002_Ûô#0`qûòæ›¾z¶_x0003_®ÖHé_x0002_B@+ŠEÆP</f>
        <v>#N/A</v>
      </c>
    </row>
    <row r="593" customFormat="false" ht="12.8" hidden="false" customHeight="false" outlineLevel="0" collapsed="false">
      <c r="A593" s="0" t="s">
        <v>864</v>
      </c>
      <c r="B593" s="0" t="s">
        <v>865</v>
      </c>
    </row>
    <row r="594" customFormat="false" ht="12.8" hidden="false" customHeight="false" outlineLevel="0" collapsed="false">
      <c r="A594" s="0" t="s">
        <v>866</v>
      </c>
      <c r="B594" s="0" t="s">
        <v>867</v>
      </c>
      <c r="C594" s="0" t="s">
        <v>868</v>
      </c>
    </row>
    <row r="595" customFormat="false" ht="12.8" hidden="false" customHeight="false" outlineLevel="0" collapsed="false">
      <c r="A595" s="0" t="s">
        <v>869</v>
      </c>
    </row>
    <row r="596" customFormat="false" ht="12.8" hidden="false" customHeight="false" outlineLevel="0" collapsed="false">
      <c r="A596" s="0" t="s">
        <v>870</v>
      </c>
    </row>
    <row r="597" customFormat="false" ht="12.8" hidden="false" customHeight="false" outlineLevel="0" collapsed="false">
      <c r="A597" s="0" t="s">
        <v>871</v>
      </c>
      <c r="B597" s="0" t="s">
        <v>872</v>
      </c>
    </row>
    <row r="598" customFormat="false" ht="12.8" hidden="false" customHeight="false" outlineLevel="0" collapsed="false">
      <c r="A598" s="0" t="s">
        <v>873</v>
      </c>
      <c r="B598" s="0" t="s">
        <v>874</v>
      </c>
    </row>
    <row r="599" customFormat="false" ht="12.8" hidden="false" customHeight="false" outlineLevel="0" collapsed="false">
      <c r="A599" s="0" t="s">
        <v>875</v>
      </c>
    </row>
    <row r="600" customFormat="false" ht="12.8" hidden="false" customHeight="false" outlineLevel="0" collapsed="false">
      <c r="A600" s="0" t="s">
        <v>876</v>
      </c>
    </row>
    <row r="601" customFormat="false" ht="12.8" hidden="false" customHeight="false" outlineLevel="0" collapsed="false">
      <c r="A601" s="0" t="s">
        <v>877</v>
      </c>
    </row>
    <row r="602" customFormat="false" ht="12.8" hidden="false" customHeight="false" outlineLevel="0" collapsed="false">
      <c r="A602" s="0" t="e">
        <f aca="false">h¨·ªŸÞ‹çÈ[_x0008__x0012_Ì«:ê</f>
        <v>#N/A</v>
      </c>
    </row>
    <row r="603" customFormat="false" ht="12.8" hidden="false" customHeight="false" outlineLevel="0" collapsed="false">
      <c r="A603" s="0" t="s">
        <v>878</v>
      </c>
      <c r="B603" s="0" t="s">
        <v>879</v>
      </c>
    </row>
    <row r="604" customFormat="false" ht="12.8" hidden="false" customHeight="false" outlineLevel="0" collapsed="false">
      <c r="A604" s="0" t="s">
        <v>880</v>
      </c>
      <c r="B604" s="0" t="s">
        <v>881</v>
      </c>
    </row>
    <row r="605" customFormat="false" ht="12.8" hidden="false" customHeight="false" outlineLevel="0" collapsed="false">
      <c r="A605" s="0" t="s">
        <v>882</v>
      </c>
    </row>
    <row r="606" customFormat="false" ht="12.8" hidden="false" customHeight="false" outlineLevel="0" collapsed="false">
      <c r="A606" s="0" t="s">
        <v>883</v>
      </c>
    </row>
    <row r="607" customFormat="false" ht="12.8" hidden="false" customHeight="false" outlineLevel="0" collapsed="false">
      <c r="A607" s="0" t="s">
        <v>884</v>
      </c>
    </row>
    <row r="608" customFormat="false" ht="12.8" hidden="false" customHeight="false" outlineLevel="0" collapsed="false">
      <c r="A608" s="0" t="s">
        <v>885</v>
      </c>
    </row>
    <row r="609" customFormat="false" ht="12.8" hidden="false" customHeight="false" outlineLevel="0" collapsed="false">
      <c r="A609" s="0" t="s">
        <v>886</v>
      </c>
    </row>
    <row r="610" customFormat="false" ht="12.8" hidden="false" customHeight="false" outlineLevel="0" collapsed="false">
      <c r="A610" s="0" t="s">
        <v>887</v>
      </c>
    </row>
    <row r="611" customFormat="false" ht="12.8" hidden="false" customHeight="false" outlineLevel="0" collapsed="false">
      <c r="A611" s="0" t="s">
        <v>888</v>
      </c>
    </row>
    <row r="612" customFormat="false" ht="12.8" hidden="false" customHeight="false" outlineLevel="0" collapsed="false">
      <c r="A612" s="0" t="s">
        <v>889</v>
      </c>
    </row>
    <row r="613" customFormat="false" ht="12.8" hidden="false" customHeight="false" outlineLevel="0" collapsed="false">
      <c r="A613" s="0" t="s">
        <v>890</v>
      </c>
    </row>
    <row r="614" customFormat="false" ht="12.8" hidden="false" customHeight="false" outlineLevel="0" collapsed="false">
      <c r="A614" s="0" t="s">
        <v>891</v>
      </c>
    </row>
    <row r="615" customFormat="false" ht="12.8" hidden="false" customHeight="false" outlineLevel="0" collapsed="false">
      <c r="A615" s="0" t="s">
        <v>892</v>
      </c>
    </row>
    <row r="616" customFormat="false" ht="12.8" hidden="false" customHeight="false" outlineLevel="0" collapsed="false">
      <c r="A616" s="0" t="s">
        <v>893</v>
      </c>
    </row>
    <row r="617" customFormat="false" ht="12.8" hidden="false" customHeight="false" outlineLevel="0" collapsed="false">
      <c r="A617" s="0" t="s">
        <v>894</v>
      </c>
      <c r="B617" s="0" t="s">
        <v>895</v>
      </c>
      <c r="C617" s="0" t="s">
        <v>896</v>
      </c>
    </row>
    <row r="618" customFormat="false" ht="12.8" hidden="false" customHeight="false" outlineLevel="0" collapsed="false">
      <c r="A618" s="0" t="s">
        <v>897</v>
      </c>
    </row>
    <row r="619" customFormat="false" ht="12.8" hidden="false" customHeight="false" outlineLevel="0" collapsed="false">
      <c r="A619" s="0" t="s">
        <v>898</v>
      </c>
    </row>
    <row r="620" customFormat="false" ht="12.8" hidden="false" customHeight="false" outlineLevel="0" collapsed="false">
      <c r="A620" s="0" t="s">
        <v>899</v>
      </c>
    </row>
    <row r="621" customFormat="false" ht="12.8" hidden="false" customHeight="false" outlineLevel="0" collapsed="false">
      <c r="A621" s="0" t="s">
        <v>900</v>
      </c>
      <c r="B621" s="0" t="s">
        <v>901</v>
      </c>
      <c r="C621" s="0" t="s">
        <v>902</v>
      </c>
      <c r="D621" s="0" t="s">
        <v>903</v>
      </c>
    </row>
    <row r="622" customFormat="false" ht="12.8" hidden="false" customHeight="false" outlineLevel="0" collapsed="false">
      <c r="A622" s="0" t="s">
        <v>904</v>
      </c>
    </row>
    <row r="623" customFormat="false" ht="12.8" hidden="false" customHeight="false" outlineLevel="0" collapsed="false">
      <c r="A623" s="0" t="s">
        <v>905</v>
      </c>
    </row>
    <row r="624" customFormat="false" ht="12.8" hidden="false" customHeight="false" outlineLevel="0" collapsed="false">
      <c r="A624" s="0" t="s">
        <v>906</v>
      </c>
      <c r="B624" s="0" t="s">
        <v>907</v>
      </c>
      <c r="C624" s="0" t="s">
        <v>908</v>
      </c>
    </row>
    <row r="625" customFormat="false" ht="12.8" hidden="false" customHeight="false" outlineLevel="0" collapsed="false">
      <c r="A625" s="0" t="s">
        <v>909</v>
      </c>
    </row>
    <row r="626" customFormat="false" ht="12.8" hidden="false" customHeight="false" outlineLevel="0" collapsed="false">
      <c r="A626" s="0" t="s">
        <v>910</v>
      </c>
      <c r="C626" s="0" t="s">
        <v>911</v>
      </c>
      <c r="D626" s="0" t="s">
        <v>912</v>
      </c>
    </row>
    <row r="627" customFormat="false" ht="12.8" hidden="false" customHeight="false" outlineLevel="0" collapsed="false">
      <c r="A627" s="0" t="s">
        <v>913</v>
      </c>
      <c r="B627" s="0" t="s">
        <v>914</v>
      </c>
    </row>
    <row r="628" customFormat="false" ht="12.8" hidden="false" customHeight="false" outlineLevel="0" collapsed="false">
      <c r="A628" s="0" t="s">
        <v>915</v>
      </c>
    </row>
    <row r="629" customFormat="false" ht="12.8" hidden="false" customHeight="false" outlineLevel="0" collapsed="false">
      <c r="A629" s="0" t="s">
        <v>916</v>
      </c>
    </row>
    <row r="630" customFormat="false" ht="12.8" hidden="false" customHeight="false" outlineLevel="0" collapsed="false">
      <c r="A630" s="0" t="s">
        <v>917</v>
      </c>
    </row>
    <row r="631" customFormat="false" ht="12.8" hidden="false" customHeight="false" outlineLevel="0" collapsed="false">
      <c r="A631" s="0" t="s">
        <v>918</v>
      </c>
    </row>
    <row r="632" customFormat="false" ht="12.8" hidden="false" customHeight="false" outlineLevel="0" collapsed="false">
      <c r="A632" s="0" t="s">
        <v>919</v>
      </c>
      <c r="B632" s="0" t="s">
        <v>920</v>
      </c>
    </row>
    <row r="633" customFormat="false" ht="12.8" hidden="false" customHeight="false" outlineLevel="0" collapsed="false">
      <c r="A633" s="0" t="s">
        <v>921</v>
      </c>
    </row>
    <row r="634" customFormat="false" ht="12.8" hidden="false" customHeight="false" outlineLevel="0" collapsed="false">
      <c r="A634" s="0" t="s">
        <v>922</v>
      </c>
    </row>
    <row r="635" customFormat="false" ht="12.8" hidden="false" customHeight="false" outlineLevel="0" collapsed="false">
      <c r="A635" s="0" t="s">
        <v>923</v>
      </c>
    </row>
    <row r="636" customFormat="false" ht="12.8" hidden="false" customHeight="false" outlineLevel="0" collapsed="false">
      <c r="A636" s="0" t="s">
        <v>924</v>
      </c>
    </row>
    <row r="637" customFormat="false" ht="12.8" hidden="false" customHeight="false" outlineLevel="0" collapsed="false">
      <c r="A637" s="0" t="s">
        <v>925</v>
      </c>
    </row>
    <row r="638" customFormat="false" ht="12.8" hidden="false" customHeight="false" outlineLevel="0" collapsed="false">
      <c r="A638" s="0" t="s">
        <v>926</v>
      </c>
      <c r="B638" s="0" t="s">
        <v>927</v>
      </c>
      <c r="C638" s="0" t="s">
        <v>928</v>
      </c>
      <c r="D638" s="0" t="s">
        <v>929</v>
      </c>
    </row>
    <row r="639" customFormat="false" ht="12.8" hidden="false" customHeight="false" outlineLevel="0" collapsed="false">
      <c r="A639" s="0" t="s">
        <v>930</v>
      </c>
    </row>
    <row r="640" customFormat="false" ht="12.8" hidden="false" customHeight="false" outlineLevel="0" collapsed="false">
      <c r="A640" s="0" t="s">
        <v>931</v>
      </c>
      <c r="B640" s="0" t="s">
        <v>932</v>
      </c>
    </row>
    <row r="641" customFormat="false" ht="12.8" hidden="false" customHeight="false" outlineLevel="0" collapsed="false">
      <c r="A641" s="0" t="s">
        <v>933</v>
      </c>
    </row>
    <row r="642" customFormat="false" ht="12.8" hidden="false" customHeight="false" outlineLevel="0" collapsed="false">
      <c r="A642" s="0" t="s">
        <v>934</v>
      </c>
    </row>
    <row r="643" customFormat="false" ht="12.8" hidden="false" customHeight="false" outlineLevel="0" collapsed="false">
      <c r="A643" s="0" t="s">
        <v>935</v>
      </c>
    </row>
    <row r="644" customFormat="false" ht="12.8" hidden="false" customHeight="false" outlineLevel="0" collapsed="false">
      <c r="A644" s="0" t="s">
        <v>936</v>
      </c>
    </row>
    <row r="645" customFormat="false" ht="12.8" hidden="false" customHeight="false" outlineLevel="0" collapsed="false">
      <c r="A645" s="0" t="s">
        <v>937</v>
      </c>
      <c r="B645" s="0" t="s">
        <v>938</v>
      </c>
    </row>
    <row r="646" customFormat="false" ht="12.8" hidden="false" customHeight="false" outlineLevel="0" collapsed="false">
      <c r="A646" s="0" t="s">
        <v>939</v>
      </c>
      <c r="B646" s="0" t="s">
        <v>940</v>
      </c>
    </row>
    <row r="647" customFormat="false" ht="12.8" hidden="false" customHeight="false" outlineLevel="0" collapsed="false">
      <c r="A647" s="0" t="s">
        <v>941</v>
      </c>
    </row>
    <row r="648" customFormat="false" ht="12.8" hidden="false" customHeight="false" outlineLevel="0" collapsed="false">
      <c r="A648" s="0" t="s">
        <v>942</v>
      </c>
    </row>
    <row r="649" customFormat="false" ht="12.8" hidden="false" customHeight="false" outlineLevel="0" collapsed="false">
      <c r="A649" s="0" t="s">
        <v>943</v>
      </c>
    </row>
    <row r="650" customFormat="false" ht="12.8" hidden="false" customHeight="false" outlineLevel="0" collapsed="false">
      <c r="A650" s="0" t="s">
        <v>944</v>
      </c>
    </row>
    <row r="651" customFormat="false" ht="12.8" hidden="false" customHeight="false" outlineLevel="0" collapsed="false">
      <c r="A651" s="0" t="s">
        <v>945</v>
      </c>
    </row>
    <row r="652" customFormat="false" ht="12.8" hidden="false" customHeight="false" outlineLevel="0" collapsed="false">
      <c r="A652" s="0" t="s">
        <v>946</v>
      </c>
      <c r="B652" s="0" t="s">
        <v>947</v>
      </c>
    </row>
    <row r="653" customFormat="false" ht="12.8" hidden="false" customHeight="false" outlineLevel="0" collapsed="false">
      <c r="A653" s="0" t="s">
        <v>948</v>
      </c>
    </row>
    <row r="654" customFormat="false" ht="12.8" hidden="false" customHeight="false" outlineLevel="0" collapsed="false">
      <c r="A654" s="0" t="s">
        <v>949</v>
      </c>
    </row>
    <row r="655" customFormat="false" ht="12.8" hidden="false" customHeight="false" outlineLevel="0" collapsed="false">
      <c r="A655" s="0" t="s">
        <v>950</v>
      </c>
    </row>
    <row r="656" customFormat="false" ht="12.8" hidden="false" customHeight="false" outlineLevel="0" collapsed="false">
      <c r="A656" s="0" t="s">
        <v>951</v>
      </c>
    </row>
    <row r="657" customFormat="false" ht="12.8" hidden="false" customHeight="false" outlineLevel="0" collapsed="false">
      <c r="A657" s="0" t="s">
        <v>952</v>
      </c>
    </row>
    <row r="658" customFormat="false" ht="12.8" hidden="false" customHeight="false" outlineLevel="0" collapsed="false">
      <c r="A658" s="0" t="s">
        <v>953</v>
      </c>
      <c r="B658" s="0" t="s">
        <v>954</v>
      </c>
    </row>
    <row r="659" customFormat="false" ht="12.8" hidden="false" customHeight="false" outlineLevel="0" collapsed="false">
      <c r="A659" s="0" t="s">
        <v>955</v>
      </c>
    </row>
    <row r="660" customFormat="false" ht="12.8" hidden="false" customHeight="false" outlineLevel="0" collapsed="false">
      <c r="A660" s="0" t="s">
        <v>956</v>
      </c>
      <c r="B660" s="0" t="s">
        <v>957</v>
      </c>
    </row>
    <row r="661" customFormat="false" ht="12.8" hidden="false" customHeight="false" outlineLevel="0" collapsed="false">
      <c r="A661" s="0" t="s">
        <v>958</v>
      </c>
      <c r="B661" s="0" t="s">
        <v>959</v>
      </c>
    </row>
    <row r="662" customFormat="false" ht="12.8" hidden="false" customHeight="false" outlineLevel="0" collapsed="false">
      <c r="A662" s="0" t="s">
        <v>960</v>
      </c>
      <c r="B662" s="0" t="s">
        <v>961</v>
      </c>
      <c r="C662" s="0" t="s">
        <v>962</v>
      </c>
    </row>
    <row r="663" customFormat="false" ht="12.8" hidden="false" customHeight="false" outlineLevel="0" collapsed="false">
      <c r="A663" s="0" t="s">
        <v>963</v>
      </c>
    </row>
    <row r="664" customFormat="false" ht="12.8" hidden="false" customHeight="false" outlineLevel="0" collapsed="false">
      <c r="A664" s="0" t="s">
        <v>964</v>
      </c>
    </row>
    <row r="665" customFormat="false" ht="12.8" hidden="false" customHeight="false" outlineLevel="0" collapsed="false">
      <c r="A665" s="0" t="s">
        <v>965</v>
      </c>
    </row>
    <row r="666" customFormat="false" ht="12.8" hidden="false" customHeight="false" outlineLevel="0" collapsed="false">
      <c r="A666" s="0" t="s">
        <v>966</v>
      </c>
    </row>
    <row r="667" customFormat="false" ht="12.8" hidden="false" customHeight="false" outlineLevel="0" collapsed="false">
      <c r="A667" s="0" t="s">
        <v>967</v>
      </c>
    </row>
    <row r="668" customFormat="false" ht="12.8" hidden="false" customHeight="false" outlineLevel="0" collapsed="false">
      <c r="A668" s="0" t="s">
        <v>968</v>
      </c>
    </row>
    <row r="669" customFormat="false" ht="12.8" hidden="false" customHeight="false" outlineLevel="0" collapsed="false">
      <c r="A669" s="0" t="s">
        <v>969</v>
      </c>
    </row>
    <row r="670" customFormat="false" ht="12.8" hidden="false" customHeight="false" outlineLevel="0" collapsed="false">
      <c r="A670" s="0" t="s">
        <v>970</v>
      </c>
      <c r="B670" s="0" t="s">
        <v>971</v>
      </c>
      <c r="C670" s="0" t="s">
        <v>972</v>
      </c>
    </row>
    <row r="671" customFormat="false" ht="12.8" hidden="false" customHeight="false" outlineLevel="0" collapsed="false">
      <c r="A671" s="0" t="s">
        <v>973</v>
      </c>
    </row>
    <row r="672" customFormat="false" ht="12.8" hidden="false" customHeight="false" outlineLevel="0" collapsed="false">
      <c r="A672" s="0" t="s">
        <v>974</v>
      </c>
    </row>
    <row r="673" customFormat="false" ht="12.8" hidden="false" customHeight="false" outlineLevel="0" collapsed="false">
      <c r="A673" s="0" t="s">
        <v>975</v>
      </c>
    </row>
    <row r="674" customFormat="false" ht="12.8" hidden="false" customHeight="false" outlineLevel="0" collapsed="false">
      <c r="A674" s="0" t="s">
        <v>976</v>
      </c>
    </row>
    <row r="675" customFormat="false" ht="12.8" hidden="false" customHeight="false" outlineLevel="0" collapsed="false">
      <c r="A675" s="0" t="s">
        <v>977</v>
      </c>
    </row>
    <row r="676" customFormat="false" ht="12.8" hidden="false" customHeight="false" outlineLevel="0" collapsed="false">
      <c r="A676" s="0" t="s">
        <v>978</v>
      </c>
    </row>
    <row r="677" customFormat="false" ht="12.8" hidden="false" customHeight="false" outlineLevel="0" collapsed="false">
      <c r="A677" s="0" t="s">
        <v>979</v>
      </c>
    </row>
    <row r="678" customFormat="false" ht="12.8" hidden="false" customHeight="false" outlineLevel="0" collapsed="false">
      <c r="A678" s="0" t="s">
        <v>980</v>
      </c>
    </row>
    <row r="679" customFormat="false" ht="12.8" hidden="false" customHeight="false" outlineLevel="0" collapsed="false">
      <c r="A679" s="0" t="s">
        <v>981</v>
      </c>
    </row>
    <row r="680" customFormat="false" ht="12.8" hidden="false" customHeight="false" outlineLevel="0" collapsed="false">
      <c r="A680" s="0" t="s">
        <v>982</v>
      </c>
      <c r="B680" s="0" t="s">
        <v>983</v>
      </c>
      <c r="C680" s="0" t="s">
        <v>984</v>
      </c>
      <c r="D680" s="0" t="s">
        <v>985</v>
      </c>
    </row>
    <row r="681" customFormat="false" ht="12.8" hidden="false" customHeight="false" outlineLevel="0" collapsed="false">
      <c r="A681" s="0" t="s">
        <v>986</v>
      </c>
    </row>
    <row r="682" customFormat="false" ht="12.8" hidden="false" customHeight="false" outlineLevel="0" collapsed="false">
      <c r="A682" s="0" t="s">
        <v>987</v>
      </c>
    </row>
    <row r="683" customFormat="false" ht="12.8" hidden="false" customHeight="false" outlineLevel="0" collapsed="false">
      <c r="A683" s="0" t="s">
        <v>988</v>
      </c>
    </row>
    <row r="684" customFormat="false" ht="12.8" hidden="false" customHeight="false" outlineLevel="0" collapsed="false">
      <c r="A684" s="0" t="s">
        <v>989</v>
      </c>
    </row>
    <row r="685" customFormat="false" ht="12.8" hidden="false" customHeight="false" outlineLevel="0" collapsed="false">
      <c r="A685" s="0" t="s">
        <v>990</v>
      </c>
      <c r="B685" s="0" t="s">
        <v>991</v>
      </c>
    </row>
    <row r="686" customFormat="false" ht="12.8" hidden="false" customHeight="false" outlineLevel="0" collapsed="false">
      <c r="A686" s="0" t="s">
        <v>992</v>
      </c>
    </row>
    <row r="687" customFormat="false" ht="12.8" hidden="false" customHeight="false" outlineLevel="0" collapsed="false">
      <c r="A687" s="0" t="s">
        <v>993</v>
      </c>
    </row>
    <row r="688" customFormat="false" ht="12.8" hidden="false" customHeight="false" outlineLevel="0" collapsed="false">
      <c r="A688" s="0" t="s">
        <v>994</v>
      </c>
    </row>
    <row r="689" customFormat="false" ht="12.8" hidden="false" customHeight="false" outlineLevel="0" collapsed="false">
      <c r="A689" s="0" t="s">
        <v>995</v>
      </c>
      <c r="B689" s="0" t="s">
        <v>996</v>
      </c>
    </row>
    <row r="690" customFormat="false" ht="12.8" hidden="false" customHeight="false" outlineLevel="0" collapsed="false">
      <c r="A690" s="0" t="s">
        <v>997</v>
      </c>
      <c r="B690" s="0" t="s">
        <v>998</v>
      </c>
    </row>
    <row r="691" customFormat="false" ht="12.8" hidden="false" customHeight="false" outlineLevel="0" collapsed="false">
      <c r="A691" s="0" t="s">
        <v>999</v>
      </c>
    </row>
    <row r="692" customFormat="false" ht="12.8" hidden="false" customHeight="false" outlineLevel="0" collapsed="false">
      <c r="A692" s="0" t="s">
        <v>1000</v>
      </c>
    </row>
    <row r="693" customFormat="false" ht="12.8" hidden="false" customHeight="false" outlineLevel="0" collapsed="false">
      <c r="A693" s="0" t="s">
        <v>1001</v>
      </c>
      <c r="B693" s="0" t="s">
        <v>1002</v>
      </c>
      <c r="C693" s="0" t="s">
        <v>1003</v>
      </c>
      <c r="D693" s="0" t="s">
        <v>1004</v>
      </c>
    </row>
    <row r="694" customFormat="false" ht="12.8" hidden="false" customHeight="false" outlineLevel="0" collapsed="false">
      <c r="B694" s="0" t="s">
        <v>1005</v>
      </c>
    </row>
    <row r="695" customFormat="false" ht="12.8" hidden="false" customHeight="false" outlineLevel="0" collapsed="false">
      <c r="A695" s="0" t="s">
        <v>1006</v>
      </c>
      <c r="B695" s="0" t="s">
        <v>1007</v>
      </c>
    </row>
    <row r="696" customFormat="false" ht="12.8" hidden="false" customHeight="false" outlineLevel="0" collapsed="false">
      <c r="A696" s="0" t="s">
        <v>1008</v>
      </c>
      <c r="B696" s="0" t="s">
        <v>1009</v>
      </c>
      <c r="C696" s="0" t="s">
        <v>1010</v>
      </c>
      <c r="D696" s="0" t="s">
        <v>1011</v>
      </c>
    </row>
    <row r="697" customFormat="false" ht="12.8" hidden="false" customHeight="false" outlineLevel="0" collapsed="false">
      <c r="A697" s="0" t="s">
        <v>1012</v>
      </c>
    </row>
    <row r="698" customFormat="false" ht="12.8" hidden="false" customHeight="false" outlineLevel="0" collapsed="false">
      <c r="A698" s="0" t="s">
        <v>1013</v>
      </c>
      <c r="B698" s="0" t="s">
        <v>1014</v>
      </c>
    </row>
    <row r="699" customFormat="false" ht="12.8" hidden="false" customHeight="false" outlineLevel="0" collapsed="false">
      <c r="A699" s="0" t="s">
        <v>1015</v>
      </c>
      <c r="B699" s="0" t="s">
        <v>1016</v>
      </c>
    </row>
    <row r="700" customFormat="false" ht="12.8" hidden="false" customHeight="false" outlineLevel="0" collapsed="false">
      <c r="A700" s="0" t="s">
        <v>1017</v>
      </c>
    </row>
    <row r="701" customFormat="false" ht="12.8" hidden="false" customHeight="false" outlineLevel="0" collapsed="false">
      <c r="A701" s="0" t="s">
        <v>1018</v>
      </c>
      <c r="B701" s="0" t="s">
        <v>1019</v>
      </c>
    </row>
    <row r="702" customFormat="false" ht="12.8" hidden="false" customHeight="false" outlineLevel="0" collapsed="false">
      <c r="A702" s="0" t="s">
        <v>1020</v>
      </c>
    </row>
    <row r="703" customFormat="false" ht="12.8" hidden="false" customHeight="false" outlineLevel="0" collapsed="false">
      <c r="A703" s="0" t="s">
        <v>1021</v>
      </c>
    </row>
    <row r="704" customFormat="false" ht="12.8" hidden="false" customHeight="false" outlineLevel="0" collapsed="false">
      <c r="A704" s="0" t="s">
        <v>1022</v>
      </c>
      <c r="B704" s="0" t="s">
        <v>1023</v>
      </c>
    </row>
    <row r="705" customFormat="false" ht="12.8" hidden="false" customHeight="false" outlineLevel="0" collapsed="false">
      <c r="A705" s="0" t="s">
        <v>1024</v>
      </c>
    </row>
    <row r="706" customFormat="false" ht="12.8" hidden="false" customHeight="false" outlineLevel="0" collapsed="false">
      <c r="A706" s="0" t="s">
        <v>1025</v>
      </c>
      <c r="B706" s="0" t="s">
        <v>1026</v>
      </c>
    </row>
    <row r="707" customFormat="false" ht="12.8" hidden="false" customHeight="false" outlineLevel="0" collapsed="false">
      <c r="A707" s="0" t="s">
        <v>1027</v>
      </c>
    </row>
    <row r="708" customFormat="false" ht="12.8" hidden="false" customHeight="false" outlineLevel="0" collapsed="false">
      <c r="A708" s="0" t="s">
        <v>1028</v>
      </c>
    </row>
    <row r="709" customFormat="false" ht="12.8" hidden="false" customHeight="false" outlineLevel="0" collapsed="false">
      <c r="A709" s="0" t="s">
        <v>1029</v>
      </c>
    </row>
    <row r="710" customFormat="false" ht="12.8" hidden="false" customHeight="false" outlineLevel="0" collapsed="false">
      <c r="A710" s="0" t="s">
        <v>1030</v>
      </c>
      <c r="B710" s="0" t="s">
        <v>1031</v>
      </c>
    </row>
    <row r="711" customFormat="false" ht="12.8" hidden="false" customHeight="false" outlineLevel="0" collapsed="false">
      <c r="A711" s="0" t="s">
        <v>1032</v>
      </c>
      <c r="B711" s="0" t="s">
        <v>1033</v>
      </c>
    </row>
    <row r="712" customFormat="false" ht="12.8" hidden="false" customHeight="false" outlineLevel="0" collapsed="false">
      <c r="A712" s="0" t="s">
        <v>1034</v>
      </c>
    </row>
    <row r="713" customFormat="false" ht="12.8" hidden="false" customHeight="false" outlineLevel="0" collapsed="false">
      <c r="A713" s="0" t="s">
        <v>1035</v>
      </c>
    </row>
    <row r="714" customFormat="false" ht="12.8" hidden="false" customHeight="false" outlineLevel="0" collapsed="false">
      <c r="A714" s="0" t="s">
        <v>1036</v>
      </c>
    </row>
    <row r="715" customFormat="false" ht="12.8" hidden="false" customHeight="false" outlineLevel="0" collapsed="false">
      <c r="A715" s="0" t="s">
        <v>1037</v>
      </c>
    </row>
    <row r="716" customFormat="false" ht="12.8" hidden="false" customHeight="false" outlineLevel="0" collapsed="false">
      <c r="A716" s="0" t="s">
        <v>1038</v>
      </c>
      <c r="B716" s="0" t="s">
        <v>1039</v>
      </c>
    </row>
    <row r="717" customFormat="false" ht="12.8" hidden="false" customHeight="false" outlineLevel="0" collapsed="false">
      <c r="A717" s="0" t="s">
        <v>1040</v>
      </c>
    </row>
    <row r="718" customFormat="false" ht="12.8" hidden="false" customHeight="false" outlineLevel="0" collapsed="false">
      <c r="A718" s="0" t="s">
        <v>1041</v>
      </c>
    </row>
    <row r="719" customFormat="false" ht="12.8" hidden="false" customHeight="false" outlineLevel="0" collapsed="false">
      <c r="A719" s="0" t="s">
        <v>1042</v>
      </c>
    </row>
    <row r="720" customFormat="false" ht="12.8" hidden="false" customHeight="false" outlineLevel="0" collapsed="false">
      <c r="A720" s="0" t="s">
        <v>1043</v>
      </c>
    </row>
    <row r="721" customFormat="false" ht="12.8" hidden="false" customHeight="false" outlineLevel="0" collapsed="false">
      <c r="A721" s="0" t="s">
        <v>1044</v>
      </c>
    </row>
    <row r="722" customFormat="false" ht="12.8" hidden="false" customHeight="false" outlineLevel="0" collapsed="false">
      <c r="A722" s="0" t="s">
        <v>1045</v>
      </c>
    </row>
    <row r="723" customFormat="false" ht="12.8" hidden="false" customHeight="false" outlineLevel="0" collapsed="false">
      <c r="A723" s="0" t="s">
        <v>1046</v>
      </c>
    </row>
    <row r="724" customFormat="false" ht="12.8" hidden="false" customHeight="false" outlineLevel="0" collapsed="false">
      <c r="A724" s="0" t="s">
        <v>1047</v>
      </c>
    </row>
    <row r="725" customFormat="false" ht="12.8" hidden="false" customHeight="false" outlineLevel="0" collapsed="false">
      <c r="A725" s="0" t="s">
        <v>1048</v>
      </c>
      <c r="B725" s="0" t="s">
        <v>1049</v>
      </c>
    </row>
    <row r="726" customFormat="false" ht="12.8" hidden="false" customHeight="false" outlineLevel="0" collapsed="false">
      <c r="A726" s="0" t="s">
        <v>1050</v>
      </c>
      <c r="B726" s="0" t="s">
        <v>1051</v>
      </c>
    </row>
    <row r="727" customFormat="false" ht="12.8" hidden="false" customHeight="false" outlineLevel="0" collapsed="false">
      <c r="A727" s="0" t="s">
        <v>1052</v>
      </c>
      <c r="B727" s="0" t="s">
        <v>1053</v>
      </c>
    </row>
    <row r="728" customFormat="false" ht="12.8" hidden="false" customHeight="false" outlineLevel="0" collapsed="false">
      <c r="A728" s="0" t="s">
        <v>1054</v>
      </c>
    </row>
    <row r="729" customFormat="false" ht="12.8" hidden="false" customHeight="false" outlineLevel="0" collapsed="false">
      <c r="A729" s="0" t="s">
        <v>1055</v>
      </c>
    </row>
    <row r="730" customFormat="false" ht="12.8" hidden="false" customHeight="false" outlineLevel="0" collapsed="false">
      <c r="A730" s="0" t="s">
        <v>1056</v>
      </c>
    </row>
    <row r="731" customFormat="false" ht="12.8" hidden="false" customHeight="false" outlineLevel="0" collapsed="false">
      <c r="A731" s="0" t="s">
        <v>1057</v>
      </c>
    </row>
    <row r="732" customFormat="false" ht="12.8" hidden="false" customHeight="false" outlineLevel="0" collapsed="false">
      <c r="A732" s="0" t="s">
        <v>1058</v>
      </c>
    </row>
    <row r="733" customFormat="false" ht="12.8" hidden="false" customHeight="false" outlineLevel="0" collapsed="false">
      <c r="A733" s="0" t="s">
        <v>1059</v>
      </c>
      <c r="B733" s="0" t="s">
        <v>1060</v>
      </c>
    </row>
    <row r="734" customFormat="false" ht="12.8" hidden="false" customHeight="false" outlineLevel="0" collapsed="false">
      <c r="A734" s="0" t="s">
        <v>1061</v>
      </c>
      <c r="B734" s="0" t="s">
        <v>1062</v>
      </c>
    </row>
    <row r="735" customFormat="false" ht="12.8" hidden="false" customHeight="false" outlineLevel="0" collapsed="false">
      <c r="A735" s="0" t="s">
        <v>1063</v>
      </c>
    </row>
    <row r="736" customFormat="false" ht="12.8" hidden="false" customHeight="false" outlineLevel="0" collapsed="false">
      <c r="A736" s="0" t="s">
        <v>1064</v>
      </c>
      <c r="B736" s="0" t="s">
        <v>1065</v>
      </c>
    </row>
    <row r="737" customFormat="false" ht="12.8" hidden="false" customHeight="false" outlineLevel="0" collapsed="false">
      <c r="A737" s="0" t="s">
        <v>1066</v>
      </c>
      <c r="B737" s="0" t="s">
        <v>1067</v>
      </c>
    </row>
    <row r="739" customFormat="false" ht="12.8" hidden="false" customHeight="false" outlineLevel="0" collapsed="false">
      <c r="A739" s="0" t="s">
        <v>1068</v>
      </c>
    </row>
    <row r="740" customFormat="false" ht="12.8" hidden="false" customHeight="false" outlineLevel="0" collapsed="false">
      <c r="A740" s="0" t="s">
        <v>1069</v>
      </c>
      <c r="B740" s="0" t="s">
        <v>1070</v>
      </c>
    </row>
    <row r="741" customFormat="false" ht="12.8" hidden="false" customHeight="false" outlineLevel="0" collapsed="false">
      <c r="A741" s="0" t="s">
        <v>1071</v>
      </c>
    </row>
    <row r="742" customFormat="false" ht="12.8" hidden="false" customHeight="false" outlineLevel="0" collapsed="false">
      <c r="A742" s="0" t="s">
        <v>1072</v>
      </c>
      <c r="B742" s="0" t="s">
        <v>1073</v>
      </c>
      <c r="C742" s="0" t="s">
        <v>1074</v>
      </c>
      <c r="D742" s="0" t="s">
        <v>1075</v>
      </c>
    </row>
    <row r="743" customFormat="false" ht="12.8" hidden="false" customHeight="false" outlineLevel="0" collapsed="false">
      <c r="A743" s="0" t="s">
        <v>1076</v>
      </c>
    </row>
    <row r="744" customFormat="false" ht="12.8" hidden="false" customHeight="false" outlineLevel="0" collapsed="false">
      <c r="A744" s="0" t="s">
        <v>1077</v>
      </c>
    </row>
    <row r="745" customFormat="false" ht="12.8" hidden="false" customHeight="false" outlineLevel="0" collapsed="false">
      <c r="A745" s="0" t="s">
        <v>1078</v>
      </c>
    </row>
    <row r="746" customFormat="false" ht="12.8" hidden="false" customHeight="false" outlineLevel="0" collapsed="false">
      <c r="A746" s="0" t="s">
        <v>1079</v>
      </c>
    </row>
    <row r="747" customFormat="false" ht="12.8" hidden="false" customHeight="false" outlineLevel="0" collapsed="false">
      <c r="A747" s="0" t="s">
        <v>1080</v>
      </c>
    </row>
    <row r="748" customFormat="false" ht="12.8" hidden="false" customHeight="false" outlineLevel="0" collapsed="false">
      <c r="A748" s="0" t="s">
        <v>1081</v>
      </c>
      <c r="B748" s="0" t="s">
        <v>1082</v>
      </c>
    </row>
    <row r="749" customFormat="false" ht="12.8" hidden="false" customHeight="false" outlineLevel="0" collapsed="false">
      <c r="A749" s="0" t="s">
        <v>916</v>
      </c>
    </row>
    <row r="750" customFormat="false" ht="12.8" hidden="false" customHeight="false" outlineLevel="0" collapsed="false">
      <c r="A750" s="0" t="s">
        <v>1083</v>
      </c>
    </row>
    <row r="751" customFormat="false" ht="12.8" hidden="false" customHeight="false" outlineLevel="0" collapsed="false">
      <c r="A751" s="0" t="s">
        <v>1084</v>
      </c>
    </row>
    <row r="752" customFormat="false" ht="12.8" hidden="false" customHeight="false" outlineLevel="0" collapsed="false">
      <c r="A752" s="0" t="s">
        <v>1085</v>
      </c>
      <c r="B752" s="0" t="s">
        <v>1086</v>
      </c>
      <c r="C752" s="0" t="s">
        <v>1087</v>
      </c>
    </row>
    <row r="753" customFormat="false" ht="12.8" hidden="false" customHeight="false" outlineLevel="0" collapsed="false">
      <c r="A753" s="0" t="s">
        <v>1088</v>
      </c>
      <c r="B753" s="0" t="s">
        <v>1089</v>
      </c>
    </row>
    <row r="754" customFormat="false" ht="12.8" hidden="false" customHeight="false" outlineLevel="0" collapsed="false">
      <c r="A754" s="0" t="s">
        <v>1090</v>
      </c>
    </row>
    <row r="755" customFormat="false" ht="12.8" hidden="false" customHeight="false" outlineLevel="0" collapsed="false">
      <c r="A755" s="0" t="s">
        <v>1091</v>
      </c>
    </row>
    <row r="756" customFormat="false" ht="12.8" hidden="false" customHeight="false" outlineLevel="0" collapsed="false">
      <c r="A756" s="0" t="s">
        <v>1092</v>
      </c>
    </row>
    <row r="757" customFormat="false" ht="12.8" hidden="false" customHeight="false" outlineLevel="0" collapsed="false">
      <c r="A757" s="0" t="s">
        <v>1093</v>
      </c>
      <c r="B757" s="0" t="s">
        <v>1094</v>
      </c>
      <c r="C757" s="0" t="s">
        <v>1095</v>
      </c>
    </row>
    <row r="758" customFormat="false" ht="12.8" hidden="false" customHeight="false" outlineLevel="0" collapsed="false">
      <c r="A758" s="0" t="s">
        <v>1096</v>
      </c>
    </row>
    <row r="759" customFormat="false" ht="12.8" hidden="false" customHeight="false" outlineLevel="0" collapsed="false">
      <c r="A759" s="0" t="s">
        <v>1097</v>
      </c>
    </row>
    <row r="760" customFormat="false" ht="12.8" hidden="false" customHeight="false" outlineLevel="0" collapsed="false">
      <c r="A760" s="0" t="s">
        <v>1098</v>
      </c>
      <c r="B760" s="0" t="s">
        <v>1099</v>
      </c>
    </row>
    <row r="761" customFormat="false" ht="12.8" hidden="false" customHeight="false" outlineLevel="0" collapsed="false">
      <c r="A761" s="0" t="s">
        <v>1100</v>
      </c>
    </row>
    <row r="762" customFormat="false" ht="12.8" hidden="false" customHeight="false" outlineLevel="0" collapsed="false">
      <c r="A762" s="0" t="s">
        <v>1101</v>
      </c>
      <c r="B762" s="0" t="s">
        <v>1102</v>
      </c>
      <c r="C762" s="0" t="s">
        <v>1103</v>
      </c>
    </row>
    <row r="763" customFormat="false" ht="12.8" hidden="false" customHeight="false" outlineLevel="0" collapsed="false">
      <c r="A763" s="0" t="s">
        <v>1104</v>
      </c>
      <c r="B763" s="0" t="s">
        <v>1105</v>
      </c>
      <c r="C763" s="0" t="s">
        <v>1106</v>
      </c>
    </row>
    <row r="764" customFormat="false" ht="12.8" hidden="false" customHeight="false" outlineLevel="0" collapsed="false">
      <c r="A764" s="0" t="s">
        <v>1107</v>
      </c>
      <c r="B764" s="0" t="s">
        <v>1108</v>
      </c>
      <c r="C764" s="0" t="s">
        <v>1109</v>
      </c>
      <c r="D764" s="0" t="s">
        <v>1110</v>
      </c>
    </row>
    <row r="765" customFormat="false" ht="12.8" hidden="false" customHeight="false" outlineLevel="0" collapsed="false">
      <c r="A765" s="0" t="s">
        <v>1111</v>
      </c>
    </row>
    <row r="766" customFormat="false" ht="12.8" hidden="false" customHeight="false" outlineLevel="0" collapsed="false">
      <c r="A766" s="0" t="s">
        <v>1112</v>
      </c>
    </row>
    <row r="767" customFormat="false" ht="12.8" hidden="false" customHeight="false" outlineLevel="0" collapsed="false">
      <c r="A767" s="0" t="s">
        <v>1113</v>
      </c>
    </row>
    <row r="768" customFormat="false" ht="12.8" hidden="false" customHeight="false" outlineLevel="0" collapsed="false">
      <c r="A768" s="0" t="s">
        <v>1114</v>
      </c>
    </row>
    <row r="769" customFormat="false" ht="12.8" hidden="false" customHeight="false" outlineLevel="0" collapsed="false">
      <c r="A769" s="0" t="s">
        <v>1115</v>
      </c>
    </row>
    <row r="770" customFormat="false" ht="12.8" hidden="false" customHeight="false" outlineLevel="0" collapsed="false">
      <c r="A770" s="0" t="s">
        <v>1116</v>
      </c>
      <c r="B770" s="0" t="s">
        <v>1117</v>
      </c>
    </row>
    <row r="771" customFormat="false" ht="12.8" hidden="false" customHeight="false" outlineLevel="0" collapsed="false">
      <c r="A771" s="0" t="s">
        <v>1118</v>
      </c>
      <c r="B771" s="0" t="s">
        <v>1119</v>
      </c>
    </row>
    <row r="772" customFormat="false" ht="12.8" hidden="false" customHeight="false" outlineLevel="0" collapsed="false">
      <c r="A772" s="0" t="s">
        <v>1120</v>
      </c>
      <c r="B772" s="0" t="s">
        <v>1121</v>
      </c>
    </row>
    <row r="773" customFormat="false" ht="12.8" hidden="false" customHeight="false" outlineLevel="0" collapsed="false">
      <c r="A773" s="0" t="s">
        <v>1122</v>
      </c>
    </row>
    <row r="774" customFormat="false" ht="12.8" hidden="false" customHeight="false" outlineLevel="0" collapsed="false">
      <c r="A774" s="0" t="s">
        <v>1123</v>
      </c>
      <c r="B774" s="0" t="s">
        <v>1124</v>
      </c>
    </row>
    <row r="775" customFormat="false" ht="12.8" hidden="false" customHeight="false" outlineLevel="0" collapsed="false">
      <c r="A775" s="0" t="s">
        <v>1125</v>
      </c>
    </row>
    <row r="776" customFormat="false" ht="12.8" hidden="false" customHeight="false" outlineLevel="0" collapsed="false">
      <c r="A776" s="0" t="s">
        <v>1126</v>
      </c>
      <c r="B776" s="0" t="s">
        <v>1127</v>
      </c>
      <c r="C776" s="0" t="s">
        <v>1128</v>
      </c>
      <c r="D776" s="0" t="s">
        <v>1129</v>
      </c>
    </row>
    <row r="777" customFormat="false" ht="12.8" hidden="false" customHeight="false" outlineLevel="0" collapsed="false">
      <c r="A777" s="0" t="s">
        <v>1130</v>
      </c>
    </row>
    <row r="778" customFormat="false" ht="12.8" hidden="false" customHeight="false" outlineLevel="0" collapsed="false">
      <c r="A778" s="0" t="s">
        <v>1131</v>
      </c>
      <c r="B778" s="0" t="s">
        <v>1132</v>
      </c>
      <c r="C778" s="0" t="s">
        <v>1133</v>
      </c>
    </row>
    <row r="779" customFormat="false" ht="12.8" hidden="false" customHeight="false" outlineLevel="0" collapsed="false">
      <c r="A779" s="0" t="s">
        <v>1134</v>
      </c>
    </row>
    <row r="780" customFormat="false" ht="12.8" hidden="false" customHeight="false" outlineLevel="0" collapsed="false">
      <c r="A780" s="0" t="s">
        <v>1135</v>
      </c>
    </row>
    <row r="781" customFormat="false" ht="12.8" hidden="false" customHeight="false" outlineLevel="0" collapsed="false">
      <c r="A781" s="0" t="s">
        <v>1136</v>
      </c>
      <c r="B781" s="0" t="s">
        <v>1137</v>
      </c>
    </row>
    <row r="782" customFormat="false" ht="12.8" hidden="false" customHeight="false" outlineLevel="0" collapsed="false">
      <c r="A782" s="0" t="s">
        <v>1138</v>
      </c>
    </row>
    <row r="783" customFormat="false" ht="12.8" hidden="false" customHeight="false" outlineLevel="0" collapsed="false">
      <c r="A783" s="0" t="s">
        <v>1139</v>
      </c>
      <c r="B783" s="0" t="s">
        <v>1140</v>
      </c>
      <c r="C783" s="0" t="s">
        <v>1141</v>
      </c>
    </row>
    <row r="784" customFormat="false" ht="12.8" hidden="false" customHeight="false" outlineLevel="0" collapsed="false">
      <c r="A784" s="0" t="s">
        <v>1142</v>
      </c>
    </row>
    <row r="785" customFormat="false" ht="12.8" hidden="false" customHeight="false" outlineLevel="0" collapsed="false">
      <c r="A785" s="0" t="s">
        <v>1143</v>
      </c>
    </row>
    <row r="786" customFormat="false" ht="12.8" hidden="false" customHeight="false" outlineLevel="0" collapsed="false">
      <c r="A786" s="0" t="s">
        <v>1144</v>
      </c>
    </row>
    <row r="787" customFormat="false" ht="12.8" hidden="false" customHeight="false" outlineLevel="0" collapsed="false">
      <c r="A787" s="0" t="s">
        <v>1145</v>
      </c>
    </row>
    <row r="788" customFormat="false" ht="12.8" hidden="false" customHeight="false" outlineLevel="0" collapsed="false">
      <c r="A788" s="0" t="s">
        <v>1146</v>
      </c>
    </row>
    <row r="789" customFormat="false" ht="12.8" hidden="false" customHeight="false" outlineLevel="0" collapsed="false">
      <c r="A789" s="0" t="e">
        <f aca="false">7´^±ºÃÇ_x0017_^Däâ¬š_x001e_²ÂñxË]ºë"7ñQ_x0011_Ÿ_x0005__¾×¨_x001e_ÐOTj\¹ceÍõ_x0012__x0010_êú0</f>
        <v>#N/A</v>
      </c>
    </row>
    <row r="790" customFormat="false" ht="12.8" hidden="false" customHeight="false" outlineLevel="0" collapsed="false">
      <c r="A790" s="0" t="s">
        <v>1147</v>
      </c>
      <c r="B790" s="0" t="s">
        <v>1148</v>
      </c>
    </row>
    <row r="791" customFormat="false" ht="12.8" hidden="false" customHeight="false" outlineLevel="0" collapsed="false">
      <c r="A791" s="0" t="s">
        <v>1149</v>
      </c>
    </row>
    <row r="792" customFormat="false" ht="12.8" hidden="false" customHeight="false" outlineLevel="0" collapsed="false">
      <c r="A792" s="0" t="s">
        <v>1150</v>
      </c>
    </row>
    <row r="793" customFormat="false" ht="12.8" hidden="false" customHeight="false" outlineLevel="0" collapsed="false">
      <c r="A793" s="0" t="s">
        <v>1151</v>
      </c>
      <c r="B793" s="0" t="s">
        <v>1152</v>
      </c>
    </row>
    <row r="794" customFormat="false" ht="12.8" hidden="false" customHeight="false" outlineLevel="0" collapsed="false">
      <c r="A794" s="0" t="s">
        <v>1153</v>
      </c>
    </row>
    <row r="795" customFormat="false" ht="12.8" hidden="false" customHeight="false" outlineLevel="0" collapsed="false">
      <c r="A795" s="0" t="s">
        <v>1154</v>
      </c>
    </row>
    <row r="796" customFormat="false" ht="12.8" hidden="false" customHeight="false" outlineLevel="0" collapsed="false">
      <c r="A796" s="0" t="s">
        <v>1155</v>
      </c>
      <c r="B796" s="0" t="s">
        <v>1156</v>
      </c>
      <c r="C796" s="0" t="s">
        <v>1157</v>
      </c>
    </row>
    <row r="797" customFormat="false" ht="12.8" hidden="false" customHeight="false" outlineLevel="0" collapsed="false">
      <c r="A797" s="0" t="s">
        <v>1158</v>
      </c>
    </row>
    <row r="798" customFormat="false" ht="12.8" hidden="false" customHeight="false" outlineLevel="0" collapsed="false">
      <c r="A798" s="0" t="s">
        <v>1159</v>
      </c>
    </row>
    <row r="799" customFormat="false" ht="12.8" hidden="false" customHeight="false" outlineLevel="0" collapsed="false">
      <c r="A799" s="0" t="s">
        <v>1160</v>
      </c>
    </row>
    <row r="800" customFormat="false" ht="12.8" hidden="false" customHeight="false" outlineLevel="0" collapsed="false">
      <c r="A800" s="0" t="s">
        <v>1161</v>
      </c>
    </row>
    <row r="801" customFormat="false" ht="12.8" hidden="false" customHeight="false" outlineLevel="0" collapsed="false">
      <c r="A801" s="0" t="s">
        <v>1162</v>
      </c>
      <c r="B801" s="0" t="s">
        <v>1163</v>
      </c>
    </row>
    <row r="802" customFormat="false" ht="12.8" hidden="false" customHeight="false" outlineLevel="0" collapsed="false">
      <c r="A802" s="0" t="s">
        <v>1164</v>
      </c>
    </row>
    <row r="803" customFormat="false" ht="12.8" hidden="false" customHeight="false" outlineLevel="0" collapsed="false">
      <c r="A803" s="0" t="s">
        <v>1165</v>
      </c>
      <c r="B803" s="0" t="s">
        <v>1166</v>
      </c>
      <c r="C803" s="0" t="s">
        <v>1167</v>
      </c>
    </row>
    <row r="804" customFormat="false" ht="12.8" hidden="false" customHeight="false" outlineLevel="0" collapsed="false">
      <c r="A804" s="0" t="s">
        <v>1168</v>
      </c>
      <c r="B804" s="0" t="s">
        <v>1169</v>
      </c>
    </row>
    <row r="805" customFormat="false" ht="12.8" hidden="false" customHeight="false" outlineLevel="0" collapsed="false">
      <c r="A805" s="0" t="s">
        <v>1170</v>
      </c>
    </row>
    <row r="806" customFormat="false" ht="12.8" hidden="false" customHeight="false" outlineLevel="0" collapsed="false">
      <c r="A806" s="0" t="s">
        <v>1171</v>
      </c>
      <c r="B806" s="0" t="s">
        <v>1172</v>
      </c>
    </row>
    <row r="807" customFormat="false" ht="12.8" hidden="false" customHeight="false" outlineLevel="0" collapsed="false">
      <c r="A807" s="0" t="s">
        <v>1173</v>
      </c>
    </row>
    <row r="808" customFormat="false" ht="12.8" hidden="false" customHeight="false" outlineLevel="0" collapsed="false">
      <c r="A808" s="0" t="s">
        <v>1174</v>
      </c>
      <c r="B808" s="0" t="s">
        <v>1175</v>
      </c>
      <c r="C808" s="0" t="s">
        <v>1176</v>
      </c>
      <c r="D808" s="0" t="s">
        <v>1177</v>
      </c>
    </row>
    <row r="809" customFormat="false" ht="12.8" hidden="false" customHeight="false" outlineLevel="0" collapsed="false">
      <c r="A809" s="0" t="s">
        <v>1178</v>
      </c>
    </row>
    <row r="810" customFormat="false" ht="12.8" hidden="false" customHeight="false" outlineLevel="0" collapsed="false">
      <c r="A810" s="0" t="s">
        <v>1179</v>
      </c>
      <c r="B810" s="0" t="s">
        <v>1180</v>
      </c>
      <c r="C810" s="0" t="s">
        <v>1181</v>
      </c>
    </row>
    <row r="811" customFormat="false" ht="12.8" hidden="false" customHeight="false" outlineLevel="0" collapsed="false">
      <c r="A811" s="0" t="s">
        <v>1182</v>
      </c>
      <c r="B811" s="0" t="s">
        <v>1183</v>
      </c>
      <c r="C811" s="0" t="s">
        <v>1184</v>
      </c>
      <c r="D811" s="0" t="s">
        <v>1185</v>
      </c>
      <c r="E811" s="0" t="s">
        <v>1186</v>
      </c>
    </row>
    <row r="812" customFormat="false" ht="12.8" hidden="false" customHeight="false" outlineLevel="0" collapsed="false">
      <c r="A812" s="0" t="s">
        <v>1187</v>
      </c>
    </row>
    <row r="813" customFormat="false" ht="12.8" hidden="false" customHeight="false" outlineLevel="0" collapsed="false">
      <c r="A813" s="0" t="s">
        <v>1188</v>
      </c>
    </row>
    <row r="814" customFormat="false" ht="12.8" hidden="false" customHeight="false" outlineLevel="0" collapsed="false">
      <c r="A814" s="0" t="s">
        <v>1189</v>
      </c>
      <c r="B814" s="0" t="s">
        <v>1190</v>
      </c>
      <c r="C814" s="0" t="s">
        <v>1191</v>
      </c>
    </row>
    <row r="815" customFormat="false" ht="12.8" hidden="false" customHeight="false" outlineLevel="0" collapsed="false">
      <c r="A815" s="0" t="s">
        <v>1192</v>
      </c>
    </row>
    <row r="816" customFormat="false" ht="12.8" hidden="false" customHeight="false" outlineLevel="0" collapsed="false">
      <c r="A816" s="0" t="s">
        <v>1193</v>
      </c>
      <c r="B816" s="0" t="s">
        <v>1194</v>
      </c>
    </row>
    <row r="817" customFormat="false" ht="12.8" hidden="false" customHeight="false" outlineLevel="0" collapsed="false">
      <c r="A817" s="0" t="s">
        <v>1195</v>
      </c>
    </row>
    <row r="818" customFormat="false" ht="12.8" hidden="false" customHeight="false" outlineLevel="0" collapsed="false">
      <c r="A818" s="0" t="s">
        <v>1196</v>
      </c>
    </row>
    <row r="819" customFormat="false" ht="12.8" hidden="false" customHeight="false" outlineLevel="0" collapsed="false">
      <c r="A819" s="0" t="s">
        <v>1197</v>
      </c>
    </row>
    <row r="820" customFormat="false" ht="12.8" hidden="false" customHeight="false" outlineLevel="0" collapsed="false">
      <c r="A820" s="0" t="s">
        <v>1198</v>
      </c>
    </row>
    <row r="821" customFormat="false" ht="12.8" hidden="false" customHeight="false" outlineLevel="0" collapsed="false">
      <c r="A821" s="0" t="s">
        <v>1199</v>
      </c>
    </row>
    <row r="822" customFormat="false" ht="12.8" hidden="false" customHeight="false" outlineLevel="0" collapsed="false">
      <c r="A822" s="0" t="s">
        <v>1200</v>
      </c>
    </row>
    <row r="823" customFormat="false" ht="12.8" hidden="false" customHeight="false" outlineLevel="0" collapsed="false">
      <c r="A823" s="0" t="s">
        <v>1201</v>
      </c>
      <c r="B823" s="0" t="s">
        <v>1202</v>
      </c>
    </row>
    <row r="824" customFormat="false" ht="12.8" hidden="false" customHeight="false" outlineLevel="0" collapsed="false">
      <c r="A824" s="0" t="s">
        <v>1203</v>
      </c>
    </row>
    <row r="825" customFormat="false" ht="12.8" hidden="false" customHeight="false" outlineLevel="0" collapsed="false">
      <c r="A825" s="0" t="s">
        <v>1204</v>
      </c>
    </row>
    <row r="826" customFormat="false" ht="12.8" hidden="false" customHeight="false" outlineLevel="0" collapsed="false">
      <c r="A826" s="0" t="s">
        <v>1205</v>
      </c>
      <c r="B826" s="0" t="s">
        <v>1206</v>
      </c>
    </row>
    <row r="827" customFormat="false" ht="12.8" hidden="false" customHeight="false" outlineLevel="0" collapsed="false">
      <c r="A827" s="0" t="s">
        <v>1207</v>
      </c>
      <c r="B827" s="0" t="s">
        <v>1208</v>
      </c>
      <c r="C827" s="0" t="s">
        <v>1209</v>
      </c>
    </row>
    <row r="828" customFormat="false" ht="12.8" hidden="false" customHeight="false" outlineLevel="0" collapsed="false">
      <c r="A828" s="0" t="s">
        <v>1210</v>
      </c>
    </row>
    <row r="829" customFormat="false" ht="12.8" hidden="false" customHeight="false" outlineLevel="0" collapsed="false">
      <c r="A829" s="0" t="s">
        <v>1211</v>
      </c>
    </row>
    <row r="830" customFormat="false" ht="12.8" hidden="false" customHeight="false" outlineLevel="0" collapsed="false">
      <c r="A830" s="0" t="s">
        <v>1212</v>
      </c>
    </row>
    <row r="831" customFormat="false" ht="12.8" hidden="false" customHeight="false" outlineLevel="0" collapsed="false">
      <c r="A831" s="0" t="s">
        <v>1213</v>
      </c>
      <c r="B831" s="0" t="s">
        <v>1214</v>
      </c>
      <c r="C831" s="0" t="s">
        <v>1215</v>
      </c>
    </row>
    <row r="832" customFormat="false" ht="12.8" hidden="false" customHeight="false" outlineLevel="0" collapsed="false">
      <c r="A832" s="0" t="s">
        <v>1216</v>
      </c>
    </row>
    <row r="833" customFormat="false" ht="12.8" hidden="false" customHeight="false" outlineLevel="0" collapsed="false">
      <c r="A833" s="0" t="s">
        <v>1217</v>
      </c>
      <c r="B833" s="0" t="s">
        <v>1218</v>
      </c>
    </row>
    <row r="834" customFormat="false" ht="12.8" hidden="false" customHeight="false" outlineLevel="0" collapsed="false">
      <c r="A834" s="0" t="s">
        <v>1219</v>
      </c>
      <c r="B834" s="0" t="s">
        <v>1220</v>
      </c>
      <c r="C834" s="0" t="s">
        <v>1221</v>
      </c>
    </row>
    <row r="835" customFormat="false" ht="12.8" hidden="false" customHeight="false" outlineLevel="0" collapsed="false">
      <c r="A835" s="0" t="s">
        <v>1222</v>
      </c>
    </row>
    <row r="836" customFormat="false" ht="12.8" hidden="false" customHeight="false" outlineLevel="0" collapsed="false">
      <c r="A836" s="0" t="s">
        <v>1223</v>
      </c>
    </row>
    <row r="837" customFormat="false" ht="12.8" hidden="false" customHeight="false" outlineLevel="0" collapsed="false">
      <c r="A837" s="0" t="s">
        <v>1224</v>
      </c>
    </row>
    <row r="838" customFormat="false" ht="12.8" hidden="false" customHeight="false" outlineLevel="0" collapsed="false">
      <c r="A838" s="0" t="s">
        <v>1225</v>
      </c>
      <c r="B838" s="0" t="s">
        <v>1226</v>
      </c>
    </row>
    <row r="839" customFormat="false" ht="12.8" hidden="false" customHeight="false" outlineLevel="0" collapsed="false">
      <c r="A839" s="0" t="s">
        <v>1227</v>
      </c>
    </row>
    <row r="840" customFormat="false" ht="12.8" hidden="false" customHeight="false" outlineLevel="0" collapsed="false">
      <c r="A840" s="0" t="s">
        <v>1228</v>
      </c>
    </row>
    <row r="841" customFormat="false" ht="12.8" hidden="false" customHeight="false" outlineLevel="0" collapsed="false">
      <c r="A841" s="0" t="s">
        <v>1229</v>
      </c>
    </row>
    <row r="842" customFormat="false" ht="12.8" hidden="false" customHeight="false" outlineLevel="0" collapsed="false">
      <c r="A842" s="0" t="s">
        <v>1230</v>
      </c>
    </row>
    <row r="843" customFormat="false" ht="12.8" hidden="false" customHeight="false" outlineLevel="0" collapsed="false">
      <c r="A843" s="0" t="s">
        <v>1231</v>
      </c>
    </row>
    <row r="844" customFormat="false" ht="12.8" hidden="false" customHeight="false" outlineLevel="0" collapsed="false">
      <c r="A844" s="0" t="s">
        <v>1232</v>
      </c>
    </row>
    <row r="845" customFormat="false" ht="12.8" hidden="false" customHeight="false" outlineLevel="0" collapsed="false">
      <c r="A845" s="0" t="s">
        <v>1233</v>
      </c>
    </row>
    <row r="846" customFormat="false" ht="12.8" hidden="false" customHeight="false" outlineLevel="0" collapsed="false">
      <c r="A846" s="0" t="s">
        <v>1234</v>
      </c>
      <c r="C846" s="0" t="s">
        <v>1235</v>
      </c>
      <c r="D846" s="0" t="s">
        <v>1236</v>
      </c>
    </row>
    <row r="847" customFormat="false" ht="12.8" hidden="false" customHeight="false" outlineLevel="0" collapsed="false">
      <c r="A847" s="0" t="s">
        <v>1237</v>
      </c>
    </row>
    <row r="848" customFormat="false" ht="12.8" hidden="false" customHeight="false" outlineLevel="0" collapsed="false">
      <c r="A848" s="0" t="s">
        <v>1238</v>
      </c>
      <c r="B848" s="0" t="s">
        <v>1239</v>
      </c>
    </row>
    <row r="849" customFormat="false" ht="12.8" hidden="false" customHeight="false" outlineLevel="0" collapsed="false">
      <c r="A849" s="0" t="s">
        <v>1240</v>
      </c>
    </row>
    <row r="850" customFormat="false" ht="12.8" hidden="false" customHeight="false" outlineLevel="0" collapsed="false">
      <c r="A850" s="0" t="s">
        <v>1241</v>
      </c>
      <c r="B850" s="0" t="s">
        <v>1242</v>
      </c>
      <c r="C850" s="0" t="s">
        <v>1243</v>
      </c>
    </row>
    <row r="851" customFormat="false" ht="12.8" hidden="false" customHeight="false" outlineLevel="0" collapsed="false">
      <c r="A851" s="0" t="s">
        <v>1244</v>
      </c>
    </row>
    <row r="852" customFormat="false" ht="12.8" hidden="false" customHeight="false" outlineLevel="0" collapsed="false">
      <c r="A852" s="0" t="s">
        <v>1245</v>
      </c>
    </row>
    <row r="853" customFormat="false" ht="12.8" hidden="false" customHeight="false" outlineLevel="0" collapsed="false">
      <c r="A853" s="0" t="s">
        <v>1246</v>
      </c>
    </row>
    <row r="854" customFormat="false" ht="12.8" hidden="false" customHeight="false" outlineLevel="0" collapsed="false">
      <c r="A854" s="0" t="s">
        <v>1247</v>
      </c>
    </row>
    <row r="855" customFormat="false" ht="12.8" hidden="false" customHeight="false" outlineLevel="0" collapsed="false">
      <c r="A855" s="0" t="s">
        <v>1248</v>
      </c>
    </row>
    <row r="856" customFormat="false" ht="12.8" hidden="false" customHeight="false" outlineLevel="0" collapsed="false">
      <c r="A856" s="0" t="s">
        <v>1249</v>
      </c>
    </row>
    <row r="857" customFormat="false" ht="12.8" hidden="false" customHeight="false" outlineLevel="0" collapsed="false">
      <c r="A857" s="0" t="s">
        <v>1250</v>
      </c>
    </row>
    <row r="858" customFormat="false" ht="12.8" hidden="false" customHeight="false" outlineLevel="0" collapsed="false">
      <c r="A858" s="0" t="s">
        <v>1251</v>
      </c>
      <c r="B858" s="0" t="s">
        <v>1252</v>
      </c>
    </row>
    <row r="859" customFormat="false" ht="12.8" hidden="false" customHeight="false" outlineLevel="0" collapsed="false">
      <c r="A859" s="0" t="s">
        <v>1253</v>
      </c>
    </row>
    <row r="860" customFormat="false" ht="12.8" hidden="false" customHeight="false" outlineLevel="0" collapsed="false">
      <c r="A860" s="0" t="s">
        <v>1254</v>
      </c>
    </row>
    <row r="861" customFormat="false" ht="12.8" hidden="false" customHeight="false" outlineLevel="0" collapsed="false">
      <c r="A861" s="0" t="s">
        <v>1255</v>
      </c>
    </row>
    <row r="862" customFormat="false" ht="12.8" hidden="false" customHeight="false" outlineLevel="0" collapsed="false">
      <c r="A862" s="0" t="s">
        <v>1256</v>
      </c>
      <c r="B862" s="0" t="s">
        <v>1257</v>
      </c>
    </row>
    <row r="863" customFormat="false" ht="12.8" hidden="false" customHeight="false" outlineLevel="0" collapsed="false">
      <c r="A863" s="0" t="s">
        <v>1258</v>
      </c>
    </row>
    <row r="864" customFormat="false" ht="12.8" hidden="false" customHeight="false" outlineLevel="0" collapsed="false">
      <c r="A864" s="0" t="s">
        <v>1259</v>
      </c>
    </row>
    <row r="865" customFormat="false" ht="12.8" hidden="false" customHeight="false" outlineLevel="0" collapsed="false">
      <c r="A865" s="0" t="s">
        <v>1260</v>
      </c>
      <c r="B865" s="0" t="s">
        <v>1261</v>
      </c>
    </row>
    <row r="866" customFormat="false" ht="12.8" hidden="false" customHeight="false" outlineLevel="0" collapsed="false">
      <c r="A866" s="0" t="s">
        <v>1262</v>
      </c>
    </row>
    <row r="867" customFormat="false" ht="12.8" hidden="false" customHeight="false" outlineLevel="0" collapsed="false">
      <c r="A867" s="0" t="s">
        <v>1263</v>
      </c>
    </row>
    <row r="868" customFormat="false" ht="12.8" hidden="false" customHeight="false" outlineLevel="0" collapsed="false">
      <c r="A868" s="0" t="s">
        <v>1264</v>
      </c>
      <c r="B868" s="0" t="s">
        <v>1265</v>
      </c>
    </row>
    <row r="869" customFormat="false" ht="12.8" hidden="false" customHeight="false" outlineLevel="0" collapsed="false">
      <c r="A869" s="0" t="s">
        <v>1266</v>
      </c>
      <c r="B869" s="0" t="s">
        <v>1267</v>
      </c>
    </row>
    <row r="870" customFormat="false" ht="12.8" hidden="false" customHeight="false" outlineLevel="0" collapsed="false">
      <c r="A870" s="0" t="s">
        <v>1268</v>
      </c>
    </row>
    <row r="871" customFormat="false" ht="12.8" hidden="false" customHeight="false" outlineLevel="0" collapsed="false">
      <c r="A871" s="0" t="s">
        <v>1269</v>
      </c>
    </row>
    <row r="872" customFormat="false" ht="12.8" hidden="false" customHeight="false" outlineLevel="0" collapsed="false">
      <c r="A872" s="0" t="s">
        <v>1270</v>
      </c>
    </row>
    <row r="873" customFormat="false" ht="12.8" hidden="false" customHeight="false" outlineLevel="0" collapsed="false">
      <c r="A873" s="0" t="s">
        <v>1271</v>
      </c>
      <c r="B873" s="0" t="s">
        <v>1272</v>
      </c>
      <c r="C873" s="0" t="s">
        <v>1273</v>
      </c>
      <c r="D873" s="0" t="s">
        <v>1274</v>
      </c>
    </row>
    <row r="874" customFormat="false" ht="12.8" hidden="false" customHeight="false" outlineLevel="0" collapsed="false">
      <c r="A874" s="0" t="s">
        <v>1275</v>
      </c>
      <c r="B874" s="0" t="s">
        <v>1276</v>
      </c>
    </row>
    <row r="875" customFormat="false" ht="12.8" hidden="false" customHeight="false" outlineLevel="0" collapsed="false">
      <c r="A875" s="0" t="s">
        <v>1277</v>
      </c>
    </row>
    <row r="876" customFormat="false" ht="12.8" hidden="false" customHeight="false" outlineLevel="0" collapsed="false">
      <c r="A876" s="0" t="s">
        <v>1278</v>
      </c>
    </row>
    <row r="877" customFormat="false" ht="12.8" hidden="false" customHeight="false" outlineLevel="0" collapsed="false">
      <c r="A877" s="0" t="s">
        <v>1279</v>
      </c>
    </row>
    <row r="878" customFormat="false" ht="12.8" hidden="false" customHeight="false" outlineLevel="0" collapsed="false">
      <c r="A878" s="0" t="s">
        <v>1280</v>
      </c>
    </row>
    <row r="879" customFormat="false" ht="12.8" hidden="false" customHeight="false" outlineLevel="0" collapsed="false">
      <c r="A879" s="0" t="s">
        <v>1281</v>
      </c>
    </row>
    <row r="880" customFormat="false" ht="12.8" hidden="false" customHeight="false" outlineLevel="0" collapsed="false">
      <c r="A880" s="0" t="s">
        <v>1282</v>
      </c>
    </row>
    <row r="881" customFormat="false" ht="12.8" hidden="false" customHeight="false" outlineLevel="0" collapsed="false">
      <c r="A881" s="0" t="s">
        <v>1283</v>
      </c>
      <c r="B881" s="0" t="s">
        <v>1284</v>
      </c>
    </row>
    <row r="882" customFormat="false" ht="12.8" hidden="false" customHeight="false" outlineLevel="0" collapsed="false">
      <c r="A882" s="0" t="s">
        <v>1285</v>
      </c>
    </row>
    <row r="883" customFormat="false" ht="12.8" hidden="false" customHeight="false" outlineLevel="0" collapsed="false">
      <c r="A883" s="0" t="s">
        <v>1286</v>
      </c>
      <c r="B883" s="0" t="s">
        <v>1287</v>
      </c>
    </row>
    <row r="884" customFormat="false" ht="12.8" hidden="false" customHeight="false" outlineLevel="0" collapsed="false">
      <c r="A884" s="0" t="s">
        <v>1288</v>
      </c>
    </row>
    <row r="885" customFormat="false" ht="12.8" hidden="false" customHeight="false" outlineLevel="0" collapsed="false">
      <c r="A885" s="0" t="s">
        <v>1289</v>
      </c>
      <c r="B885" s="0" t="s">
        <v>1290</v>
      </c>
      <c r="C885" s="0" t="s">
        <v>1291</v>
      </c>
      <c r="D885" s="0" t="s">
        <v>1292</v>
      </c>
    </row>
    <row r="886" customFormat="false" ht="12.8" hidden="false" customHeight="false" outlineLevel="0" collapsed="false">
      <c r="A886" s="0" t="s">
        <v>1293</v>
      </c>
    </row>
    <row r="887" customFormat="false" ht="12.8" hidden="false" customHeight="false" outlineLevel="0" collapsed="false">
      <c r="A887" s="0" t="s">
        <v>1294</v>
      </c>
      <c r="B887" s="0" t="s">
        <v>1295</v>
      </c>
      <c r="C887" s="0" t="s">
        <v>1296</v>
      </c>
    </row>
    <row r="888" customFormat="false" ht="12.8" hidden="false" customHeight="false" outlineLevel="0" collapsed="false">
      <c r="A888" s="0" t="s">
        <v>1297</v>
      </c>
    </row>
    <row r="889" customFormat="false" ht="12.8" hidden="false" customHeight="false" outlineLevel="0" collapsed="false">
      <c r="A889" s="0" t="s">
        <v>1298</v>
      </c>
    </row>
    <row r="890" customFormat="false" ht="12.8" hidden="false" customHeight="false" outlineLevel="0" collapsed="false">
      <c r="A890" s="0" t="s">
        <v>1299</v>
      </c>
    </row>
    <row r="891" customFormat="false" ht="12.8" hidden="false" customHeight="false" outlineLevel="0" collapsed="false">
      <c r="A891" s="0" t="s">
        <v>1300</v>
      </c>
      <c r="B891" s="0" t="s">
        <v>1301</v>
      </c>
      <c r="C891" s="0" t="s">
        <v>1302</v>
      </c>
    </row>
    <row r="892" customFormat="false" ht="12.8" hidden="false" customHeight="false" outlineLevel="0" collapsed="false">
      <c r="A892" s="0" t="s">
        <v>1303</v>
      </c>
    </row>
    <row r="893" customFormat="false" ht="12.8" hidden="false" customHeight="false" outlineLevel="0" collapsed="false">
      <c r="A893" s="0" t="s">
        <v>1304</v>
      </c>
      <c r="B893" s="0" t="s">
        <v>1305</v>
      </c>
    </row>
    <row r="894" customFormat="false" ht="12.8" hidden="false" customHeight="false" outlineLevel="0" collapsed="false">
      <c r="B894" s="0" t="s">
        <v>1306</v>
      </c>
    </row>
    <row r="895" customFormat="false" ht="12.8" hidden="false" customHeight="false" outlineLevel="0" collapsed="false">
      <c r="A895" s="0" t="s">
        <v>1307</v>
      </c>
    </row>
    <row r="896" customFormat="false" ht="12.8" hidden="false" customHeight="false" outlineLevel="0" collapsed="false">
      <c r="A896" s="0" t="s">
        <v>1308</v>
      </c>
    </row>
    <row r="897" customFormat="false" ht="12.8" hidden="false" customHeight="false" outlineLevel="0" collapsed="false">
      <c r="A897" s="0" t="s">
        <v>1309</v>
      </c>
    </row>
    <row r="898" customFormat="false" ht="12.8" hidden="false" customHeight="false" outlineLevel="0" collapsed="false">
      <c r="A898" s="0" t="s">
        <v>1310</v>
      </c>
    </row>
    <row r="899" customFormat="false" ht="12.8" hidden="false" customHeight="false" outlineLevel="0" collapsed="false">
      <c r="A899" s="0" t="s">
        <v>1311</v>
      </c>
    </row>
    <row r="900" customFormat="false" ht="12.8" hidden="false" customHeight="false" outlineLevel="0" collapsed="false">
      <c r="A900" s="0" t="s">
        <v>1312</v>
      </c>
    </row>
    <row r="901" customFormat="false" ht="12.8" hidden="false" customHeight="false" outlineLevel="0" collapsed="false">
      <c r="A901" s="0" t="s">
        <v>1313</v>
      </c>
    </row>
    <row r="902" customFormat="false" ht="12.8" hidden="false" customHeight="false" outlineLevel="0" collapsed="false">
      <c r="A902" s="0" t="s">
        <v>1314</v>
      </c>
      <c r="B902" s="0" t="s">
        <v>1315</v>
      </c>
      <c r="C902" s="0" t="s">
        <v>1316</v>
      </c>
    </row>
    <row r="903" customFormat="false" ht="12.8" hidden="false" customHeight="false" outlineLevel="0" collapsed="false">
      <c r="A903" s="0" t="s">
        <v>1317</v>
      </c>
    </row>
    <row r="904" customFormat="false" ht="12.8" hidden="false" customHeight="false" outlineLevel="0" collapsed="false">
      <c r="A904" s="0" t="s">
        <v>1318</v>
      </c>
    </row>
    <row r="905" customFormat="false" ht="12.8" hidden="false" customHeight="false" outlineLevel="0" collapsed="false">
      <c r="A905" s="0" t="s">
        <v>1319</v>
      </c>
    </row>
    <row r="906" customFormat="false" ht="12.8" hidden="false" customHeight="false" outlineLevel="0" collapsed="false">
      <c r="A906" s="0" t="s">
        <v>1320</v>
      </c>
      <c r="B906" s="0" t="s">
        <v>1321</v>
      </c>
      <c r="C906" s="0" t="s">
        <v>1322</v>
      </c>
      <c r="D906" s="0" t="s">
        <v>1323</v>
      </c>
      <c r="E906" s="0" t="s">
        <v>1324</v>
      </c>
      <c r="F906" s="0" t="s">
        <v>1325</v>
      </c>
      <c r="G906" s="0" t="s">
        <v>1326</v>
      </c>
    </row>
    <row r="907" customFormat="false" ht="12.8" hidden="false" customHeight="false" outlineLevel="0" collapsed="false">
      <c r="A907" s="0" t="s">
        <v>1327</v>
      </c>
    </row>
    <row r="908" customFormat="false" ht="12.8" hidden="false" customHeight="false" outlineLevel="0" collapsed="false">
      <c r="A908" s="0" t="s">
        <v>1328</v>
      </c>
    </row>
    <row r="909" customFormat="false" ht="12.8" hidden="false" customHeight="false" outlineLevel="0" collapsed="false">
      <c r="A909" s="0" t="s">
        <v>1329</v>
      </c>
    </row>
    <row r="910" customFormat="false" ht="12.8" hidden="false" customHeight="false" outlineLevel="0" collapsed="false">
      <c r="A910" s="0" t="s">
        <v>1330</v>
      </c>
    </row>
    <row r="911" customFormat="false" ht="12.8" hidden="false" customHeight="false" outlineLevel="0" collapsed="false">
      <c r="A911" s="0" t="s">
        <v>1331</v>
      </c>
      <c r="B911" s="0" t="s">
        <v>1332</v>
      </c>
    </row>
    <row r="912" customFormat="false" ht="12.8" hidden="false" customHeight="false" outlineLevel="0" collapsed="false">
      <c r="A912" s="0" t="s">
        <v>1333</v>
      </c>
    </row>
    <row r="913" customFormat="false" ht="12.8" hidden="false" customHeight="false" outlineLevel="0" collapsed="false">
      <c r="A913" s="0" t="s">
        <v>1334</v>
      </c>
      <c r="B913" s="0" t="s">
        <v>1335</v>
      </c>
    </row>
    <row r="914" customFormat="false" ht="12.8" hidden="false" customHeight="false" outlineLevel="0" collapsed="false">
      <c r="A914" s="0" t="s">
        <v>1336</v>
      </c>
    </row>
    <row r="915" customFormat="false" ht="12.8" hidden="false" customHeight="false" outlineLevel="0" collapsed="false">
      <c r="A915" s="0" t="s">
        <v>1337</v>
      </c>
    </row>
    <row r="916" customFormat="false" ht="12.8" hidden="false" customHeight="false" outlineLevel="0" collapsed="false">
      <c r="A916" s="0" t="s">
        <v>1338</v>
      </c>
    </row>
    <row r="917" customFormat="false" ht="12.8" hidden="false" customHeight="false" outlineLevel="0" collapsed="false">
      <c r="A917" s="0" t="s">
        <v>1339</v>
      </c>
    </row>
    <row r="918" customFormat="false" ht="12.8" hidden="false" customHeight="false" outlineLevel="0" collapsed="false">
      <c r="A918" s="0" t="s">
        <v>1340</v>
      </c>
    </row>
    <row r="919" customFormat="false" ht="12.8" hidden="false" customHeight="false" outlineLevel="0" collapsed="false">
      <c r="A919" s="0" t="s">
        <v>1341</v>
      </c>
    </row>
    <row r="920" customFormat="false" ht="12.8" hidden="false" customHeight="false" outlineLevel="0" collapsed="false">
      <c r="A920" s="0" t="s">
        <v>1342</v>
      </c>
    </row>
    <row r="921" customFormat="false" ht="12.8" hidden="false" customHeight="false" outlineLevel="0" collapsed="false">
      <c r="A921" s="0" t="s">
        <v>1343</v>
      </c>
      <c r="B921" s="0" t="s">
        <v>1344</v>
      </c>
    </row>
    <row r="922" customFormat="false" ht="12.8" hidden="false" customHeight="false" outlineLevel="0" collapsed="false">
      <c r="A922" s="0" t="s">
        <v>1345</v>
      </c>
      <c r="B922" s="0" t="s">
        <v>1346</v>
      </c>
    </row>
    <row r="923" customFormat="false" ht="12.8" hidden="false" customHeight="false" outlineLevel="0" collapsed="false">
      <c r="A923" s="0" t="s">
        <v>1347</v>
      </c>
    </row>
    <row r="924" customFormat="false" ht="12.8" hidden="false" customHeight="false" outlineLevel="0" collapsed="false">
      <c r="A924" s="0" t="s">
        <v>1348</v>
      </c>
    </row>
    <row r="925" customFormat="false" ht="12.8" hidden="false" customHeight="false" outlineLevel="0" collapsed="false">
      <c r="A925" s="0" t="s">
        <v>1349</v>
      </c>
    </row>
    <row r="926" customFormat="false" ht="12.8" hidden="false" customHeight="false" outlineLevel="0" collapsed="false">
      <c r="A926" s="0" t="s">
        <v>1350</v>
      </c>
    </row>
    <row r="927" customFormat="false" ht="12.8" hidden="false" customHeight="false" outlineLevel="0" collapsed="false">
      <c r="A927" s="0" t="s">
        <v>1351</v>
      </c>
    </row>
    <row r="928" customFormat="false" ht="12.8" hidden="false" customHeight="false" outlineLevel="0" collapsed="false">
      <c r="A928" s="0" t="s">
        <v>1352</v>
      </c>
    </row>
    <row r="929" customFormat="false" ht="12.8" hidden="false" customHeight="false" outlineLevel="0" collapsed="false">
      <c r="A929" s="0" t="s">
        <v>1353</v>
      </c>
    </row>
    <row r="930" customFormat="false" ht="12.8" hidden="false" customHeight="false" outlineLevel="0" collapsed="false">
      <c r="A930" s="0" t="s">
        <v>1354</v>
      </c>
    </row>
    <row r="931" customFormat="false" ht="12.8" hidden="false" customHeight="false" outlineLevel="0" collapsed="false">
      <c r="A931" s="0" t="s">
        <v>1355</v>
      </c>
    </row>
    <row r="932" customFormat="false" ht="12.8" hidden="false" customHeight="false" outlineLevel="0" collapsed="false">
      <c r="A932" s="0" t="s">
        <v>1356</v>
      </c>
    </row>
    <row r="933" customFormat="false" ht="12.8" hidden="false" customHeight="false" outlineLevel="0" collapsed="false">
      <c r="A933" s="0" t="s">
        <v>1357</v>
      </c>
      <c r="B933" s="0" t="s">
        <v>1358</v>
      </c>
      <c r="C933" s="0" t="s">
        <v>1359</v>
      </c>
    </row>
    <row r="934" customFormat="false" ht="12.8" hidden="false" customHeight="false" outlineLevel="0" collapsed="false">
      <c r="A934" s="0" t="s">
        <v>1360</v>
      </c>
    </row>
    <row r="935" customFormat="false" ht="12.8" hidden="false" customHeight="false" outlineLevel="0" collapsed="false">
      <c r="A935" s="0" t="s">
        <v>1361</v>
      </c>
      <c r="B935" s="0" t="s">
        <v>1362</v>
      </c>
      <c r="C935" s="0" t="s">
        <v>1363</v>
      </c>
      <c r="D935" s="0" t="s">
        <v>1364</v>
      </c>
      <c r="E935" s="0" t="s">
        <v>1365</v>
      </c>
    </row>
    <row r="936" customFormat="false" ht="12.8" hidden="false" customHeight="false" outlineLevel="0" collapsed="false">
      <c r="A936" s="0" t="s">
        <v>1366</v>
      </c>
      <c r="B936" s="0" t="s">
        <v>1367</v>
      </c>
    </row>
    <row r="937" customFormat="false" ht="12.8" hidden="false" customHeight="false" outlineLevel="0" collapsed="false">
      <c r="A937" s="0" t="s">
        <v>1368</v>
      </c>
    </row>
    <row r="938" customFormat="false" ht="12.8" hidden="false" customHeight="false" outlineLevel="0" collapsed="false">
      <c r="A938" s="0" t="s">
        <v>1369</v>
      </c>
      <c r="B938" s="0" t="s">
        <v>1370</v>
      </c>
      <c r="C938" s="0" t="s">
        <v>1371</v>
      </c>
    </row>
    <row r="939" customFormat="false" ht="12.8" hidden="false" customHeight="false" outlineLevel="0" collapsed="false">
      <c r="A939" s="0" t="s">
        <v>1372</v>
      </c>
    </row>
    <row r="940" customFormat="false" ht="12.8" hidden="false" customHeight="false" outlineLevel="0" collapsed="false">
      <c r="A940" s="0" t="s">
        <v>1373</v>
      </c>
      <c r="B940" s="0" t="s">
        <v>1374</v>
      </c>
    </row>
    <row r="941" customFormat="false" ht="12.8" hidden="false" customHeight="false" outlineLevel="0" collapsed="false">
      <c r="A941" s="0" t="s">
        <v>1375</v>
      </c>
    </row>
    <row r="942" customFormat="false" ht="12.8" hidden="false" customHeight="false" outlineLevel="0" collapsed="false">
      <c r="A942" s="0" t="s">
        <v>1376</v>
      </c>
    </row>
    <row r="943" customFormat="false" ht="12.8" hidden="false" customHeight="false" outlineLevel="0" collapsed="false">
      <c r="A943" s="0" t="s">
        <v>1377</v>
      </c>
      <c r="B943" s="0" t="s">
        <v>1378</v>
      </c>
      <c r="C943" s="0" t="s">
        <v>1379</v>
      </c>
      <c r="D943" s="0" t="s">
        <v>1380</v>
      </c>
    </row>
    <row r="944" customFormat="false" ht="12.8" hidden="false" customHeight="false" outlineLevel="0" collapsed="false">
      <c r="A944" s="0" t="s">
        <v>1381</v>
      </c>
    </row>
    <row r="945" customFormat="false" ht="12.8" hidden="false" customHeight="false" outlineLevel="0" collapsed="false">
      <c r="A945" s="0" t="s">
        <v>1382</v>
      </c>
    </row>
    <row r="946" customFormat="false" ht="12.8" hidden="false" customHeight="false" outlineLevel="0" collapsed="false">
      <c r="A946" s="0" t="s">
        <v>1383</v>
      </c>
    </row>
    <row r="947" customFormat="false" ht="12.8" hidden="false" customHeight="false" outlineLevel="0" collapsed="false">
      <c r="A947" s="0" t="s">
        <v>1384</v>
      </c>
    </row>
    <row r="948" customFormat="false" ht="12.8" hidden="false" customHeight="false" outlineLevel="0" collapsed="false">
      <c r="A948" s="0" t="s">
        <v>1385</v>
      </c>
      <c r="B948" s="0" t="s">
        <v>1386</v>
      </c>
    </row>
    <row r="949" customFormat="false" ht="12.8" hidden="false" customHeight="false" outlineLevel="0" collapsed="false">
      <c r="A949" s="0" t="s">
        <v>1387</v>
      </c>
    </row>
    <row r="950" customFormat="false" ht="12.8" hidden="false" customHeight="false" outlineLevel="0" collapsed="false">
      <c r="A950" s="0" t="s">
        <v>1388</v>
      </c>
    </row>
    <row r="951" customFormat="false" ht="12.8" hidden="false" customHeight="false" outlineLevel="0" collapsed="false">
      <c r="A951" s="0" t="s">
        <v>1389</v>
      </c>
    </row>
    <row r="952" customFormat="false" ht="12.8" hidden="false" customHeight="false" outlineLevel="0" collapsed="false">
      <c r="A952" s="0" t="s">
        <v>1390</v>
      </c>
    </row>
    <row r="953" customFormat="false" ht="12.8" hidden="false" customHeight="false" outlineLevel="0" collapsed="false">
      <c r="A953" s="0" t="s">
        <v>1391</v>
      </c>
      <c r="B953" s="0" t="s">
        <v>1392</v>
      </c>
    </row>
    <row r="954" customFormat="false" ht="12.8" hidden="false" customHeight="false" outlineLevel="0" collapsed="false">
      <c r="A954" s="0" t="s">
        <v>1393</v>
      </c>
    </row>
    <row r="955" customFormat="false" ht="12.8" hidden="false" customHeight="false" outlineLevel="0" collapsed="false">
      <c r="A955" s="0" t="s">
        <v>1394</v>
      </c>
    </row>
    <row r="956" customFormat="false" ht="12.8" hidden="false" customHeight="false" outlineLevel="0" collapsed="false">
      <c r="A956" s="0" t="s">
        <v>1395</v>
      </c>
    </row>
    <row r="957" customFormat="false" ht="12.8" hidden="false" customHeight="false" outlineLevel="0" collapsed="false">
      <c r="A957" s="0" t="s">
        <v>1396</v>
      </c>
    </row>
    <row r="958" customFormat="false" ht="12.8" hidden="false" customHeight="false" outlineLevel="0" collapsed="false">
      <c r="A958" s="0" t="s">
        <v>1397</v>
      </c>
    </row>
    <row r="959" customFormat="false" ht="12.8" hidden="false" customHeight="false" outlineLevel="0" collapsed="false">
      <c r="A959" s="0" t="s">
        <v>1398</v>
      </c>
    </row>
    <row r="960" customFormat="false" ht="12.8" hidden="false" customHeight="false" outlineLevel="0" collapsed="false">
      <c r="A960" s="0" t="s">
        <v>1399</v>
      </c>
      <c r="B960" s="0" t="s">
        <v>1400</v>
      </c>
    </row>
    <row r="961" customFormat="false" ht="12.8" hidden="false" customHeight="false" outlineLevel="0" collapsed="false">
      <c r="A961" s="0" t="s">
        <v>1401</v>
      </c>
    </row>
    <row r="962" customFormat="false" ht="12.8" hidden="false" customHeight="false" outlineLevel="0" collapsed="false">
      <c r="A962" s="0" t="s">
        <v>1402</v>
      </c>
    </row>
    <row r="963" customFormat="false" ht="12.8" hidden="false" customHeight="false" outlineLevel="0" collapsed="false">
      <c r="A963" s="0" t="s">
        <v>1403</v>
      </c>
    </row>
    <row r="964" customFormat="false" ht="12.8" hidden="false" customHeight="false" outlineLevel="0" collapsed="false">
      <c r="A964" s="0" t="s">
        <v>1404</v>
      </c>
    </row>
    <row r="965" customFormat="false" ht="12.8" hidden="false" customHeight="false" outlineLevel="0" collapsed="false">
      <c r="A965" s="0" t="s">
        <v>1405</v>
      </c>
    </row>
    <row r="966" customFormat="false" ht="12.8" hidden="false" customHeight="false" outlineLevel="0" collapsed="false">
      <c r="A966" s="0" t="s">
        <v>1406</v>
      </c>
    </row>
    <row r="967" customFormat="false" ht="12.8" hidden="false" customHeight="false" outlineLevel="0" collapsed="false">
      <c r="A967" s="0" t="s">
        <v>1407</v>
      </c>
      <c r="B967" s="0" t="s">
        <v>1408</v>
      </c>
    </row>
    <row r="968" customFormat="false" ht="12.8" hidden="false" customHeight="false" outlineLevel="0" collapsed="false">
      <c r="A968" s="0" t="s">
        <v>1409</v>
      </c>
    </row>
    <row r="969" customFormat="false" ht="12.8" hidden="false" customHeight="false" outlineLevel="0" collapsed="false">
      <c r="A969" s="0" t="s">
        <v>1410</v>
      </c>
    </row>
    <row r="970" customFormat="false" ht="12.8" hidden="false" customHeight="false" outlineLevel="0" collapsed="false">
      <c r="A970" s="0" t="s">
        <v>1411</v>
      </c>
    </row>
    <row r="971" customFormat="false" ht="12.8" hidden="false" customHeight="false" outlineLevel="0" collapsed="false">
      <c r="A971" s="0" t="s">
        <v>1412</v>
      </c>
    </row>
    <row r="972" customFormat="false" ht="12.8" hidden="false" customHeight="false" outlineLevel="0" collapsed="false">
      <c r="A972" s="0" t="s">
        <v>1413</v>
      </c>
    </row>
    <row r="973" customFormat="false" ht="12.8" hidden="false" customHeight="false" outlineLevel="0" collapsed="false">
      <c r="A973" s="0" t="s">
        <v>1414</v>
      </c>
      <c r="B973" s="0" t="s">
        <v>1415</v>
      </c>
      <c r="C973" s="0" t="s">
        <v>1416</v>
      </c>
      <c r="D973" s="0" t="s">
        <v>1417</v>
      </c>
      <c r="E973" s="0" t="s">
        <v>1418</v>
      </c>
    </row>
    <row r="974" customFormat="false" ht="12.8" hidden="false" customHeight="false" outlineLevel="0" collapsed="false">
      <c r="A974" s="0" t="s">
        <v>1419</v>
      </c>
    </row>
    <row r="975" customFormat="false" ht="12.8" hidden="false" customHeight="false" outlineLevel="0" collapsed="false">
      <c r="A975" s="0" t="s">
        <v>1420</v>
      </c>
    </row>
    <row r="976" customFormat="false" ht="12.8" hidden="false" customHeight="false" outlineLevel="0" collapsed="false">
      <c r="A976" s="0" t="s">
        <v>1421</v>
      </c>
    </row>
    <row r="977" customFormat="false" ht="12.8" hidden="false" customHeight="false" outlineLevel="0" collapsed="false">
      <c r="A977" s="0" t="s">
        <v>1422</v>
      </c>
    </row>
    <row r="978" customFormat="false" ht="12.8" hidden="false" customHeight="false" outlineLevel="0" collapsed="false">
      <c r="A978" s="0" t="s">
        <v>1423</v>
      </c>
      <c r="B978" s="0" t="s">
        <v>1424</v>
      </c>
      <c r="C978" s="0" t="s">
        <v>1425</v>
      </c>
      <c r="D978" s="0" t="s">
        <v>1426</v>
      </c>
    </row>
    <row r="979" customFormat="false" ht="12.8" hidden="false" customHeight="false" outlineLevel="0" collapsed="false">
      <c r="A979" s="0" t="s">
        <v>1427</v>
      </c>
      <c r="B979" s="0" t="s">
        <v>1428</v>
      </c>
      <c r="C979" s="0" t="s">
        <v>1429</v>
      </c>
    </row>
    <row r="980" customFormat="false" ht="12.8" hidden="false" customHeight="false" outlineLevel="0" collapsed="false">
      <c r="A980" s="0" t="s">
        <v>1430</v>
      </c>
    </row>
    <row r="981" customFormat="false" ht="12.8" hidden="false" customHeight="false" outlineLevel="0" collapsed="false">
      <c r="A981" s="0" t="s">
        <v>1431</v>
      </c>
    </row>
    <row r="982" customFormat="false" ht="12.8" hidden="false" customHeight="false" outlineLevel="0" collapsed="false">
      <c r="A982" s="0" t="s">
        <v>1432</v>
      </c>
      <c r="B982" s="0" t="s">
        <v>1433</v>
      </c>
    </row>
    <row r="983" customFormat="false" ht="12.8" hidden="false" customHeight="false" outlineLevel="0" collapsed="false">
      <c r="A983" s="0" t="s">
        <v>1434</v>
      </c>
    </row>
    <row r="984" customFormat="false" ht="12.8" hidden="false" customHeight="false" outlineLevel="0" collapsed="false">
      <c r="A984" s="0" t="s">
        <v>1435</v>
      </c>
      <c r="B984" s="0" t="s">
        <v>1436</v>
      </c>
    </row>
    <row r="985" customFormat="false" ht="12.8" hidden="false" customHeight="false" outlineLevel="0" collapsed="false">
      <c r="A985" s="0" t="s">
        <v>1437</v>
      </c>
      <c r="B985" s="0" t="s">
        <v>1438</v>
      </c>
    </row>
    <row r="986" customFormat="false" ht="12.8" hidden="false" customHeight="false" outlineLevel="0" collapsed="false">
      <c r="A986" s="0" t="s">
        <v>1439</v>
      </c>
    </row>
    <row r="987" customFormat="false" ht="12.8" hidden="false" customHeight="false" outlineLevel="0" collapsed="false">
      <c r="A987" s="0" t="s">
        <v>1440</v>
      </c>
      <c r="B987" s="0" t="s">
        <v>1441</v>
      </c>
    </row>
    <row r="988" customFormat="false" ht="12.8" hidden="false" customHeight="false" outlineLevel="0" collapsed="false">
      <c r="A988" s="0" t="s">
        <v>1442</v>
      </c>
    </row>
    <row r="989" customFormat="false" ht="12.8" hidden="false" customHeight="false" outlineLevel="0" collapsed="false">
      <c r="A989" s="0" t="s">
        <v>1443</v>
      </c>
    </row>
    <row r="990" customFormat="false" ht="12.8" hidden="false" customHeight="false" outlineLevel="0" collapsed="false">
      <c r="A990" s="0" t="s">
        <v>1444</v>
      </c>
      <c r="B990" s="0" t="s">
        <v>1445</v>
      </c>
      <c r="C990" s="0" t="s">
        <v>1446</v>
      </c>
      <c r="D990" s="0" t="s">
        <v>1447</v>
      </c>
      <c r="E990" s="0" t="s">
        <v>1448</v>
      </c>
      <c r="F990" s="0" t="s">
        <v>1449</v>
      </c>
      <c r="G990" s="0" t="s">
        <v>1450</v>
      </c>
    </row>
    <row r="991" customFormat="false" ht="12.8" hidden="false" customHeight="false" outlineLevel="0" collapsed="false">
      <c r="A991" s="0" t="s">
        <v>1451</v>
      </c>
      <c r="B991" s="0" t="s">
        <v>1452</v>
      </c>
      <c r="C991" s="0" t="s">
        <v>1453</v>
      </c>
      <c r="D991" s="0" t="s">
        <v>1454</v>
      </c>
    </row>
    <row r="992" customFormat="false" ht="12.8" hidden="false" customHeight="false" outlineLevel="0" collapsed="false">
      <c r="A992" s="0" t="s">
        <v>1455</v>
      </c>
      <c r="B992" s="0" t="s">
        <v>1456</v>
      </c>
    </row>
    <row r="993" customFormat="false" ht="12.8" hidden="false" customHeight="false" outlineLevel="0" collapsed="false">
      <c r="A993" s="0" t="s">
        <v>1457</v>
      </c>
      <c r="B993" s="0" t="s">
        <v>1458</v>
      </c>
    </row>
    <row r="994" customFormat="false" ht="12.8" hidden="false" customHeight="false" outlineLevel="0" collapsed="false">
      <c r="A994" s="0" t="s">
        <v>1459</v>
      </c>
    </row>
    <row r="995" customFormat="false" ht="12.8" hidden="false" customHeight="false" outlineLevel="0" collapsed="false">
      <c r="A995" s="0" t="s">
        <v>1460</v>
      </c>
      <c r="B995" s="0" t="s">
        <v>1461</v>
      </c>
    </row>
    <row r="996" customFormat="false" ht="12.8" hidden="false" customHeight="false" outlineLevel="0" collapsed="false">
      <c r="A996" s="0" t="s">
        <v>1462</v>
      </c>
      <c r="B996" s="0" t="s">
        <v>1463</v>
      </c>
    </row>
    <row r="997" customFormat="false" ht="12.8" hidden="false" customHeight="false" outlineLevel="0" collapsed="false">
      <c r="A997" s="0" t="s">
        <v>1464</v>
      </c>
    </row>
    <row r="998" customFormat="false" ht="12.8" hidden="false" customHeight="false" outlineLevel="0" collapsed="false">
      <c r="A998" s="0" t="s">
        <v>1465</v>
      </c>
    </row>
    <row r="1000" customFormat="false" ht="12.8" hidden="false" customHeight="false" outlineLevel="0" collapsed="false">
      <c r="A1000" s="0" t="s">
        <v>1466</v>
      </c>
      <c r="B1000" s="0" t="s">
        <v>1467</v>
      </c>
    </row>
    <row r="1001" customFormat="false" ht="12.8" hidden="false" customHeight="false" outlineLevel="0" collapsed="false">
      <c r="A1001" s="0" t="s">
        <v>1468</v>
      </c>
      <c r="B1001" s="0" t="s">
        <v>1469</v>
      </c>
    </row>
    <row r="1002" customFormat="false" ht="12.8" hidden="false" customHeight="false" outlineLevel="0" collapsed="false">
      <c r="A1002" s="0" t="s">
        <v>1470</v>
      </c>
    </row>
    <row r="1003" customFormat="false" ht="12.8" hidden="false" customHeight="false" outlineLevel="0" collapsed="false">
      <c r="A1003" s="0" t="s">
        <v>1471</v>
      </c>
    </row>
    <row r="1004" customFormat="false" ht="12.8" hidden="false" customHeight="false" outlineLevel="0" collapsed="false">
      <c r="A1004" s="0" t="s">
        <v>1472</v>
      </c>
    </row>
    <row r="1005" customFormat="false" ht="12.8" hidden="false" customHeight="false" outlineLevel="0" collapsed="false">
      <c r="A1005" s="0" t="s">
        <v>1473</v>
      </c>
    </row>
    <row r="1006" customFormat="false" ht="12.8" hidden="false" customHeight="false" outlineLevel="0" collapsed="false">
      <c r="A1006" s="0" t="s">
        <v>1474</v>
      </c>
    </row>
    <row r="1007" customFormat="false" ht="12.8" hidden="false" customHeight="false" outlineLevel="0" collapsed="false">
      <c r="A1007" s="0" t="s">
        <v>1475</v>
      </c>
    </row>
    <row r="1008" customFormat="false" ht="12.8" hidden="false" customHeight="false" outlineLevel="0" collapsed="false">
      <c r="A1008" s="0" t="s">
        <v>1476</v>
      </c>
    </row>
    <row r="1009" customFormat="false" ht="12.8" hidden="false" customHeight="false" outlineLevel="0" collapsed="false">
      <c r="A1009" s="0" t="s">
        <v>1477</v>
      </c>
    </row>
    <row r="1010" customFormat="false" ht="12.8" hidden="false" customHeight="false" outlineLevel="0" collapsed="false">
      <c r="A1010" s="0" t="s">
        <v>1478</v>
      </c>
      <c r="B1010" s="0" t="s">
        <v>1479</v>
      </c>
    </row>
    <row r="1011" customFormat="false" ht="12.8" hidden="false" customHeight="false" outlineLevel="0" collapsed="false">
      <c r="A1011" s="0" t="s">
        <v>1480</v>
      </c>
      <c r="B1011" s="0" t="s">
        <v>1481</v>
      </c>
    </row>
    <row r="1012" customFormat="false" ht="12.8" hidden="false" customHeight="false" outlineLevel="0" collapsed="false">
      <c r="A1012" s="0" t="s">
        <v>1482</v>
      </c>
    </row>
    <row r="1013" customFormat="false" ht="12.8" hidden="false" customHeight="false" outlineLevel="0" collapsed="false">
      <c r="A1013" s="0" t="s">
        <v>1483</v>
      </c>
    </row>
    <row r="1014" customFormat="false" ht="12.8" hidden="false" customHeight="false" outlineLevel="0" collapsed="false">
      <c r="A1014" s="0" t="s">
        <v>1484</v>
      </c>
      <c r="B1014" s="0" t="s">
        <v>1485</v>
      </c>
    </row>
    <row r="1015" customFormat="false" ht="12.8" hidden="false" customHeight="false" outlineLevel="0" collapsed="false">
      <c r="A1015" s="0" t="s">
        <v>1486</v>
      </c>
    </row>
    <row r="1016" customFormat="false" ht="12.8" hidden="false" customHeight="false" outlineLevel="0" collapsed="false">
      <c r="A1016" s="0" t="s">
        <v>1487</v>
      </c>
    </row>
    <row r="1017" customFormat="false" ht="12.8" hidden="false" customHeight="false" outlineLevel="0" collapsed="false">
      <c r="A1017" s="0" t="s">
        <v>1488</v>
      </c>
    </row>
    <row r="1018" customFormat="false" ht="12.8" hidden="false" customHeight="false" outlineLevel="0" collapsed="false">
      <c r="A1018" s="0" t="s">
        <v>1489</v>
      </c>
    </row>
    <row r="1019" customFormat="false" ht="12.8" hidden="false" customHeight="false" outlineLevel="0" collapsed="false">
      <c r="A1019" s="0" t="s">
        <v>1490</v>
      </c>
      <c r="B1019" s="0" t="s">
        <v>1491</v>
      </c>
      <c r="C1019" s="0" t="s">
        <v>1492</v>
      </c>
    </row>
    <row r="1020" customFormat="false" ht="12.8" hidden="false" customHeight="false" outlineLevel="0" collapsed="false">
      <c r="A1020" s="0" t="s">
        <v>1493</v>
      </c>
    </row>
    <row r="1021" customFormat="false" ht="12.8" hidden="false" customHeight="false" outlineLevel="0" collapsed="false">
      <c r="A1021" s="0" t="s">
        <v>1494</v>
      </c>
    </row>
    <row r="1022" customFormat="false" ht="12.8" hidden="false" customHeight="false" outlineLevel="0" collapsed="false">
      <c r="A1022" s="0" t="s">
        <v>1495</v>
      </c>
    </row>
    <row r="1023" customFormat="false" ht="12.8" hidden="false" customHeight="false" outlineLevel="0" collapsed="false">
      <c r="A1023" s="0" t="s">
        <v>1496</v>
      </c>
    </row>
    <row r="1024" customFormat="false" ht="12.8" hidden="false" customHeight="false" outlineLevel="0" collapsed="false">
      <c r="A1024" s="0" t="s">
        <v>1497</v>
      </c>
    </row>
    <row r="1025" customFormat="false" ht="12.8" hidden="false" customHeight="false" outlineLevel="0" collapsed="false">
      <c r="A1025" s="0" t="s">
        <v>1498</v>
      </c>
      <c r="B1025" s="0" t="s">
        <v>1499</v>
      </c>
      <c r="C1025" s="0" t="s">
        <v>1500</v>
      </c>
      <c r="D1025" s="0" t="s">
        <v>1501</v>
      </c>
    </row>
    <row r="1026" customFormat="false" ht="12.8" hidden="false" customHeight="false" outlineLevel="0" collapsed="false">
      <c r="A1026" s="0" t="s">
        <v>1502</v>
      </c>
      <c r="B1026" s="0" t="s">
        <v>1503</v>
      </c>
    </row>
    <row r="1027" customFormat="false" ht="12.8" hidden="false" customHeight="false" outlineLevel="0" collapsed="false">
      <c r="A1027" s="0" t="s">
        <v>1504</v>
      </c>
    </row>
    <row r="1028" customFormat="false" ht="12.8" hidden="false" customHeight="false" outlineLevel="0" collapsed="false">
      <c r="A1028" s="0" t="s">
        <v>1505</v>
      </c>
    </row>
    <row r="1029" customFormat="false" ht="12.8" hidden="false" customHeight="false" outlineLevel="0" collapsed="false">
      <c r="A1029" s="0" t="s">
        <v>1506</v>
      </c>
    </row>
    <row r="1030" customFormat="false" ht="12.8" hidden="false" customHeight="false" outlineLevel="0" collapsed="false">
      <c r="A1030" s="0" t="s">
        <v>1507</v>
      </c>
    </row>
    <row r="1032" customFormat="false" ht="12.8" hidden="false" customHeight="false" outlineLevel="0" collapsed="false">
      <c r="A1032" s="0" t="s">
        <v>1508</v>
      </c>
    </row>
    <row r="1033" customFormat="false" ht="12.8" hidden="false" customHeight="false" outlineLevel="0" collapsed="false">
      <c r="A1033" s="0" t="n">
        <v>5</v>
      </c>
      <c r="B1033" s="0" t="s">
        <v>1509</v>
      </c>
    </row>
    <row r="1034" customFormat="false" ht="12.8" hidden="false" customHeight="false" outlineLevel="0" collapsed="false">
      <c r="A1034" s="0" t="s">
        <v>1510</v>
      </c>
      <c r="B1034" s="0" t="s">
        <v>1511</v>
      </c>
    </row>
    <row r="1035" customFormat="false" ht="12.8" hidden="false" customHeight="false" outlineLevel="0" collapsed="false">
      <c r="A1035" s="0" t="s">
        <v>1512</v>
      </c>
    </row>
    <row r="1036" customFormat="false" ht="12.8" hidden="false" customHeight="false" outlineLevel="0" collapsed="false">
      <c r="A1036" s="0" t="s">
        <v>1513</v>
      </c>
      <c r="B1036" s="0" t="s">
        <v>1514</v>
      </c>
      <c r="C1036" s="0" t="s">
        <v>15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