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被保険者" sheetId="1" state="visible" r:id="rId2"/>
  </sheets>
  <definedNames>
    <definedName function="false" hidden="false" localSheetId="0" name="_xlnm.Print_Area" vbProcedure="false">一般被保険者!$A$1:$N$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33">
  <si>
    <r>
      <rPr>
        <sz val="11"/>
        <rFont val="ＭＳ Ｐゴシック"/>
        <family val="3"/>
        <charset val="128"/>
      </rPr>
      <t xml:space="preserve">(</t>
    </r>
    <r>
      <rPr>
        <sz val="11"/>
        <rFont val="Noto Sans"/>
        <family val="2"/>
      </rPr>
      <t xml:space="preserve">単位：円）</t>
    </r>
  </si>
  <si>
    <t xml:space="preserve">標準報酬</t>
  </si>
  <si>
    <t xml:space="preserve">報酬月額</t>
  </si>
  <si>
    <t xml:space="preserve">後期高齢者医療に加入していない被保険者</t>
  </si>
  <si>
    <t xml:space="preserve">後期高齢者医療に加入
している被保険者</t>
  </si>
  <si>
    <t xml:space="preserve">介護保険に該当
しない被保険者</t>
  </si>
  <si>
    <t xml:space="preserve">介護保険に該当
となる被保険者</t>
  </si>
  <si>
    <t xml:space="preserve">船舶所有者
負担分</t>
  </si>
  <si>
    <t xml:space="preserve">被保険者
負担分</t>
  </si>
  <si>
    <t xml:space="preserve">等級</t>
  </si>
  <si>
    <t xml:space="preserve">月額</t>
  </si>
  <si>
    <r>
      <rPr>
        <sz val="11"/>
        <color rgb="FFFFFFFF"/>
        <rFont val="ＭＳ Ｐゴシック"/>
        <family val="3"/>
        <charset val="128"/>
      </rPr>
      <t xml:space="preserve">6.10</t>
    </r>
    <r>
      <rPr>
        <sz val="11"/>
        <color rgb="FFFFFFFF"/>
        <rFont val="Noto Sans"/>
        <family val="2"/>
      </rPr>
      <t xml:space="preserve">％（※１）</t>
    </r>
  </si>
  <si>
    <r>
      <rPr>
        <sz val="11"/>
        <color rgb="FFFFFFFF"/>
        <rFont val="ＭＳ Ｐゴシック"/>
        <family val="3"/>
        <charset val="128"/>
      </rPr>
      <t xml:space="preserve">4.55</t>
    </r>
    <r>
      <rPr>
        <sz val="11"/>
        <color rgb="FFFFFFFF"/>
        <rFont val="Noto Sans"/>
        <family val="2"/>
      </rPr>
      <t xml:space="preserve">％（※２）</t>
    </r>
  </si>
  <si>
    <r>
      <rPr>
        <sz val="11"/>
        <color rgb="FFFFFFFF"/>
        <rFont val="ＭＳ Ｐゴシック"/>
        <family val="3"/>
        <charset val="128"/>
      </rPr>
      <t xml:space="preserve">6.835</t>
    </r>
    <r>
      <rPr>
        <sz val="11"/>
        <color rgb="FFFFFFFF"/>
        <rFont val="Noto Sans"/>
        <family val="2"/>
      </rPr>
      <t xml:space="preserve">％</t>
    </r>
  </si>
  <si>
    <r>
      <rPr>
        <sz val="11"/>
        <color rgb="FFFFFFFF"/>
        <rFont val="ＭＳ Ｐゴシック"/>
        <family val="3"/>
        <charset val="128"/>
      </rPr>
      <t xml:space="preserve">5.285</t>
    </r>
    <r>
      <rPr>
        <sz val="11"/>
        <color rgb="FFFFFFFF"/>
        <rFont val="Noto Sans"/>
        <family val="2"/>
      </rPr>
      <t xml:space="preserve">％</t>
    </r>
  </si>
  <si>
    <r>
      <rPr>
        <sz val="11"/>
        <color rgb="FFFFFFFF"/>
        <rFont val="ＭＳ Ｐゴシック"/>
        <family val="3"/>
        <charset val="128"/>
      </rPr>
      <t xml:space="preserve">1.40</t>
    </r>
    <r>
      <rPr>
        <sz val="11"/>
        <color rgb="FFFFFFFF"/>
        <rFont val="Noto Sans"/>
        <family val="2"/>
      </rPr>
      <t xml:space="preserve">％（※３）</t>
    </r>
  </si>
  <si>
    <t xml:space="preserve">円以上</t>
  </si>
  <si>
    <t xml:space="preserve">円未満</t>
  </si>
  <si>
    <t xml:space="preserve">～</t>
  </si>
  <si>
    <t xml:space="preserve">　　○船員保険料率は、疾病保険料率（船舶所有者と被保険者とで折半）と災害保健福祉保険料率（船舶所有者負担）とで構成されています。</t>
  </si>
  <si>
    <r>
      <rPr>
        <sz val="10"/>
        <rFont val="Noto Sans"/>
        <family val="2"/>
      </rPr>
      <t xml:space="preserve">（※１）船舶所有者負担分は疾病保険料率</t>
    </r>
    <r>
      <rPr>
        <sz val="10"/>
        <rFont val="ＭＳ Ｐゴシック"/>
        <family val="3"/>
        <charset val="128"/>
      </rPr>
      <t xml:space="preserve">4.70</t>
    </r>
    <r>
      <rPr>
        <sz val="10"/>
        <rFont val="Noto Sans"/>
        <family val="2"/>
      </rPr>
      <t xml:space="preserve">％と災害保健福祉保険料率</t>
    </r>
    <r>
      <rPr>
        <sz val="10"/>
        <rFont val="ＭＳ Ｐゴシック"/>
        <family val="3"/>
        <charset val="128"/>
      </rPr>
      <t xml:space="preserve">1.40</t>
    </r>
    <r>
      <rPr>
        <sz val="10"/>
        <rFont val="Noto Sans"/>
        <family val="2"/>
      </rPr>
      <t xml:space="preserve">％を合算した率です。</t>
    </r>
  </si>
  <si>
    <r>
      <rPr>
        <sz val="10"/>
        <rFont val="Noto Sans"/>
        <family val="2"/>
      </rPr>
      <t xml:space="preserve">（※２）被保険者負担分は、疾病保険料率</t>
    </r>
    <r>
      <rPr>
        <sz val="10"/>
        <rFont val="ＭＳ Ｐゴシック"/>
        <family val="3"/>
        <charset val="128"/>
      </rPr>
      <t xml:space="preserve">4.55</t>
    </r>
    <r>
      <rPr>
        <sz val="10"/>
        <rFont val="Noto Sans"/>
        <family val="2"/>
      </rPr>
      <t xml:space="preserve">％です。（船舶所有者負担分との折半から</t>
    </r>
    <r>
      <rPr>
        <sz val="10"/>
        <rFont val="ＭＳ Ｐゴシック"/>
        <family val="3"/>
        <charset val="128"/>
      </rPr>
      <t xml:space="preserve">0.15</t>
    </r>
    <r>
      <rPr>
        <sz val="10"/>
        <rFont val="Noto Sans"/>
        <family val="2"/>
      </rPr>
      <t xml:space="preserve">％軽減されています。）</t>
    </r>
  </si>
  <si>
    <r>
      <rPr>
        <sz val="10"/>
        <rFont val="Noto Sans"/>
        <family val="2"/>
      </rPr>
      <t xml:space="preserve">（※３）後期高齢者医療に加入している被保険者の方に係る保険料率は、災害保健福祉保険料率（船舶所有者負担）</t>
    </r>
    <r>
      <rPr>
        <sz val="10"/>
        <rFont val="ＭＳ Ｐゴシック"/>
        <family val="3"/>
        <charset val="128"/>
      </rPr>
      <t xml:space="preserve">1.40</t>
    </r>
    <r>
      <rPr>
        <sz val="10"/>
        <rFont val="Noto Sans"/>
        <family val="2"/>
      </rPr>
      <t xml:space="preserve">％です。（被保険者の方の負担はありません。）</t>
    </r>
  </si>
  <si>
    <r>
      <rPr>
        <sz val="10"/>
        <rFont val="Noto Sans"/>
        <family val="2"/>
      </rPr>
      <t xml:space="preserve">（※４）疾病任意継続被保険者に係る保険料率は、疾病保険料率</t>
    </r>
    <r>
      <rPr>
        <sz val="10"/>
        <rFont val="ＭＳ Ｐゴシック"/>
        <family val="3"/>
        <charset val="128"/>
      </rPr>
      <t xml:space="preserve">9.25</t>
    </r>
    <r>
      <rPr>
        <sz val="10"/>
        <rFont val="Noto Sans"/>
        <family val="2"/>
      </rPr>
      <t xml:space="preserve">％と災害保健福祉保険料率</t>
    </r>
    <r>
      <rPr>
        <sz val="10"/>
        <rFont val="ＭＳ Ｐゴシック"/>
        <family val="3"/>
        <charset val="128"/>
      </rPr>
      <t xml:space="preserve">0.50</t>
    </r>
    <r>
      <rPr>
        <sz val="10"/>
        <rFont val="Noto Sans"/>
        <family val="2"/>
      </rPr>
      <t xml:space="preserve">％を合算した率です。</t>
    </r>
  </si>
  <si>
    <r>
      <rPr>
        <sz val="10"/>
        <rFont val="Noto Sans"/>
        <family val="2"/>
      </rPr>
      <t xml:space="preserve">○介護保険に該当となる被保険者とは、４０歳以上６５歳未満の方です。介護保険料は船舶所有者と被保険者とで折半となります。 
   （介護保険料率：</t>
    </r>
    <r>
      <rPr>
        <sz val="10"/>
        <rFont val="ＭＳ Ｐゴシック"/>
        <family val="3"/>
        <charset val="128"/>
      </rPr>
      <t xml:space="preserve">1.47</t>
    </r>
    <r>
      <rPr>
        <sz val="10"/>
        <rFont val="Noto Sans"/>
        <family val="2"/>
      </rPr>
      <t xml:space="preserve">％　平成２２年３月分～）</t>
    </r>
  </si>
  <si>
    <t xml:space="preserve">○後期高齢者医療に加入している被保険者とは、①日本国内に住所を有する７５歳以上である方、②６５歳以上７５歳未満で一定の障害の状態にあることにつき後期高齢者
　医療広域連合の認定を受けた方です。</t>
  </si>
  <si>
    <r>
      <rPr>
        <sz val="10"/>
        <rFont val="Noto Sans"/>
        <family val="2"/>
      </rPr>
      <t xml:space="preserve">○疾病保険料率</t>
    </r>
    <r>
      <rPr>
        <sz val="10"/>
        <rFont val="ＭＳ Ｐゴシック"/>
        <family val="3"/>
        <charset val="128"/>
      </rPr>
      <t xml:space="preserve">(9.25</t>
    </r>
    <r>
      <rPr>
        <sz val="10"/>
        <rFont val="Noto Sans"/>
        <family val="2"/>
      </rPr>
      <t xml:space="preserve">％</t>
    </r>
    <r>
      <rPr>
        <sz val="10"/>
        <rFont val="ＭＳ Ｐゴシック"/>
        <family val="3"/>
        <charset val="128"/>
      </rPr>
      <t xml:space="preserve">)</t>
    </r>
    <r>
      <rPr>
        <sz val="10"/>
        <rFont val="Noto Sans"/>
        <family val="2"/>
      </rPr>
      <t xml:space="preserve">のうち、</t>
    </r>
    <r>
      <rPr>
        <sz val="10"/>
        <rFont val="ＭＳ Ｐゴシック"/>
        <family val="3"/>
        <charset val="128"/>
      </rPr>
      <t xml:space="preserve">6.05</t>
    </r>
    <r>
      <rPr>
        <sz val="10"/>
        <rFont val="Noto Sans"/>
        <family val="2"/>
      </rPr>
      <t xml:space="preserve">％は保険給付等に充てるための基本保険料率となり、</t>
    </r>
    <r>
      <rPr>
        <sz val="10"/>
        <rFont val="ＭＳ Ｐゴシック"/>
        <family val="3"/>
        <charset val="128"/>
      </rPr>
      <t xml:space="preserve">3.20</t>
    </r>
    <r>
      <rPr>
        <sz val="10"/>
        <rFont val="Noto Sans"/>
        <family val="2"/>
      </rPr>
      <t xml:space="preserve">％は後期高齢者医療制度支援金等に充てられる特定保険料率となります。</t>
    </r>
  </si>
  <si>
    <t xml:space="preserve">○納入告知書の保険料額については、被保険者個々の保険料額（船舶所有者負担分と被保険者負担分の合計額）を合算した金額となり、その合算額に円未満の端数が
　ある場合は、端数を切り捨てた額となります。</t>
  </si>
  <si>
    <t xml:space="preserve">○被保険者負担分に円未満の端数がある場合</t>
  </si>
  <si>
    <t xml:space="preserve">　①船舶所有者が、給与から被保険者負担分を控除する場合、被保険者負担分の端数が５０銭以下の場合は切り捨てし、５０銭を超える場合は切り上げして１円となります。</t>
  </si>
  <si>
    <t xml:space="preserve">　②被保険者が、被保険者負担分を船舶所有者の方へ現金で支払う場合、被保険者負担分の端数が５０銭未満の場合は切り捨てし、５０銭以上の場合は切り上げして１円
     となります。</t>
  </si>
  <si>
    <t xml:space="preserve">　　注１）　①・②に関わらず、船舶所有者と被保険者の間で特約がある場合には、特約に基づき端数処理をすることができます。</t>
  </si>
  <si>
    <r>
      <rPr>
        <sz val="10"/>
        <rFont val="Noto Sans"/>
        <family val="2"/>
      </rPr>
      <t xml:space="preserve">○独立行政法人等職員被保険者の方の保険料率は災害保健福祉保険料率（船舶所有者負担）</t>
    </r>
    <r>
      <rPr>
        <sz val="10"/>
        <rFont val="ＭＳ Ｐゴシック"/>
        <family val="3"/>
        <charset val="128"/>
      </rPr>
      <t xml:space="preserve">0.50</t>
    </r>
    <r>
      <rPr>
        <sz val="10"/>
        <rFont val="Noto Sans"/>
        <family val="2"/>
      </rPr>
      <t xml:space="preserve">％です。（被保険者の方の負担はありません。）</t>
    </r>
  </si>
</sst>
</file>

<file path=xl/styles.xml><?xml version="1.0" encoding="utf-8"?>
<styleSheet xmlns="http://schemas.openxmlformats.org/spreadsheetml/2006/main">
  <numFmts count="8">
    <numFmt numFmtId="164" formatCode="General"/>
    <numFmt numFmtId="165" formatCode="#,##0;&quot;△ &quot;#,##0"/>
    <numFmt numFmtId="166" formatCode="#,##0_ "/>
    <numFmt numFmtId="167" formatCode="@"/>
    <numFmt numFmtId="168" formatCode="[$-409]#,##0_);[RED]\(#,##0\)"/>
    <numFmt numFmtId="169" formatCode="#,##0_ ;[RED]\-#,##0\ "/>
    <numFmt numFmtId="170" formatCode="#,##0.0_ "/>
    <numFmt numFmtId="171" formatCode="#,##0;[RED]#,##0"/>
  </numFmts>
  <fonts count="13">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sz val="11"/>
      <name val="Noto Sans"/>
      <family val="2"/>
    </font>
    <font>
      <sz val="11"/>
      <color rgb="FFFFFFFF"/>
      <name val="Noto Sans"/>
      <family val="2"/>
    </font>
    <font>
      <sz val="11"/>
      <color rgb="FFFFFFFF"/>
      <name val="ＭＳ Ｐゴシック"/>
      <family val="3"/>
      <charset val="128"/>
    </font>
    <font>
      <sz val="11"/>
      <color rgb="FFFF0000"/>
      <name val="ＭＳ Ｐゴシック"/>
      <family val="3"/>
      <charset val="128"/>
    </font>
    <font>
      <sz val="10"/>
      <name val="Noto Sans"/>
      <family val="2"/>
    </font>
    <font>
      <sz val="10"/>
      <name val="ＭＳ Ｐゴシック"/>
      <family val="3"/>
      <charset val="128"/>
    </font>
    <font>
      <sz val="20"/>
      <name val="ＭＳ Ｐゴシック"/>
      <family val="3"/>
      <charset val="128"/>
    </font>
    <font>
      <b val="true"/>
      <sz val="20"/>
      <color rgb="FF000000"/>
      <name val="DejaVu Sans"/>
      <family val="2"/>
    </font>
  </fonts>
  <fills count="6">
    <fill>
      <patternFill patternType="none"/>
    </fill>
    <fill>
      <patternFill patternType="gray125"/>
    </fill>
    <fill>
      <patternFill patternType="solid">
        <fgColor rgb="FFFFFFFF"/>
        <bgColor rgb="FFFFFFCC"/>
      </patternFill>
    </fill>
    <fill>
      <patternFill patternType="solid">
        <fgColor rgb="FFA6CAF0"/>
        <bgColor rgb="FFCCCCFF"/>
      </patternFill>
    </fill>
    <fill>
      <patternFill patternType="solid">
        <fgColor rgb="FF3366FF"/>
        <bgColor rgb="FF0066CC"/>
      </patternFill>
    </fill>
    <fill>
      <patternFill patternType="solid">
        <fgColor rgb="FF000080"/>
        <bgColor rgb="FF000080"/>
      </patternFill>
    </fill>
  </fills>
  <borders count="60">
    <border diagonalUp="false" diagonalDown="false">
      <left/>
      <right/>
      <top/>
      <bottom/>
      <diagonal/>
    </border>
    <border diagonalUp="false" diagonalDown="false">
      <left style="double">
        <color rgb="FF3366FF"/>
      </left>
      <right/>
      <top style="double">
        <color rgb="FF3366FF"/>
      </top>
      <bottom/>
      <diagonal/>
    </border>
    <border diagonalUp="false" diagonalDown="false">
      <left/>
      <right/>
      <top style="double">
        <color rgb="FF3366FF"/>
      </top>
      <bottom/>
      <diagonal/>
    </border>
    <border diagonalUp="false" diagonalDown="false">
      <left/>
      <right style="double">
        <color rgb="FF3366FF"/>
      </right>
      <top style="double">
        <color rgb="FF3366FF"/>
      </top>
      <bottom/>
      <diagonal/>
    </border>
    <border diagonalUp="false" diagonalDown="false">
      <left style="double">
        <color rgb="FF3366FF"/>
      </left>
      <right/>
      <top/>
      <bottom/>
      <diagonal/>
    </border>
    <border diagonalUp="false" diagonalDown="false">
      <left/>
      <right style="double">
        <color rgb="FF3366FF"/>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thin">
        <color rgb="FFFFFFFF"/>
      </right>
      <top style="double"/>
      <bottom style="thin">
        <color rgb="FFFFFFFF"/>
      </bottom>
      <diagonal/>
    </border>
    <border diagonalUp="false" diagonalDown="false">
      <left style="thin">
        <color rgb="FFFFFFFF"/>
      </left>
      <right style="double"/>
      <top style="double"/>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double"/>
      <top style="thin">
        <color rgb="FFFFFFFF"/>
      </top>
      <bottom style="thin">
        <color rgb="FFFFFFFF"/>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double"/>
      <top style="thin">
        <color rgb="FFFFFFFF"/>
      </top>
      <bottom style="thin"/>
      <diagonal/>
    </border>
    <border diagonalUp="false" diagonalDown="false">
      <left style="double"/>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style="double"/>
      <top style="hair"/>
      <bottom/>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color rgb="FF3366FF"/>
      </left>
      <right/>
      <top/>
      <bottom style="double">
        <color rgb="FF3366FF"/>
      </bottom>
      <diagonal/>
    </border>
    <border diagonalUp="false" diagonalDown="false">
      <left/>
      <right/>
      <top/>
      <bottom style="double">
        <color rgb="FF3366FF"/>
      </bottom>
      <diagonal/>
    </border>
    <border diagonalUp="false" diagonalDown="false">
      <left/>
      <right style="double">
        <color rgb="FF3366FF"/>
      </right>
      <top/>
      <bottom style="double">
        <color rgb="FF3366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right"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5" fontId="6" fillId="4" borderId="8" xfId="0" applyFont="true" applyBorder="true" applyAlignment="true" applyProtection="false">
      <alignment horizontal="center" vertical="center" textRotation="0" wrapText="false" indent="0" shrinkToFit="false"/>
      <protection locked="true" hidden="false"/>
    </xf>
    <xf numFmtId="164" fontId="6" fillId="5" borderId="9" xfId="0" applyFont="true" applyBorder="true" applyAlignment="true" applyProtection="false">
      <alignment horizontal="center" vertical="center" textRotation="0" wrapText="tru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5" fontId="6" fillId="4" borderId="11" xfId="0" applyFont="true" applyBorder="tru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6" fillId="5" borderId="12" xfId="0" applyFont="true" applyBorder="true" applyAlignment="true" applyProtection="false">
      <alignment horizontal="center" vertical="center" textRotation="0" wrapText="tru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6" fontId="5" fillId="3" borderId="14" xfId="0" applyFont="true" applyBorder="true" applyAlignment="true" applyProtection="false">
      <alignment horizontal="center" vertical="center" textRotation="0" wrapText="false" indent="0" shrinkToFit="false"/>
      <protection locked="true" hidden="false"/>
    </xf>
    <xf numFmtId="164" fontId="7" fillId="4" borderId="15" xfId="0" applyFont="true" applyBorder="true" applyAlignment="true" applyProtection="false">
      <alignment horizontal="center" vertical="center" textRotation="0" wrapText="false" indent="0" shrinkToFit="true"/>
      <protection locked="true" hidden="false"/>
    </xf>
    <xf numFmtId="164" fontId="7" fillId="4" borderId="16" xfId="0" applyFont="true" applyBorder="true" applyAlignment="true" applyProtection="false">
      <alignment horizontal="center" vertical="center" textRotation="0" wrapText="false" indent="0" shrinkToFit="true"/>
      <protection locked="true" hidden="false"/>
    </xf>
    <xf numFmtId="167" fontId="7" fillId="4" borderId="16" xfId="0" applyFont="true" applyBorder="true" applyAlignment="true" applyProtection="false">
      <alignment horizontal="center" vertical="center" textRotation="0" wrapText="false" indent="0" shrinkToFit="true"/>
      <protection locked="true" hidden="false"/>
    </xf>
    <xf numFmtId="164" fontId="7" fillId="5" borderId="15" xfId="0" applyFont="true" applyBorder="true" applyAlignment="true" applyProtection="false">
      <alignment horizontal="center" vertical="center" textRotation="0" wrapText="false" indent="0" shrinkToFit="true"/>
      <protection locked="true" hidden="false"/>
    </xf>
    <xf numFmtId="164" fontId="7" fillId="5" borderId="17" xfId="0" applyFont="true" applyBorder="true" applyAlignment="true" applyProtection="false">
      <alignment horizontal="right" vertical="center" textRotation="0" wrapText="false" indent="1" shrinkToFit="tru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6" fontId="0" fillId="3" borderId="0"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6" fontId="0" fillId="3" borderId="24"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0" fillId="3" borderId="28"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6" fontId="5" fillId="3" borderId="19" xfId="0" applyFont="true" applyBorder="true" applyAlignment="true" applyProtection="false">
      <alignment horizontal="left" vertical="bottom" textRotation="0" wrapText="false" indent="0" shrinkToFit="true"/>
      <protection locked="true" hidden="false"/>
    </xf>
    <xf numFmtId="166" fontId="0" fillId="3" borderId="0" xfId="0" applyFont="true" applyBorder="true" applyAlignment="true" applyProtection="false">
      <alignment horizontal="center" vertical="bottom" textRotation="0" wrapText="false" indent="0" shrinkToFit="true"/>
      <protection locked="true" hidden="false"/>
    </xf>
    <xf numFmtId="164" fontId="5" fillId="3" borderId="20" xfId="0" applyFont="true" applyBorder="true" applyAlignment="true" applyProtection="false">
      <alignment horizontal="right" vertical="bottom" textRotation="0" wrapText="false" indent="0" shrinkToFit="true"/>
      <protection locked="true" hidden="false"/>
    </xf>
    <xf numFmtId="164" fontId="0" fillId="2" borderId="29" xfId="0" applyFont="true" applyBorder="true" applyAlignment="true" applyProtection="false">
      <alignment horizontal="general" vertical="bottom" textRotation="0" wrapText="false" indent="0" shrinkToFit="true"/>
      <protection locked="true" hidden="false"/>
    </xf>
    <xf numFmtId="165" fontId="0" fillId="2" borderId="29"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30" xfId="0" applyFont="true" applyBorder="true" applyAlignment="true" applyProtection="false">
      <alignment horizontal="general" vertical="bottom" textRotation="0" wrapText="false" indent="0" shrinkToFit="true"/>
      <protection locked="true" hidden="false"/>
    </xf>
    <xf numFmtId="164" fontId="0" fillId="3" borderId="31" xfId="0" applyFont="true" applyBorder="true" applyAlignment="true" applyProtection="false">
      <alignment horizontal="center" vertical="bottom" textRotation="0" wrapText="false" indent="0" shrinkToFit="false"/>
      <protection locked="true" hidden="false"/>
    </xf>
    <xf numFmtId="166" fontId="0" fillId="3" borderId="32" xfId="0" applyFont="true" applyBorder="true" applyAlignment="false" applyProtection="false">
      <alignment horizontal="general" vertical="bottom" textRotation="0" wrapText="false" indent="0" shrinkToFit="false"/>
      <protection locked="true" hidden="false"/>
    </xf>
    <xf numFmtId="169" fontId="0" fillId="3" borderId="33" xfId="16" applyFont="true" applyBorder="true" applyAlignment="true" applyProtection="true">
      <alignment horizontal="center" vertical="bottom" textRotation="0" wrapText="false" indent="0" shrinkToFit="true"/>
      <protection locked="true" hidden="false"/>
    </xf>
    <xf numFmtId="169" fontId="5" fillId="3" borderId="32" xfId="16" applyFont="true" applyBorder="true" applyAlignment="true" applyProtection="true">
      <alignment horizontal="center" vertical="bottom" textRotation="0" wrapText="false" indent="0" shrinkToFit="true"/>
      <protection locked="true" hidden="false"/>
    </xf>
    <xf numFmtId="169" fontId="0" fillId="3" borderId="34" xfId="16" applyFont="true" applyBorder="true" applyAlignment="true" applyProtection="true">
      <alignment horizontal="general" vertical="bottom" textRotation="0" wrapText="false" indent="0" shrinkToFit="true"/>
      <protection locked="true" hidden="false"/>
    </xf>
    <xf numFmtId="166" fontId="0" fillId="2" borderId="35" xfId="0" applyFont="true" applyBorder="true" applyAlignment="true" applyProtection="false">
      <alignment horizontal="general" vertical="bottom" textRotation="0" wrapText="false" indent="0" shrinkToFit="true"/>
      <protection locked="true" hidden="false"/>
    </xf>
    <xf numFmtId="166" fontId="0" fillId="2" borderId="33" xfId="0" applyFont="true" applyBorder="true" applyAlignment="true" applyProtection="false">
      <alignment horizontal="general" vertical="bottom" textRotation="0" wrapText="false" indent="0" shrinkToFit="true"/>
      <protection locked="true" hidden="false"/>
    </xf>
    <xf numFmtId="170" fontId="0" fillId="2" borderId="35" xfId="0" applyFont="true" applyBorder="true" applyAlignment="true" applyProtection="false">
      <alignment horizontal="general" vertical="bottom" textRotation="0" wrapText="false" indent="0" shrinkToFit="true"/>
      <protection locked="true" hidden="false"/>
    </xf>
    <xf numFmtId="166" fontId="0" fillId="2" borderId="32" xfId="0" applyFont="true" applyBorder="true" applyAlignment="true" applyProtection="false">
      <alignment horizontal="general" vertical="bottom" textRotation="0" wrapText="false" indent="0" shrinkToFit="true"/>
      <protection locked="true" hidden="false"/>
    </xf>
    <xf numFmtId="166" fontId="0" fillId="2" borderId="36" xfId="0" applyFont="true" applyBorder="true" applyAlignment="true" applyProtection="false">
      <alignment horizontal="general" vertical="bottom" textRotation="0" wrapText="false" indent="0" shrinkToFit="tru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3" borderId="37" xfId="0" applyFont="true" applyBorder="true" applyAlignment="true" applyProtection="false">
      <alignment horizontal="center" vertical="bottom" textRotation="0" wrapText="false" indent="0" shrinkToFit="false"/>
      <protection locked="true" hidden="false"/>
    </xf>
    <xf numFmtId="166" fontId="0" fillId="3" borderId="38" xfId="0" applyFont="true" applyBorder="true" applyAlignment="false" applyProtection="false">
      <alignment horizontal="general" vertical="bottom" textRotation="0" wrapText="false" indent="0" shrinkToFit="false"/>
      <protection locked="true" hidden="false"/>
    </xf>
    <xf numFmtId="169" fontId="0" fillId="3" borderId="38" xfId="16" applyFont="true" applyBorder="true" applyAlignment="true" applyProtection="true">
      <alignment horizontal="general" vertical="bottom" textRotation="0" wrapText="false" indent="0" shrinkToFit="true"/>
      <protection locked="true" hidden="false"/>
    </xf>
    <xf numFmtId="169" fontId="5" fillId="3" borderId="39" xfId="16" applyFont="true" applyBorder="true" applyAlignment="true" applyProtection="true">
      <alignment horizontal="center" vertical="bottom" textRotation="0" wrapText="false" indent="0" shrinkToFit="true"/>
      <protection locked="true" hidden="false"/>
    </xf>
    <xf numFmtId="169" fontId="0" fillId="3" borderId="40" xfId="16" applyFont="true" applyBorder="true" applyAlignment="true" applyProtection="true">
      <alignment horizontal="general" vertical="bottom" textRotation="0" wrapText="false" indent="0" shrinkToFit="true"/>
      <protection locked="true" hidden="false"/>
    </xf>
    <xf numFmtId="166" fontId="0" fillId="2" borderId="41" xfId="0" applyFont="true" applyBorder="true" applyAlignment="true" applyProtection="false">
      <alignment horizontal="general" vertical="bottom" textRotation="0" wrapText="false" indent="0" shrinkToFit="true"/>
      <protection locked="true" hidden="false"/>
    </xf>
    <xf numFmtId="170" fontId="0" fillId="2" borderId="41" xfId="0" applyFont="true" applyBorder="true" applyAlignment="true" applyProtection="false">
      <alignment horizontal="general" vertical="bottom" textRotation="0" wrapText="false" indent="0" shrinkToFit="true"/>
      <protection locked="true" hidden="false"/>
    </xf>
    <xf numFmtId="166" fontId="0" fillId="2" borderId="42" xfId="0" applyFont="true" applyBorder="true" applyAlignment="true" applyProtection="false">
      <alignment horizontal="general" vertical="bottom" textRotation="0" wrapText="false" indent="0" shrinkToFit="true"/>
      <protection locked="true" hidden="false"/>
    </xf>
    <xf numFmtId="166" fontId="0" fillId="3" borderId="41" xfId="0" applyFont="true" applyBorder="true" applyAlignment="false" applyProtection="false">
      <alignment horizontal="general" vertical="bottom" textRotation="0" wrapText="false" indent="0" shrinkToFit="false"/>
      <protection locked="true" hidden="false"/>
    </xf>
    <xf numFmtId="166" fontId="0" fillId="3" borderId="38" xfId="0" applyFont="true" applyBorder="true" applyAlignment="true" applyProtection="false">
      <alignment horizontal="general" vertical="bottom" textRotation="0" wrapText="false" indent="0" shrinkToFit="true"/>
      <protection locked="true" hidden="false"/>
    </xf>
    <xf numFmtId="164" fontId="5" fillId="3" borderId="39" xfId="0" applyFont="true" applyBorder="true" applyAlignment="true" applyProtection="false">
      <alignment horizontal="center" vertical="bottom" textRotation="0" wrapText="false" indent="0" shrinkToFit="true"/>
      <protection locked="true" hidden="false"/>
    </xf>
    <xf numFmtId="166" fontId="0" fillId="3" borderId="40" xfId="0" applyFont="true" applyBorder="true" applyAlignment="true" applyProtection="false">
      <alignment horizontal="general" vertical="bottom" textRotation="0" wrapText="false" indent="0" shrinkToFit="true"/>
      <protection locked="true" hidden="false"/>
    </xf>
    <xf numFmtId="166" fontId="0" fillId="3" borderId="41" xfId="0" applyFont="true" applyBorder="true" applyAlignment="true" applyProtection="false">
      <alignment horizontal="general" vertical="bottom" textRotation="0" wrapText="false" indent="0" shrinkToFit="true"/>
      <protection locked="true" hidden="false"/>
    </xf>
    <xf numFmtId="168" fontId="0" fillId="3" borderId="37" xfId="16" applyFont="true" applyBorder="true" applyAlignment="true" applyProtection="true">
      <alignment horizontal="center" vertical="bottom" textRotation="0" wrapText="false" indent="0" shrinkToFit="false"/>
      <protection locked="true" hidden="false"/>
    </xf>
    <xf numFmtId="169" fontId="0" fillId="3" borderId="41" xfId="16" applyFont="true" applyBorder="true" applyAlignment="true" applyProtection="true">
      <alignment horizontal="general" vertical="bottom" textRotation="0" wrapText="false" indent="0" shrinkToFit="true"/>
      <protection locked="true" hidden="false"/>
    </xf>
    <xf numFmtId="171" fontId="5" fillId="3" borderId="39" xfId="16" applyFont="true" applyBorder="true" applyAlignment="true" applyProtection="true">
      <alignment horizontal="general" vertical="bottom" textRotation="0" wrapText="false" indent="0" shrinkToFit="true"/>
      <protection locked="true" hidden="false"/>
    </xf>
    <xf numFmtId="169" fontId="0" fillId="3" borderId="41" xfId="16" applyFont="true" applyBorder="true" applyAlignment="true" applyProtection="true">
      <alignment horizontal="right" vertical="bottom" textRotation="0" wrapText="false" indent="0" shrinkToFit="true"/>
      <protection locked="true" hidden="false"/>
    </xf>
    <xf numFmtId="168" fontId="0" fillId="3" borderId="43" xfId="16" applyFont="true" applyBorder="true" applyAlignment="true" applyProtection="true">
      <alignment horizontal="center" vertical="bottom" textRotation="0" wrapText="false" indent="0" shrinkToFit="false"/>
      <protection locked="true" hidden="false"/>
    </xf>
    <xf numFmtId="169" fontId="0" fillId="3" borderId="44" xfId="16" applyFont="true" applyBorder="true" applyAlignment="true" applyProtection="true">
      <alignment horizontal="right" vertical="bottom" textRotation="0" wrapText="false" indent="0" shrinkToFit="true"/>
      <protection locked="true" hidden="false"/>
    </xf>
    <xf numFmtId="169" fontId="0" fillId="3" borderId="45" xfId="16" applyFont="true" applyBorder="true" applyAlignment="true" applyProtection="true">
      <alignment horizontal="general" vertical="bottom" textRotation="0" wrapText="false" indent="0" shrinkToFit="true"/>
      <protection locked="true" hidden="false"/>
    </xf>
    <xf numFmtId="171" fontId="5" fillId="3" borderId="46" xfId="16" applyFont="true" applyBorder="true" applyAlignment="true" applyProtection="true">
      <alignment horizontal="general" vertical="bottom" textRotation="0" wrapText="false" indent="0" shrinkToFit="true"/>
      <protection locked="true" hidden="false"/>
    </xf>
    <xf numFmtId="169" fontId="0" fillId="3" borderId="47" xfId="16" applyFont="true" applyBorder="true" applyAlignment="true" applyProtection="true">
      <alignment horizontal="general" vertical="bottom" textRotation="0" wrapText="false" indent="0" shrinkToFit="true"/>
      <protection locked="true" hidden="false"/>
    </xf>
    <xf numFmtId="166" fontId="0" fillId="2" borderId="44" xfId="0" applyFont="true" applyBorder="true" applyAlignment="true" applyProtection="false">
      <alignment horizontal="general" vertical="bottom" textRotation="0" wrapText="false" indent="0" shrinkToFit="true"/>
      <protection locked="true" hidden="false"/>
    </xf>
    <xf numFmtId="170" fontId="0" fillId="2" borderId="44" xfId="0" applyFont="true" applyBorder="true" applyAlignment="true" applyProtection="false">
      <alignment horizontal="general" vertical="bottom" textRotation="0" wrapText="false" indent="0" shrinkToFit="true"/>
      <protection locked="true" hidden="false"/>
    </xf>
    <xf numFmtId="170" fontId="0" fillId="2" borderId="48" xfId="0" applyFont="true" applyBorder="true" applyAlignment="true" applyProtection="false">
      <alignment horizontal="general" vertical="bottom" textRotation="0" wrapText="false" indent="0" shrinkToFit="true"/>
      <protection locked="true" hidden="false"/>
    </xf>
    <xf numFmtId="166" fontId="0" fillId="2" borderId="0" xfId="0" applyFont="true" applyBorder="true" applyAlignment="true" applyProtection="false">
      <alignment horizontal="general" vertical="bottom" textRotation="0" wrapText="false" indent="0" shrinkToFit="true"/>
      <protection locked="true" hidden="false"/>
    </xf>
    <xf numFmtId="166" fontId="0" fillId="2" borderId="49" xfId="0" applyFont="true" applyBorder="true" applyAlignment="true" applyProtection="false">
      <alignment horizontal="general" vertical="bottom" textRotation="0" wrapText="false" indent="0" shrinkToFit="true"/>
      <protection locked="true" hidden="false"/>
    </xf>
    <xf numFmtId="164" fontId="0" fillId="2" borderId="50" xfId="0" applyFont="true" applyBorder="true" applyAlignment="true" applyProtection="false">
      <alignment horizontal="center" vertical="bottom" textRotation="0" wrapText="false" indent="0" shrinkToFit="false"/>
      <protection locked="true" hidden="false"/>
    </xf>
    <xf numFmtId="166" fontId="0" fillId="2" borderId="51" xfId="0" applyFont="true" applyBorder="true" applyAlignment="false" applyProtection="false">
      <alignment horizontal="general" vertical="bottom" textRotation="0" wrapText="false" indent="0" shrinkToFit="false"/>
      <protection locked="true" hidden="false"/>
    </xf>
    <xf numFmtId="164" fontId="0" fillId="2" borderId="51" xfId="0" applyFont="true" applyBorder="true" applyAlignment="true" applyProtection="false">
      <alignment horizontal="center" vertical="bottom" textRotation="0" wrapText="false" indent="0" shrinkToFit="false"/>
      <protection locked="true" hidden="false"/>
    </xf>
    <xf numFmtId="166" fontId="0" fillId="2" borderId="51" xfId="0" applyFont="true" applyBorder="true" applyAlignment="true" applyProtection="false">
      <alignment horizontal="left" vertical="bottom" textRotation="0" wrapText="false" indent="0" shrinkToFit="false"/>
      <protection locked="true" hidden="false"/>
    </xf>
    <xf numFmtId="166" fontId="0" fillId="2" borderId="52" xfId="0" applyFont="true" applyBorder="true" applyAlignment="false" applyProtection="false">
      <alignment horizontal="general" vertical="bottom" textRotation="0" wrapText="false" indent="0" shrinkToFit="false"/>
      <protection locked="true" hidden="false"/>
    </xf>
    <xf numFmtId="164" fontId="9" fillId="2" borderId="53" xfId="0" applyFont="true" applyBorder="true" applyAlignment="true" applyProtection="false">
      <alignment horizontal="left" vertical="bottom" textRotation="0" wrapText="false" indent="0" shrinkToFit="false"/>
      <protection locked="true" hidden="false"/>
    </xf>
    <xf numFmtId="166" fontId="9" fillId="2" borderId="53" xfId="0" applyFont="true" applyBorder="true" applyAlignment="true" applyProtection="false">
      <alignment horizontal="left" vertical="bottom" textRotation="0" wrapText="tru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6" fontId="9" fillId="2" borderId="53" xfId="0" applyFont="true" applyBorder="true" applyAlignment="true" applyProtection="false">
      <alignment horizontal="left" vertical="top" textRotation="0" wrapText="true" indent="1" shrinkToFit="false"/>
      <protection locked="true" hidden="false"/>
    </xf>
    <xf numFmtId="168" fontId="9" fillId="2" borderId="53" xfId="16" applyFont="true" applyBorder="true" applyAlignment="true" applyProtection="true">
      <alignment horizontal="left" vertical="top" textRotation="0" wrapText="true" indent="1" shrinkToFit="false"/>
      <protection locked="true" hidden="false"/>
    </xf>
    <xf numFmtId="168" fontId="9" fillId="2" borderId="53" xfId="16" applyFont="true" applyBorder="true" applyAlignment="true" applyProtection="true">
      <alignment horizontal="left" vertical="top" textRotation="0" wrapText="false" indent="1" shrinkToFit="false"/>
      <protection locked="true" hidden="false"/>
    </xf>
    <xf numFmtId="168" fontId="10" fillId="2" borderId="54" xfId="16" applyFont="true" applyBorder="true" applyAlignment="true" applyProtection="true">
      <alignment horizontal="general" vertical="top" textRotation="0" wrapText="false" indent="0" shrinkToFit="false"/>
      <protection locked="true" hidden="false"/>
    </xf>
    <xf numFmtId="168" fontId="10" fillId="2" borderId="55" xfId="16" applyFont="true" applyBorder="true" applyAlignment="true" applyProtection="true">
      <alignment horizontal="general" vertical="top" textRotation="0" wrapText="false" indent="0" shrinkToFit="false"/>
      <protection locked="true" hidden="false"/>
    </xf>
    <xf numFmtId="168" fontId="10" fillId="2" borderId="56" xfId="16" applyFont="true" applyBorder="true" applyAlignment="true" applyProtection="true">
      <alignment horizontal="general" vertical="top" textRotation="0" wrapText="false" indent="0" shrinkToFit="false"/>
      <protection locked="true" hidden="false"/>
    </xf>
    <xf numFmtId="164" fontId="0" fillId="2" borderId="57" xfId="0" applyFont="true" applyBorder="true" applyAlignment="false" applyProtection="false">
      <alignment horizontal="general" vertical="bottom" textRotation="0" wrapText="false" indent="0" shrinkToFit="false"/>
      <protection locked="true" hidden="false"/>
    </xf>
    <xf numFmtId="164" fontId="0" fillId="2" borderId="58" xfId="0" applyFont="true" applyBorder="true" applyAlignment="false" applyProtection="false">
      <alignment horizontal="general" vertical="bottom" textRotation="0" wrapText="false" indent="0" shrinkToFit="false"/>
      <protection locked="true" hidden="false"/>
    </xf>
    <xf numFmtId="164" fontId="0" fillId="2" borderId="5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520</xdr:colOff>
      <xdr:row>2</xdr:row>
      <xdr:rowOff>104760</xdr:rowOff>
    </xdr:from>
    <xdr:to>
      <xdr:col>11</xdr:col>
      <xdr:colOff>1061280</xdr:colOff>
      <xdr:row>5</xdr:row>
      <xdr:rowOff>209880</xdr:rowOff>
    </xdr:to>
    <xdr:sp>
      <xdr:nvSpPr>
        <xdr:cNvPr id="0" name="AutoShape 1"/>
        <xdr:cNvSpPr/>
      </xdr:nvSpPr>
      <xdr:spPr>
        <a:xfrm>
          <a:off x="1719000" y="285840"/>
          <a:ext cx="7778160" cy="743760"/>
        </a:xfrm>
        <a:prstGeom prst="roundRect">
          <a:avLst>
            <a:gd name="adj" fmla="val 16667"/>
          </a:avLst>
        </a:prstGeom>
        <a:solidFill>
          <a:srgbClr val="ffffff"/>
        </a:solidFill>
        <a:ln w="41400">
          <a:solidFill>
            <a:srgbClr val="3366ff"/>
          </a:solidFill>
          <a:miter/>
        </a:ln>
      </xdr:spPr>
      <xdr:style>
        <a:lnRef idx="0"/>
        <a:fillRef idx="0"/>
        <a:effectRef idx="0"/>
        <a:fontRef idx="minor"/>
      </xdr:style>
      <xdr:txBody>
        <a:bodyPr lIns="36360" rIns="36360" tIns="22680" bIns="0" anchor="ctr">
          <a:noAutofit/>
        </a:bodyPr>
        <a:p>
          <a:pPr algn="ctr"/>
          <a:r>
            <a:rPr b="1" lang="zh-CN" sz="2000" spc="-1" strike="noStrike">
              <a:solidFill>
                <a:srgbClr val="000000"/>
              </a:solidFill>
              <a:latin typeface="ＭＳ Ｐゴシック"/>
            </a:rPr>
            <a:t>船  員  保  険  料  額  表</a:t>
          </a:r>
          <a:endParaRPr b="0" lang="en-US" sz="2000" spc="-1" strike="noStrike">
            <a:latin typeface="Times New Roman"/>
          </a:endParaRPr>
        </a:p>
        <a:p>
          <a:pPr algn="ctr"/>
          <a:r>
            <a:rPr b="1" lang="zh-CN" sz="2000" spc="-1" strike="noStrike">
              <a:solidFill>
                <a:srgbClr val="000000"/>
              </a:solidFill>
              <a:latin typeface="ＭＳ Ｐゴシック"/>
            </a:rPr>
            <a:t>《平成２２年３月分（４月納付分）～》</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8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C70" activeCellId="0" sqref="C70:M70"/>
    </sheetView>
  </sheetViews>
  <sheetFormatPr defaultColWidth="8.9921875" defaultRowHeight="13.5" zeroHeight="false" outlineLevelRow="0" outlineLevelCol="0"/>
  <cols>
    <col collapsed="false" customWidth="true" hidden="false" outlineLevel="0" max="2" min="1" style="1" width="1.25"/>
    <col collapsed="false" customWidth="true" hidden="false" outlineLevel="0" max="3" min="3" style="1" width="7.49"/>
    <col collapsed="false" customWidth="true" hidden="false" outlineLevel="0" max="5" min="4" style="1" width="11.24"/>
    <col collapsed="false" customWidth="true" hidden="false" outlineLevel="0" max="6" min="6" style="1" width="1.75"/>
    <col collapsed="false" customWidth="true" hidden="false" outlineLevel="0" max="7" min="7" style="1" width="11.24"/>
    <col collapsed="false" customWidth="true" hidden="false" outlineLevel="0" max="13" min="8" style="1" width="14.99"/>
    <col collapsed="false" customWidth="true" hidden="false" outlineLevel="0" max="14" min="14" style="1" width="1.36"/>
    <col collapsed="false" customWidth="true" hidden="false" outlineLevel="0" max="15" min="15" style="1" width="1.25"/>
    <col collapsed="false" customWidth="false" hidden="false" outlineLevel="0" max="257" min="16" style="1" width="8.99"/>
  </cols>
  <sheetData>
    <row r="1" customFormat="false" ht="9" hidden="false" customHeight="true" outlineLevel="0" collapsed="false"/>
    <row r="2" customFormat="false" ht="5.25" hidden="false" customHeight="true" outlineLevel="0" collapsed="false">
      <c r="B2" s="2"/>
      <c r="C2" s="3"/>
      <c r="D2" s="3"/>
      <c r="E2" s="3"/>
      <c r="F2" s="3"/>
      <c r="G2" s="3"/>
      <c r="H2" s="3"/>
      <c r="I2" s="3"/>
      <c r="J2" s="3"/>
      <c r="K2" s="3"/>
      <c r="L2" s="3"/>
      <c r="M2" s="3"/>
      <c r="N2" s="4"/>
    </row>
    <row r="3" customFormat="false" ht="20.1" hidden="false" customHeight="true" outlineLevel="0" collapsed="false">
      <c r="B3" s="5"/>
      <c r="C3" s="6"/>
      <c r="D3" s="6"/>
      <c r="E3" s="6"/>
      <c r="F3" s="6"/>
      <c r="G3" s="6"/>
      <c r="H3" s="6"/>
      <c r="I3" s="6"/>
      <c r="J3" s="6"/>
      <c r="K3" s="6"/>
      <c r="L3" s="6"/>
      <c r="M3" s="6"/>
      <c r="N3" s="7"/>
    </row>
    <row r="4" customFormat="false" ht="5.25" hidden="false" customHeight="true" outlineLevel="0" collapsed="false">
      <c r="B4" s="5"/>
      <c r="C4" s="6"/>
      <c r="D4" s="6"/>
      <c r="E4" s="6"/>
      <c r="F4" s="6"/>
      <c r="G4" s="6"/>
      <c r="H4" s="6"/>
      <c r="I4" s="6"/>
      <c r="J4" s="6"/>
      <c r="K4" s="6"/>
      <c r="L4" s="6"/>
      <c r="M4" s="6"/>
      <c r="N4" s="7"/>
    </row>
    <row r="5" customFormat="false" ht="24.95" hidden="false" customHeight="true" outlineLevel="0" collapsed="false">
      <c r="B5" s="5"/>
      <c r="C5" s="8"/>
      <c r="D5" s="9"/>
      <c r="E5" s="9"/>
      <c r="F5" s="9"/>
      <c r="G5" s="9"/>
      <c r="H5" s="8"/>
      <c r="I5" s="8"/>
      <c r="J5" s="8"/>
      <c r="K5" s="8"/>
      <c r="L5" s="9"/>
      <c r="M5" s="9"/>
      <c r="N5" s="7"/>
    </row>
    <row r="6" s="10" customFormat="true" ht="23.25" hidden="false" customHeight="true" outlineLevel="0" collapsed="false">
      <c r="B6" s="11"/>
      <c r="C6" s="12"/>
      <c r="D6" s="12"/>
      <c r="E6" s="12"/>
      <c r="F6" s="12"/>
      <c r="G6" s="12"/>
      <c r="H6" s="12"/>
      <c r="I6" s="12"/>
      <c r="J6" s="12"/>
      <c r="K6" s="12"/>
      <c r="L6" s="12"/>
      <c r="M6" s="13" t="s">
        <v>0</v>
      </c>
      <c r="N6" s="14"/>
    </row>
    <row r="7" customFormat="false" ht="7.5" hidden="false" customHeight="true" outlineLevel="0" collapsed="false">
      <c r="B7" s="5"/>
      <c r="C7" s="8"/>
      <c r="D7" s="8"/>
      <c r="E7" s="8"/>
      <c r="F7" s="8"/>
      <c r="G7" s="8"/>
      <c r="H7" s="15"/>
      <c r="I7" s="15"/>
      <c r="J7" s="15"/>
      <c r="K7" s="15"/>
      <c r="L7" s="8"/>
      <c r="M7" s="8"/>
      <c r="N7" s="7"/>
    </row>
    <row r="8" customFormat="false" ht="18" hidden="false" customHeight="true" outlineLevel="0" collapsed="false">
      <c r="B8" s="5"/>
      <c r="C8" s="16" t="s">
        <v>1</v>
      </c>
      <c r="D8" s="16"/>
      <c r="E8" s="17" t="s">
        <v>2</v>
      </c>
      <c r="F8" s="17"/>
      <c r="G8" s="17"/>
      <c r="H8" s="18" t="s">
        <v>3</v>
      </c>
      <c r="I8" s="18"/>
      <c r="J8" s="18"/>
      <c r="K8" s="18"/>
      <c r="L8" s="19" t="s">
        <v>4</v>
      </c>
      <c r="M8" s="19"/>
      <c r="N8" s="7"/>
    </row>
    <row r="9" customFormat="false" ht="27.75" hidden="false" customHeight="true" outlineLevel="0" collapsed="false">
      <c r="B9" s="5"/>
      <c r="C9" s="16"/>
      <c r="D9" s="16"/>
      <c r="E9" s="17"/>
      <c r="F9" s="17"/>
      <c r="G9" s="17"/>
      <c r="H9" s="20" t="s">
        <v>5</v>
      </c>
      <c r="I9" s="20"/>
      <c r="J9" s="21" t="s">
        <v>6</v>
      </c>
      <c r="K9" s="21"/>
      <c r="L9" s="19"/>
      <c r="M9" s="19"/>
      <c r="N9" s="7"/>
    </row>
    <row r="10" customFormat="false" ht="27.75" hidden="false" customHeight="true" outlineLevel="0" collapsed="false">
      <c r="B10" s="5"/>
      <c r="C10" s="16"/>
      <c r="D10" s="16"/>
      <c r="E10" s="17"/>
      <c r="F10" s="17"/>
      <c r="G10" s="17"/>
      <c r="H10" s="20" t="s">
        <v>7</v>
      </c>
      <c r="I10" s="21" t="s">
        <v>8</v>
      </c>
      <c r="J10" s="22" t="s">
        <v>7</v>
      </c>
      <c r="K10" s="22" t="s">
        <v>8</v>
      </c>
      <c r="L10" s="23" t="s">
        <v>7</v>
      </c>
      <c r="M10" s="24" t="s">
        <v>8</v>
      </c>
      <c r="N10" s="7"/>
    </row>
    <row r="11" customFormat="false" ht="8.25" hidden="false" customHeight="true" outlineLevel="0" collapsed="false">
      <c r="B11" s="5"/>
      <c r="C11" s="16"/>
      <c r="D11" s="16"/>
      <c r="E11" s="17"/>
      <c r="F11" s="17"/>
      <c r="G11" s="17"/>
      <c r="H11" s="20"/>
      <c r="I11" s="21"/>
      <c r="J11" s="22"/>
      <c r="K11" s="22"/>
      <c r="L11" s="23"/>
      <c r="M11" s="24"/>
      <c r="N11" s="7"/>
    </row>
    <row r="12" customFormat="false" ht="27.75" hidden="false" customHeight="true" outlineLevel="0" collapsed="false">
      <c r="B12" s="5"/>
      <c r="C12" s="25" t="s">
        <v>9</v>
      </c>
      <c r="D12" s="26" t="s">
        <v>10</v>
      </c>
      <c r="E12" s="17"/>
      <c r="F12" s="17"/>
      <c r="G12" s="17"/>
      <c r="H12" s="27" t="s">
        <v>11</v>
      </c>
      <c r="I12" s="28" t="s">
        <v>12</v>
      </c>
      <c r="J12" s="29" t="s">
        <v>13</v>
      </c>
      <c r="K12" s="29" t="s">
        <v>14</v>
      </c>
      <c r="L12" s="30" t="s">
        <v>15</v>
      </c>
      <c r="M12" s="31" t="n">
        <v>0</v>
      </c>
      <c r="N12" s="7"/>
    </row>
    <row r="13" customFormat="false" ht="13.5" hidden="true" customHeight="false" outlineLevel="0" collapsed="false">
      <c r="B13" s="5"/>
      <c r="C13" s="32"/>
      <c r="D13" s="33"/>
      <c r="E13" s="34"/>
      <c r="F13" s="35"/>
      <c r="G13" s="36"/>
      <c r="H13" s="37"/>
      <c r="I13" s="37"/>
      <c r="J13" s="38"/>
      <c r="K13" s="39"/>
      <c r="L13" s="37"/>
      <c r="M13" s="40"/>
      <c r="N13" s="7"/>
    </row>
    <row r="14" customFormat="false" ht="13.5" hidden="true" customHeight="false" outlineLevel="0" collapsed="false">
      <c r="B14" s="5"/>
      <c r="C14" s="41"/>
      <c r="D14" s="42"/>
      <c r="E14" s="43"/>
      <c r="F14" s="44"/>
      <c r="G14" s="45"/>
      <c r="H14" s="46" t="n">
        <v>0.061</v>
      </c>
      <c r="I14" s="46" t="n">
        <v>0.0455</v>
      </c>
      <c r="J14" s="47" t="n">
        <v>0.06835</v>
      </c>
      <c r="K14" s="48" t="n">
        <v>0.05285</v>
      </c>
      <c r="L14" s="49" t="n">
        <v>0.014</v>
      </c>
      <c r="M14" s="50" t="n">
        <v>0</v>
      </c>
      <c r="N14" s="7"/>
    </row>
    <row r="15" customFormat="false" ht="15" hidden="false" customHeight="true" outlineLevel="0" collapsed="false">
      <c r="B15" s="5"/>
      <c r="C15" s="51"/>
      <c r="D15" s="52"/>
      <c r="E15" s="53" t="s">
        <v>16</v>
      </c>
      <c r="F15" s="54"/>
      <c r="G15" s="55" t="s">
        <v>17</v>
      </c>
      <c r="H15" s="56"/>
      <c r="I15" s="56"/>
      <c r="J15" s="57"/>
      <c r="K15" s="57"/>
      <c r="L15" s="58"/>
      <c r="M15" s="59"/>
      <c r="N15" s="7"/>
    </row>
    <row r="16" customFormat="false" ht="13.5" hidden="false" customHeight="true" outlineLevel="0" collapsed="false">
      <c r="B16" s="5"/>
      <c r="C16" s="60" t="n">
        <v>1</v>
      </c>
      <c r="D16" s="61" t="n">
        <v>58000</v>
      </c>
      <c r="E16" s="62"/>
      <c r="F16" s="63" t="s">
        <v>18</v>
      </c>
      <c r="G16" s="64" t="n">
        <v>63000</v>
      </c>
      <c r="H16" s="65" t="n">
        <f aca="false">ROUNDDOWN($D16*H$14,0)</f>
        <v>3538</v>
      </c>
      <c r="I16" s="66" t="n">
        <f aca="false">ROUNDDOWN($D16*I$14,0)</f>
        <v>2639</v>
      </c>
      <c r="J16" s="67" t="n">
        <f aca="false">D16*J$14</f>
        <v>3964.3</v>
      </c>
      <c r="K16" s="67" t="n">
        <f aca="false">D16*K$14</f>
        <v>3065.3</v>
      </c>
      <c r="L16" s="68" t="n">
        <f aca="false">ROUNDDOWN($D16*L$14,0)</f>
        <v>812</v>
      </c>
      <c r="M16" s="69" t="n">
        <f aca="false">ROUNDDOWN($D16*M$14,0)</f>
        <v>0</v>
      </c>
      <c r="N16" s="7"/>
      <c r="W16" s="70"/>
      <c r="X16" s="70"/>
      <c r="Y16" s="70"/>
      <c r="Z16" s="70"/>
      <c r="AA16" s="70"/>
      <c r="AB16" s="70"/>
      <c r="AC16" s="70"/>
      <c r="AD16" s="70"/>
    </row>
    <row r="17" customFormat="false" ht="14.1" hidden="false" customHeight="true" outlineLevel="0" collapsed="false">
      <c r="B17" s="5"/>
      <c r="C17" s="71" t="n">
        <v>2</v>
      </c>
      <c r="D17" s="72" t="n">
        <v>68000</v>
      </c>
      <c r="E17" s="73" t="n">
        <v>63000</v>
      </c>
      <c r="F17" s="74" t="s">
        <v>18</v>
      </c>
      <c r="G17" s="75" t="n">
        <v>73000</v>
      </c>
      <c r="H17" s="76" t="n">
        <f aca="false">ROUNDDOWN($D17*H$14,0)</f>
        <v>4148</v>
      </c>
      <c r="I17" s="76" t="n">
        <f aca="false">ROUNDDOWN($D17*I$14,0)</f>
        <v>3094</v>
      </c>
      <c r="J17" s="77" t="n">
        <f aca="false">D17*J$14</f>
        <v>4647.8</v>
      </c>
      <c r="K17" s="77" t="n">
        <f aca="false">D17*K$14</f>
        <v>3593.8</v>
      </c>
      <c r="L17" s="68" t="n">
        <f aca="false">ROUNDDOWN($D17*L$14,0)</f>
        <v>952</v>
      </c>
      <c r="M17" s="78" t="n">
        <f aca="false">ROUNDDOWN($D17*M$14,0)</f>
        <v>0</v>
      </c>
      <c r="N17" s="7"/>
      <c r="W17" s="70"/>
      <c r="X17" s="70"/>
      <c r="Y17" s="70"/>
      <c r="Z17" s="70"/>
      <c r="AA17" s="70"/>
      <c r="AB17" s="70"/>
      <c r="AC17" s="70"/>
      <c r="AD17" s="70"/>
    </row>
    <row r="18" customFormat="false" ht="14.1" hidden="false" customHeight="true" outlineLevel="0" collapsed="false">
      <c r="B18" s="5"/>
      <c r="C18" s="71" t="n">
        <v>3</v>
      </c>
      <c r="D18" s="72" t="n">
        <v>78000</v>
      </c>
      <c r="E18" s="73" t="n">
        <v>73000</v>
      </c>
      <c r="F18" s="74" t="s">
        <v>18</v>
      </c>
      <c r="G18" s="75" t="n">
        <v>83000</v>
      </c>
      <c r="H18" s="76" t="n">
        <f aca="false">ROUNDDOWN($D18*H$14,0)</f>
        <v>4758</v>
      </c>
      <c r="I18" s="76" t="n">
        <f aca="false">ROUNDDOWN($D18*I$14,0)</f>
        <v>3549</v>
      </c>
      <c r="J18" s="77" t="n">
        <f aca="false">D18*J$14</f>
        <v>5331.3</v>
      </c>
      <c r="K18" s="77" t="n">
        <f aca="false">D18*K$14</f>
        <v>4122.3</v>
      </c>
      <c r="L18" s="68" t="n">
        <f aca="false">ROUNDDOWN($D18*L$14,0)</f>
        <v>1092</v>
      </c>
      <c r="M18" s="78" t="n">
        <f aca="false">ROUNDDOWN($D18*M$14,0)</f>
        <v>0</v>
      </c>
      <c r="N18" s="7"/>
      <c r="W18" s="70"/>
      <c r="X18" s="70"/>
      <c r="Y18" s="70"/>
      <c r="Z18" s="70"/>
      <c r="AA18" s="70"/>
      <c r="AB18" s="70"/>
      <c r="AC18" s="70"/>
      <c r="AD18" s="70"/>
    </row>
    <row r="19" customFormat="false" ht="14.1" hidden="false" customHeight="true" outlineLevel="0" collapsed="false">
      <c r="B19" s="5"/>
      <c r="C19" s="71" t="n">
        <v>4</v>
      </c>
      <c r="D19" s="72" t="n">
        <v>88000</v>
      </c>
      <c r="E19" s="73" t="n">
        <v>83000</v>
      </c>
      <c r="F19" s="74" t="s">
        <v>18</v>
      </c>
      <c r="G19" s="75" t="n">
        <v>93000</v>
      </c>
      <c r="H19" s="76" t="n">
        <f aca="false">ROUNDDOWN($D19*H$14,0)</f>
        <v>5368</v>
      </c>
      <c r="I19" s="76" t="n">
        <f aca="false">ROUNDDOWN($D19*I$14,0)</f>
        <v>4004</v>
      </c>
      <c r="J19" s="77" t="n">
        <f aca="false">D19*J$14</f>
        <v>6014.8</v>
      </c>
      <c r="K19" s="77" t="n">
        <f aca="false">D19*K$14</f>
        <v>4650.8</v>
      </c>
      <c r="L19" s="68" t="n">
        <f aca="false">ROUNDDOWN($D19*L$14,0)</f>
        <v>1232</v>
      </c>
      <c r="M19" s="78" t="n">
        <f aca="false">ROUNDDOWN($D19*M$14,0)</f>
        <v>0</v>
      </c>
      <c r="N19" s="7"/>
      <c r="W19" s="70"/>
      <c r="X19" s="70"/>
      <c r="Y19" s="70"/>
      <c r="Z19" s="70"/>
      <c r="AA19" s="70"/>
      <c r="AB19" s="70"/>
      <c r="AC19" s="70"/>
      <c r="AD19" s="70"/>
    </row>
    <row r="20" customFormat="false" ht="14.1" hidden="false" customHeight="true" outlineLevel="0" collapsed="false">
      <c r="B20" s="5"/>
      <c r="C20" s="71" t="n">
        <v>5</v>
      </c>
      <c r="D20" s="79" t="n">
        <v>98000</v>
      </c>
      <c r="E20" s="73" t="n">
        <v>93000</v>
      </c>
      <c r="F20" s="74" t="s">
        <v>18</v>
      </c>
      <c r="G20" s="75" t="n">
        <v>101000</v>
      </c>
      <c r="H20" s="76" t="n">
        <f aca="false">ROUNDDOWN($D20*H$14,0)</f>
        <v>5978</v>
      </c>
      <c r="I20" s="76" t="n">
        <f aca="false">ROUNDDOWN($D20*I$14,0)</f>
        <v>4459</v>
      </c>
      <c r="J20" s="77" t="n">
        <f aca="false">D20*J$14</f>
        <v>6698.3</v>
      </c>
      <c r="K20" s="77" t="n">
        <f aca="false">D20*K$14</f>
        <v>5179.3</v>
      </c>
      <c r="L20" s="68" t="n">
        <f aca="false">ROUNDDOWN($D20*L$14,0)</f>
        <v>1372</v>
      </c>
      <c r="M20" s="78" t="n">
        <f aca="false">ROUNDDOWN($D20*M$14,0)</f>
        <v>0</v>
      </c>
      <c r="N20" s="7"/>
      <c r="W20" s="70"/>
      <c r="X20" s="70"/>
      <c r="Y20" s="70"/>
      <c r="Z20" s="70"/>
      <c r="AA20" s="70"/>
      <c r="AB20" s="70"/>
      <c r="AC20" s="70"/>
      <c r="AD20" s="70"/>
    </row>
    <row r="21" customFormat="false" ht="14.1" hidden="false" customHeight="true" outlineLevel="0" collapsed="false">
      <c r="B21" s="5"/>
      <c r="C21" s="71" t="n">
        <v>6</v>
      </c>
      <c r="D21" s="79" t="n">
        <v>104000</v>
      </c>
      <c r="E21" s="80" t="n">
        <v>101000</v>
      </c>
      <c r="F21" s="81" t="s">
        <v>18</v>
      </c>
      <c r="G21" s="82" t="n">
        <v>107000</v>
      </c>
      <c r="H21" s="76" t="n">
        <f aca="false">ROUNDDOWN($D21*H$14,0)</f>
        <v>6344</v>
      </c>
      <c r="I21" s="76" t="n">
        <f aca="false">ROUNDDOWN($D21*I$14,0)</f>
        <v>4732</v>
      </c>
      <c r="J21" s="77" t="n">
        <f aca="false">D21*J$14</f>
        <v>7108.4</v>
      </c>
      <c r="K21" s="77" t="n">
        <f aca="false">D21*K$14</f>
        <v>5496.4</v>
      </c>
      <c r="L21" s="68" t="n">
        <f aca="false">ROUNDDOWN($D21*L$14,0)</f>
        <v>1456</v>
      </c>
      <c r="M21" s="78" t="n">
        <f aca="false">ROUNDDOWN($D21*M$14,0)</f>
        <v>0</v>
      </c>
      <c r="N21" s="7"/>
      <c r="W21" s="70"/>
      <c r="X21" s="70"/>
      <c r="Y21" s="70"/>
      <c r="Z21" s="70"/>
      <c r="AA21" s="70"/>
      <c r="AB21" s="70"/>
      <c r="AC21" s="70"/>
      <c r="AD21" s="70"/>
    </row>
    <row r="22" customFormat="false" ht="14.1" hidden="false" customHeight="true" outlineLevel="0" collapsed="false">
      <c r="B22" s="5"/>
      <c r="C22" s="71" t="n">
        <v>7</v>
      </c>
      <c r="D22" s="79" t="n">
        <v>110000</v>
      </c>
      <c r="E22" s="80" t="n">
        <v>107000</v>
      </c>
      <c r="F22" s="81" t="s">
        <v>18</v>
      </c>
      <c r="G22" s="82" t="n">
        <v>114000</v>
      </c>
      <c r="H22" s="76" t="n">
        <f aca="false">ROUNDDOWN($D22*H$14,0)</f>
        <v>6710</v>
      </c>
      <c r="I22" s="76" t="n">
        <f aca="false">ROUNDDOWN($D22*I$14,0)</f>
        <v>5005</v>
      </c>
      <c r="J22" s="77" t="n">
        <f aca="false">D22*J$14</f>
        <v>7518.5</v>
      </c>
      <c r="K22" s="77" t="n">
        <f aca="false">D22*K$14</f>
        <v>5813.5</v>
      </c>
      <c r="L22" s="68" t="n">
        <f aca="false">ROUNDDOWN($D22*L$14,0)</f>
        <v>1540</v>
      </c>
      <c r="M22" s="78" t="n">
        <f aca="false">ROUNDDOWN($D22*M$14,0)</f>
        <v>0</v>
      </c>
      <c r="N22" s="7"/>
      <c r="W22" s="70"/>
      <c r="X22" s="70"/>
      <c r="Y22" s="70"/>
      <c r="Z22" s="70"/>
      <c r="AA22" s="70"/>
      <c r="AB22" s="70"/>
      <c r="AC22" s="70"/>
      <c r="AD22" s="70"/>
    </row>
    <row r="23" customFormat="false" ht="14.1" hidden="false" customHeight="true" outlineLevel="0" collapsed="false">
      <c r="B23" s="5"/>
      <c r="C23" s="71" t="n">
        <v>8</v>
      </c>
      <c r="D23" s="79" t="n">
        <v>118000</v>
      </c>
      <c r="E23" s="80" t="n">
        <v>114000</v>
      </c>
      <c r="F23" s="81" t="s">
        <v>18</v>
      </c>
      <c r="G23" s="82" t="n">
        <v>122000</v>
      </c>
      <c r="H23" s="76" t="n">
        <f aca="false">ROUNDDOWN($D23*H$14,0)</f>
        <v>7198</v>
      </c>
      <c r="I23" s="76" t="n">
        <f aca="false">ROUNDDOWN($D23*I$14,0)</f>
        <v>5369</v>
      </c>
      <c r="J23" s="77" t="n">
        <f aca="false">D23*J$14</f>
        <v>8065.3</v>
      </c>
      <c r="K23" s="77" t="n">
        <f aca="false">D23*K$14</f>
        <v>6236.3</v>
      </c>
      <c r="L23" s="68" t="n">
        <f aca="false">ROUNDDOWN($D23*L$14,0)</f>
        <v>1652</v>
      </c>
      <c r="M23" s="78" t="n">
        <f aca="false">ROUNDDOWN($D23*M$14,0)</f>
        <v>0</v>
      </c>
      <c r="N23" s="7"/>
      <c r="W23" s="70"/>
      <c r="X23" s="70"/>
      <c r="Y23" s="70"/>
      <c r="Z23" s="70"/>
      <c r="AA23" s="70"/>
      <c r="AB23" s="70"/>
      <c r="AC23" s="70"/>
      <c r="AD23" s="70"/>
    </row>
    <row r="24" customFormat="false" ht="14.1" hidden="false" customHeight="true" outlineLevel="0" collapsed="false">
      <c r="B24" s="5"/>
      <c r="C24" s="71" t="n">
        <v>9</v>
      </c>
      <c r="D24" s="79" t="n">
        <v>126000</v>
      </c>
      <c r="E24" s="80" t="n">
        <v>122000</v>
      </c>
      <c r="F24" s="81" t="s">
        <v>18</v>
      </c>
      <c r="G24" s="82" t="n">
        <v>130000</v>
      </c>
      <c r="H24" s="76" t="n">
        <f aca="false">ROUNDDOWN($D24*H$14,0)</f>
        <v>7686</v>
      </c>
      <c r="I24" s="76" t="n">
        <f aca="false">ROUNDDOWN($D24*I$14,0)</f>
        <v>5733</v>
      </c>
      <c r="J24" s="77" t="n">
        <f aca="false">D24*J$14</f>
        <v>8612.1</v>
      </c>
      <c r="K24" s="77" t="n">
        <f aca="false">D24*K$14</f>
        <v>6659.1</v>
      </c>
      <c r="L24" s="68" t="n">
        <f aca="false">ROUNDDOWN($D24*L$14,0)</f>
        <v>1764</v>
      </c>
      <c r="M24" s="78" t="n">
        <f aca="false">ROUNDDOWN($D24*M$14,0)</f>
        <v>0</v>
      </c>
      <c r="N24" s="7"/>
      <c r="W24" s="70"/>
      <c r="X24" s="70"/>
      <c r="Y24" s="70"/>
      <c r="Z24" s="70"/>
      <c r="AA24" s="70"/>
      <c r="AB24" s="70"/>
      <c r="AC24" s="70"/>
      <c r="AD24" s="70"/>
    </row>
    <row r="25" customFormat="false" ht="14.1" hidden="false" customHeight="true" outlineLevel="0" collapsed="false">
      <c r="B25" s="5"/>
      <c r="C25" s="71" t="n">
        <v>10</v>
      </c>
      <c r="D25" s="79" t="n">
        <v>134000</v>
      </c>
      <c r="E25" s="80" t="n">
        <v>130000</v>
      </c>
      <c r="F25" s="81" t="s">
        <v>18</v>
      </c>
      <c r="G25" s="82" t="n">
        <v>138000</v>
      </c>
      <c r="H25" s="76" t="n">
        <f aca="false">ROUNDDOWN($D25*H$14,0)</f>
        <v>8174</v>
      </c>
      <c r="I25" s="76" t="n">
        <f aca="false">ROUNDDOWN($D25*I$14,0)</f>
        <v>6097</v>
      </c>
      <c r="J25" s="77" t="n">
        <f aca="false">D25*J$14</f>
        <v>9158.9</v>
      </c>
      <c r="K25" s="77" t="n">
        <f aca="false">D25*K$14</f>
        <v>7081.9</v>
      </c>
      <c r="L25" s="68" t="n">
        <f aca="false">ROUNDDOWN($D25*L$14,0)</f>
        <v>1876</v>
      </c>
      <c r="M25" s="78" t="n">
        <f aca="false">ROUNDDOWN($D25*M$14,0)</f>
        <v>0</v>
      </c>
      <c r="N25" s="7"/>
      <c r="W25" s="70"/>
      <c r="X25" s="70"/>
      <c r="Y25" s="70"/>
      <c r="Z25" s="70"/>
      <c r="AA25" s="70"/>
      <c r="AB25" s="70"/>
      <c r="AC25" s="70"/>
      <c r="AD25" s="70"/>
    </row>
    <row r="26" customFormat="false" ht="14.1" hidden="false" customHeight="true" outlineLevel="0" collapsed="false">
      <c r="B26" s="5"/>
      <c r="C26" s="71" t="n">
        <v>11</v>
      </c>
      <c r="D26" s="79" t="n">
        <v>142000</v>
      </c>
      <c r="E26" s="80" t="n">
        <v>138000</v>
      </c>
      <c r="F26" s="81" t="s">
        <v>18</v>
      </c>
      <c r="G26" s="82" t="n">
        <v>146000</v>
      </c>
      <c r="H26" s="76" t="n">
        <f aca="false">ROUNDDOWN($D26*H$14,0)</f>
        <v>8662</v>
      </c>
      <c r="I26" s="76" t="n">
        <f aca="false">ROUNDDOWN($D26*I$14,0)</f>
        <v>6461</v>
      </c>
      <c r="J26" s="77" t="n">
        <f aca="false">D26*J$14</f>
        <v>9705.7</v>
      </c>
      <c r="K26" s="77" t="n">
        <f aca="false">D26*K$14</f>
        <v>7504.7</v>
      </c>
      <c r="L26" s="68" t="n">
        <f aca="false">ROUNDDOWN($D26*L$14,0)</f>
        <v>1988</v>
      </c>
      <c r="M26" s="78" t="n">
        <f aca="false">ROUNDDOWN($D26*M$14,0)</f>
        <v>0</v>
      </c>
      <c r="N26" s="7"/>
      <c r="W26" s="70"/>
      <c r="X26" s="70"/>
      <c r="Y26" s="70"/>
      <c r="Z26" s="70"/>
      <c r="AA26" s="70"/>
      <c r="AB26" s="70"/>
      <c r="AC26" s="70"/>
      <c r="AD26" s="70"/>
    </row>
    <row r="27" customFormat="false" ht="14.1" hidden="false" customHeight="true" outlineLevel="0" collapsed="false">
      <c r="B27" s="5"/>
      <c r="C27" s="71" t="n">
        <v>12</v>
      </c>
      <c r="D27" s="83" t="n">
        <v>150000</v>
      </c>
      <c r="E27" s="80" t="n">
        <v>146000</v>
      </c>
      <c r="F27" s="81" t="s">
        <v>18</v>
      </c>
      <c r="G27" s="82" t="n">
        <v>155000</v>
      </c>
      <c r="H27" s="76" t="n">
        <f aca="false">ROUNDDOWN($D27*H$14,0)</f>
        <v>9150</v>
      </c>
      <c r="I27" s="76" t="n">
        <f aca="false">ROUNDDOWN($D27*I$14,0)</f>
        <v>6825</v>
      </c>
      <c r="J27" s="77" t="n">
        <f aca="false">D27*J$14</f>
        <v>10252.5</v>
      </c>
      <c r="K27" s="77" t="n">
        <f aca="false">D27*K$14</f>
        <v>7927.5</v>
      </c>
      <c r="L27" s="68" t="n">
        <f aca="false">ROUNDDOWN($D27*L$14,0)</f>
        <v>2100</v>
      </c>
      <c r="M27" s="78" t="n">
        <f aca="false">ROUNDDOWN($D27*M$14,0)</f>
        <v>0</v>
      </c>
      <c r="N27" s="7"/>
      <c r="W27" s="70"/>
      <c r="X27" s="70"/>
      <c r="Y27" s="70"/>
      <c r="Z27" s="70"/>
      <c r="AA27" s="70"/>
      <c r="AB27" s="70"/>
      <c r="AC27" s="70"/>
      <c r="AD27" s="70"/>
    </row>
    <row r="28" customFormat="false" ht="14.1" hidden="false" customHeight="true" outlineLevel="0" collapsed="false">
      <c r="B28" s="5"/>
      <c r="C28" s="71" t="n">
        <v>13</v>
      </c>
      <c r="D28" s="83" t="n">
        <v>160000</v>
      </c>
      <c r="E28" s="80" t="n">
        <v>155000</v>
      </c>
      <c r="F28" s="81" t="s">
        <v>18</v>
      </c>
      <c r="G28" s="82" t="n">
        <v>165000</v>
      </c>
      <c r="H28" s="76" t="n">
        <f aca="false">ROUNDDOWN($D28*H$14,0)</f>
        <v>9760</v>
      </c>
      <c r="I28" s="76" t="n">
        <f aca="false">ROUNDDOWN($D28*I$14,0)</f>
        <v>7280</v>
      </c>
      <c r="J28" s="77" t="n">
        <f aca="false">D28*J$14</f>
        <v>10936</v>
      </c>
      <c r="K28" s="77" t="n">
        <f aca="false">D28*K$14</f>
        <v>8456</v>
      </c>
      <c r="L28" s="68" t="n">
        <f aca="false">ROUNDDOWN($D28*L$14,0)</f>
        <v>2240</v>
      </c>
      <c r="M28" s="78" t="n">
        <f aca="false">ROUNDDOWN($D28*M$14,0)</f>
        <v>0</v>
      </c>
      <c r="N28" s="7"/>
      <c r="W28" s="70"/>
      <c r="X28" s="70"/>
      <c r="Y28" s="70"/>
      <c r="Z28" s="70"/>
      <c r="AA28" s="70"/>
      <c r="AB28" s="70"/>
      <c r="AC28" s="70"/>
      <c r="AD28" s="70"/>
    </row>
    <row r="29" customFormat="false" ht="14.1" hidden="false" customHeight="true" outlineLevel="0" collapsed="false">
      <c r="B29" s="5"/>
      <c r="C29" s="71" t="n">
        <v>14</v>
      </c>
      <c r="D29" s="83" t="n">
        <v>170000</v>
      </c>
      <c r="E29" s="80" t="n">
        <v>165000</v>
      </c>
      <c r="F29" s="81" t="s">
        <v>18</v>
      </c>
      <c r="G29" s="82" t="n">
        <v>175000</v>
      </c>
      <c r="H29" s="76" t="n">
        <f aca="false">ROUNDDOWN($D29*H$14,0)</f>
        <v>10370</v>
      </c>
      <c r="I29" s="76" t="n">
        <f aca="false">ROUNDDOWN($D29*I$14,0)</f>
        <v>7735</v>
      </c>
      <c r="J29" s="77" t="n">
        <f aca="false">D29*J$14</f>
        <v>11619.5</v>
      </c>
      <c r="K29" s="77" t="n">
        <f aca="false">D29*K$14</f>
        <v>8984.5</v>
      </c>
      <c r="L29" s="68" t="n">
        <f aca="false">ROUNDDOWN($D29*L$14,0)</f>
        <v>2380</v>
      </c>
      <c r="M29" s="78" t="n">
        <f aca="false">ROUNDDOWN($D29*M$14,0)</f>
        <v>0</v>
      </c>
      <c r="N29" s="7"/>
      <c r="W29" s="70"/>
      <c r="X29" s="70"/>
      <c r="Y29" s="70"/>
      <c r="Z29" s="70"/>
      <c r="AA29" s="70"/>
      <c r="AB29" s="70"/>
      <c r="AC29" s="70"/>
      <c r="AD29" s="70"/>
    </row>
    <row r="30" customFormat="false" ht="14.1" hidden="false" customHeight="true" outlineLevel="0" collapsed="false">
      <c r="B30" s="5"/>
      <c r="C30" s="71" t="n">
        <v>15</v>
      </c>
      <c r="D30" s="83" t="n">
        <v>180000</v>
      </c>
      <c r="E30" s="80" t="n">
        <v>175000</v>
      </c>
      <c r="F30" s="81" t="s">
        <v>18</v>
      </c>
      <c r="G30" s="82" t="n">
        <v>185000</v>
      </c>
      <c r="H30" s="76" t="n">
        <f aca="false">ROUNDDOWN($D30*H$14,0)</f>
        <v>10980</v>
      </c>
      <c r="I30" s="76" t="n">
        <f aca="false">ROUNDDOWN($D30*I$14,0)</f>
        <v>8190</v>
      </c>
      <c r="J30" s="77" t="n">
        <f aca="false">D30*J$14</f>
        <v>12303</v>
      </c>
      <c r="K30" s="77" t="n">
        <f aca="false">D30*K$14</f>
        <v>9513</v>
      </c>
      <c r="L30" s="68" t="n">
        <f aca="false">ROUNDDOWN($D30*L$14,0)</f>
        <v>2520</v>
      </c>
      <c r="M30" s="78" t="n">
        <f aca="false">ROUNDDOWN($D30*M$14,0)</f>
        <v>0</v>
      </c>
      <c r="N30" s="7"/>
      <c r="W30" s="70"/>
      <c r="X30" s="70"/>
      <c r="Y30" s="70"/>
      <c r="Z30" s="70"/>
      <c r="AA30" s="70"/>
      <c r="AB30" s="70"/>
      <c r="AC30" s="70"/>
      <c r="AD30" s="70"/>
    </row>
    <row r="31" customFormat="false" ht="14.1" hidden="false" customHeight="true" outlineLevel="0" collapsed="false">
      <c r="B31" s="5"/>
      <c r="C31" s="71" t="n">
        <v>16</v>
      </c>
      <c r="D31" s="83" t="n">
        <v>190000</v>
      </c>
      <c r="E31" s="80" t="n">
        <v>185000</v>
      </c>
      <c r="F31" s="81" t="s">
        <v>18</v>
      </c>
      <c r="G31" s="82" t="n">
        <v>195000</v>
      </c>
      <c r="H31" s="76" t="n">
        <f aca="false">ROUNDDOWN($D31*H$14,0)</f>
        <v>11590</v>
      </c>
      <c r="I31" s="76" t="n">
        <f aca="false">ROUNDDOWN($D31*I$14,0)</f>
        <v>8645</v>
      </c>
      <c r="J31" s="77" t="n">
        <f aca="false">D31*J$14</f>
        <v>12986.5</v>
      </c>
      <c r="K31" s="77" t="n">
        <f aca="false">D31*K$14</f>
        <v>10041.5</v>
      </c>
      <c r="L31" s="68" t="n">
        <f aca="false">ROUNDDOWN($D31*L$14,0)</f>
        <v>2660</v>
      </c>
      <c r="M31" s="78" t="n">
        <f aca="false">ROUNDDOWN($D31*M$14,0)</f>
        <v>0</v>
      </c>
      <c r="N31" s="7"/>
      <c r="W31" s="70"/>
      <c r="X31" s="70"/>
      <c r="Y31" s="70"/>
      <c r="Z31" s="70"/>
      <c r="AA31" s="70"/>
      <c r="AB31" s="70"/>
      <c r="AC31" s="70"/>
      <c r="AD31" s="70"/>
    </row>
    <row r="32" customFormat="false" ht="14.1" hidden="false" customHeight="true" outlineLevel="0" collapsed="false">
      <c r="B32" s="5"/>
      <c r="C32" s="71" t="n">
        <v>17</v>
      </c>
      <c r="D32" s="83" t="n">
        <v>200000</v>
      </c>
      <c r="E32" s="80" t="n">
        <v>195000</v>
      </c>
      <c r="F32" s="81" t="s">
        <v>18</v>
      </c>
      <c r="G32" s="82" t="n">
        <v>210000</v>
      </c>
      <c r="H32" s="76" t="n">
        <f aca="false">ROUNDDOWN($D32*H$14,0)</f>
        <v>12200</v>
      </c>
      <c r="I32" s="76" t="n">
        <f aca="false">ROUNDDOWN($D32*I$14,0)</f>
        <v>9100</v>
      </c>
      <c r="J32" s="77" t="n">
        <f aca="false">D32*J$14</f>
        <v>13670</v>
      </c>
      <c r="K32" s="77" t="n">
        <f aca="false">D32*K$14</f>
        <v>10570</v>
      </c>
      <c r="L32" s="68" t="n">
        <f aca="false">ROUNDDOWN($D32*L$14,0)</f>
        <v>2800</v>
      </c>
      <c r="M32" s="78" t="n">
        <f aca="false">ROUNDDOWN($D32*M$14,0)</f>
        <v>0</v>
      </c>
      <c r="N32" s="7"/>
      <c r="W32" s="70"/>
      <c r="X32" s="70"/>
      <c r="Y32" s="70"/>
      <c r="Z32" s="70"/>
      <c r="AA32" s="70"/>
      <c r="AB32" s="70"/>
      <c r="AC32" s="70"/>
      <c r="AD32" s="70"/>
    </row>
    <row r="33" customFormat="false" ht="14.1" hidden="false" customHeight="true" outlineLevel="0" collapsed="false">
      <c r="B33" s="5"/>
      <c r="C33" s="71" t="n">
        <v>18</v>
      </c>
      <c r="D33" s="83" t="n">
        <v>220000</v>
      </c>
      <c r="E33" s="80" t="n">
        <v>210000</v>
      </c>
      <c r="F33" s="81" t="s">
        <v>18</v>
      </c>
      <c r="G33" s="82" t="n">
        <v>230000</v>
      </c>
      <c r="H33" s="76" t="n">
        <f aca="false">ROUNDDOWN($D33*H$14,0)</f>
        <v>13420</v>
      </c>
      <c r="I33" s="76" t="n">
        <f aca="false">ROUNDDOWN($D33*I$14,0)</f>
        <v>10010</v>
      </c>
      <c r="J33" s="77" t="n">
        <f aca="false">D33*J$14</f>
        <v>15037</v>
      </c>
      <c r="K33" s="77" t="n">
        <f aca="false">D33*K$14</f>
        <v>11627</v>
      </c>
      <c r="L33" s="68" t="n">
        <f aca="false">ROUNDDOWN($D33*L$14,0)</f>
        <v>3080</v>
      </c>
      <c r="M33" s="78" t="n">
        <f aca="false">ROUNDDOWN($D33*M$14,0)</f>
        <v>0</v>
      </c>
      <c r="N33" s="7"/>
      <c r="W33" s="70"/>
      <c r="X33" s="70"/>
      <c r="Y33" s="70"/>
      <c r="Z33" s="70"/>
      <c r="AA33" s="70"/>
      <c r="AB33" s="70"/>
      <c r="AC33" s="70"/>
      <c r="AD33" s="70"/>
    </row>
    <row r="34" customFormat="false" ht="14.1" hidden="false" customHeight="true" outlineLevel="0" collapsed="false">
      <c r="B34" s="5"/>
      <c r="C34" s="71" t="n">
        <v>19</v>
      </c>
      <c r="D34" s="83" t="n">
        <v>240000</v>
      </c>
      <c r="E34" s="80" t="n">
        <v>230000</v>
      </c>
      <c r="F34" s="81" t="s">
        <v>18</v>
      </c>
      <c r="G34" s="82" t="n">
        <v>250000</v>
      </c>
      <c r="H34" s="76" t="n">
        <f aca="false">ROUNDDOWN($D34*H$14,0)</f>
        <v>14640</v>
      </c>
      <c r="I34" s="76" t="n">
        <f aca="false">ROUNDDOWN($D34*I$14,0)</f>
        <v>10920</v>
      </c>
      <c r="J34" s="77" t="n">
        <f aca="false">D34*J$14</f>
        <v>16404</v>
      </c>
      <c r="K34" s="77" t="n">
        <f aca="false">D34*K$14</f>
        <v>12684</v>
      </c>
      <c r="L34" s="68" t="n">
        <f aca="false">ROUNDDOWN($D34*L$14,0)</f>
        <v>3360</v>
      </c>
      <c r="M34" s="78" t="n">
        <f aca="false">ROUNDDOWN($D34*M$14,0)</f>
        <v>0</v>
      </c>
      <c r="N34" s="7"/>
      <c r="W34" s="70"/>
      <c r="X34" s="70"/>
      <c r="Y34" s="70"/>
      <c r="Z34" s="70"/>
      <c r="AA34" s="70"/>
      <c r="AB34" s="70"/>
      <c r="AC34" s="70"/>
      <c r="AD34" s="70"/>
    </row>
    <row r="35" customFormat="false" ht="14.1" hidden="false" customHeight="true" outlineLevel="0" collapsed="false">
      <c r="B35" s="5"/>
      <c r="C35" s="71" t="n">
        <v>20</v>
      </c>
      <c r="D35" s="83" t="n">
        <v>260000</v>
      </c>
      <c r="E35" s="80" t="n">
        <v>250000</v>
      </c>
      <c r="F35" s="81" t="s">
        <v>18</v>
      </c>
      <c r="G35" s="82" t="n">
        <v>270000</v>
      </c>
      <c r="H35" s="76" t="n">
        <f aca="false">ROUNDDOWN($D35*H$14,0)</f>
        <v>15860</v>
      </c>
      <c r="I35" s="76" t="n">
        <f aca="false">ROUNDDOWN($D35*I$14,0)</f>
        <v>11830</v>
      </c>
      <c r="J35" s="77" t="n">
        <f aca="false">D35*J$14</f>
        <v>17771</v>
      </c>
      <c r="K35" s="77" t="n">
        <f aca="false">D35*K$14</f>
        <v>13741</v>
      </c>
      <c r="L35" s="68" t="n">
        <f aca="false">ROUNDDOWN($D35*L$14,0)</f>
        <v>3640</v>
      </c>
      <c r="M35" s="78" t="n">
        <f aca="false">ROUNDDOWN($D35*M$14,0)</f>
        <v>0</v>
      </c>
      <c r="N35" s="7"/>
      <c r="W35" s="70"/>
      <c r="X35" s="70"/>
      <c r="Y35" s="70"/>
      <c r="Z35" s="70"/>
      <c r="AA35" s="70"/>
      <c r="AB35" s="70"/>
      <c r="AC35" s="70"/>
      <c r="AD35" s="70"/>
    </row>
    <row r="36" customFormat="false" ht="14.1" hidden="false" customHeight="true" outlineLevel="0" collapsed="false">
      <c r="B36" s="5"/>
      <c r="C36" s="71" t="n">
        <v>21</v>
      </c>
      <c r="D36" s="83" t="n">
        <v>280000</v>
      </c>
      <c r="E36" s="80" t="n">
        <v>270000</v>
      </c>
      <c r="F36" s="81" t="s">
        <v>18</v>
      </c>
      <c r="G36" s="82" t="n">
        <v>290000</v>
      </c>
      <c r="H36" s="76" t="n">
        <f aca="false">ROUNDDOWN($D36*H$14,0)</f>
        <v>17080</v>
      </c>
      <c r="I36" s="76" t="n">
        <f aca="false">ROUNDDOWN($D36*I$14,0)</f>
        <v>12740</v>
      </c>
      <c r="J36" s="77" t="n">
        <f aca="false">D36*J$14</f>
        <v>19138</v>
      </c>
      <c r="K36" s="77" t="n">
        <f aca="false">D36*K$14</f>
        <v>14798</v>
      </c>
      <c r="L36" s="68" t="n">
        <f aca="false">ROUNDDOWN($D36*L$14,0)</f>
        <v>3920</v>
      </c>
      <c r="M36" s="78" t="n">
        <f aca="false">ROUNDDOWN($D36*M$14,0)</f>
        <v>0</v>
      </c>
      <c r="N36" s="7"/>
      <c r="W36" s="70"/>
      <c r="X36" s="70"/>
      <c r="Y36" s="70"/>
      <c r="Z36" s="70"/>
      <c r="AA36" s="70"/>
      <c r="AB36" s="70"/>
      <c r="AC36" s="70"/>
      <c r="AD36" s="70"/>
    </row>
    <row r="37" customFormat="false" ht="14.1" hidden="false" customHeight="true" outlineLevel="0" collapsed="false">
      <c r="B37" s="5"/>
      <c r="C37" s="71" t="n">
        <v>22</v>
      </c>
      <c r="D37" s="83" t="n">
        <v>300000</v>
      </c>
      <c r="E37" s="80" t="n">
        <v>290000</v>
      </c>
      <c r="F37" s="81" t="s">
        <v>18</v>
      </c>
      <c r="G37" s="82" t="n">
        <v>310000</v>
      </c>
      <c r="H37" s="76" t="n">
        <f aca="false">ROUNDDOWN($D37*H$14,0)</f>
        <v>18300</v>
      </c>
      <c r="I37" s="76" t="n">
        <f aca="false">ROUNDDOWN($D37*I$14,0)</f>
        <v>13650</v>
      </c>
      <c r="J37" s="77" t="n">
        <f aca="false">D37*J$14</f>
        <v>20505</v>
      </c>
      <c r="K37" s="77" t="n">
        <f aca="false">D37*K$14</f>
        <v>15855</v>
      </c>
      <c r="L37" s="68" t="n">
        <f aca="false">ROUNDDOWN($D37*L$14,0)</f>
        <v>4200</v>
      </c>
      <c r="M37" s="78" t="n">
        <f aca="false">ROUNDDOWN($D37*M$14,0)</f>
        <v>0</v>
      </c>
      <c r="N37" s="7"/>
      <c r="W37" s="70"/>
      <c r="X37" s="70"/>
      <c r="Y37" s="70"/>
      <c r="Z37" s="70"/>
      <c r="AA37" s="70"/>
      <c r="AB37" s="70"/>
      <c r="AC37" s="70"/>
      <c r="AD37" s="70"/>
    </row>
    <row r="38" customFormat="false" ht="14.1" hidden="false" customHeight="true" outlineLevel="0" collapsed="false">
      <c r="B38" s="5"/>
      <c r="C38" s="71" t="n">
        <v>23</v>
      </c>
      <c r="D38" s="83" t="n">
        <v>320000</v>
      </c>
      <c r="E38" s="80" t="n">
        <v>310000</v>
      </c>
      <c r="F38" s="81" t="s">
        <v>18</v>
      </c>
      <c r="G38" s="82" t="n">
        <v>330000</v>
      </c>
      <c r="H38" s="76" t="n">
        <f aca="false">ROUNDDOWN($D38*H$14,0)</f>
        <v>19520</v>
      </c>
      <c r="I38" s="76" t="n">
        <f aca="false">ROUNDDOWN($D38*I$14,0)</f>
        <v>14560</v>
      </c>
      <c r="J38" s="77" t="n">
        <f aca="false">D38*J$14</f>
        <v>21872</v>
      </c>
      <c r="K38" s="77" t="n">
        <f aca="false">D38*K$14</f>
        <v>16912</v>
      </c>
      <c r="L38" s="68" t="n">
        <f aca="false">ROUNDDOWN($D38*L$14,0)</f>
        <v>4480</v>
      </c>
      <c r="M38" s="78" t="n">
        <f aca="false">ROUNDDOWN($D38*M$14,0)</f>
        <v>0</v>
      </c>
      <c r="N38" s="7"/>
      <c r="W38" s="70"/>
      <c r="X38" s="70"/>
      <c r="Y38" s="70"/>
      <c r="Z38" s="70"/>
      <c r="AA38" s="70"/>
      <c r="AB38" s="70"/>
      <c r="AC38" s="70"/>
      <c r="AD38" s="70"/>
    </row>
    <row r="39" customFormat="false" ht="14.1" hidden="false" customHeight="true" outlineLevel="0" collapsed="false">
      <c r="B39" s="5"/>
      <c r="C39" s="71" t="n">
        <v>24</v>
      </c>
      <c r="D39" s="83" t="n">
        <v>340000</v>
      </c>
      <c r="E39" s="80" t="n">
        <v>330000</v>
      </c>
      <c r="F39" s="81" t="s">
        <v>18</v>
      </c>
      <c r="G39" s="82" t="n">
        <v>350000</v>
      </c>
      <c r="H39" s="76" t="n">
        <f aca="false">ROUNDDOWN($D39*H$14,0)</f>
        <v>20740</v>
      </c>
      <c r="I39" s="76" t="n">
        <f aca="false">ROUNDDOWN($D39*I$14,0)</f>
        <v>15470</v>
      </c>
      <c r="J39" s="77" t="n">
        <f aca="false">D39*J$14</f>
        <v>23239</v>
      </c>
      <c r="K39" s="77" t="n">
        <f aca="false">D39*K$14</f>
        <v>17969</v>
      </c>
      <c r="L39" s="68" t="n">
        <f aca="false">ROUNDDOWN($D39*L$14,0)</f>
        <v>4760</v>
      </c>
      <c r="M39" s="78" t="n">
        <f aca="false">ROUNDDOWN($D39*M$14,0)</f>
        <v>0</v>
      </c>
      <c r="N39" s="7"/>
      <c r="W39" s="70"/>
      <c r="X39" s="70"/>
      <c r="Y39" s="70"/>
      <c r="Z39" s="70"/>
      <c r="AA39" s="70"/>
      <c r="AB39" s="70"/>
      <c r="AC39" s="70"/>
      <c r="AD39" s="70"/>
    </row>
    <row r="40" customFormat="false" ht="14.1" hidden="false" customHeight="true" outlineLevel="0" collapsed="false">
      <c r="B40" s="5"/>
      <c r="C40" s="71" t="n">
        <v>25</v>
      </c>
      <c r="D40" s="83" t="n">
        <v>360000</v>
      </c>
      <c r="E40" s="80" t="n">
        <v>350000</v>
      </c>
      <c r="F40" s="81" t="s">
        <v>18</v>
      </c>
      <c r="G40" s="82" t="n">
        <v>370000</v>
      </c>
      <c r="H40" s="76" t="n">
        <f aca="false">ROUNDDOWN($D40*H$14,0)</f>
        <v>21960</v>
      </c>
      <c r="I40" s="76" t="n">
        <f aca="false">ROUNDDOWN($D40*I$14,0)</f>
        <v>16380</v>
      </c>
      <c r="J40" s="77" t="n">
        <f aca="false">D40*J$14</f>
        <v>24606</v>
      </c>
      <c r="K40" s="77" t="n">
        <f aca="false">D40*K$14</f>
        <v>19026</v>
      </c>
      <c r="L40" s="68" t="n">
        <f aca="false">ROUNDDOWN($D40*L$14,0)</f>
        <v>5040</v>
      </c>
      <c r="M40" s="78" t="n">
        <f aca="false">ROUNDDOWN($D40*M$14,0)</f>
        <v>0</v>
      </c>
      <c r="N40" s="7"/>
      <c r="W40" s="70"/>
      <c r="X40" s="70"/>
      <c r="Y40" s="70"/>
      <c r="Z40" s="70"/>
      <c r="AA40" s="70"/>
      <c r="AB40" s="70"/>
      <c r="AC40" s="70"/>
      <c r="AD40" s="70"/>
    </row>
    <row r="41" customFormat="false" ht="14.1" hidden="false" customHeight="true" outlineLevel="0" collapsed="false">
      <c r="B41" s="5"/>
      <c r="C41" s="71" t="n">
        <v>26</v>
      </c>
      <c r="D41" s="83" t="n">
        <v>380000</v>
      </c>
      <c r="E41" s="80" t="n">
        <v>370000</v>
      </c>
      <c r="F41" s="81" t="s">
        <v>18</v>
      </c>
      <c r="G41" s="82" t="n">
        <v>395000</v>
      </c>
      <c r="H41" s="76" t="n">
        <f aca="false">ROUNDDOWN($D41*H$14,0)</f>
        <v>23180</v>
      </c>
      <c r="I41" s="76" t="n">
        <f aca="false">ROUNDDOWN($D41*I$14,0)</f>
        <v>17290</v>
      </c>
      <c r="J41" s="77" t="n">
        <f aca="false">D41*J$14</f>
        <v>25973</v>
      </c>
      <c r="K41" s="77" t="n">
        <f aca="false">D41*K$14</f>
        <v>20083</v>
      </c>
      <c r="L41" s="68" t="n">
        <f aca="false">ROUNDDOWN($D41*L$14,0)</f>
        <v>5320</v>
      </c>
      <c r="M41" s="78" t="n">
        <f aca="false">ROUNDDOWN($D41*M$14,0)</f>
        <v>0</v>
      </c>
      <c r="N41" s="7"/>
      <c r="W41" s="70"/>
      <c r="X41" s="70"/>
      <c r="Y41" s="70"/>
      <c r="Z41" s="70"/>
      <c r="AA41" s="70"/>
      <c r="AB41" s="70"/>
      <c r="AC41" s="70"/>
      <c r="AD41" s="70"/>
    </row>
    <row r="42" customFormat="false" ht="14.1" hidden="false" customHeight="true" outlineLevel="0" collapsed="false">
      <c r="B42" s="5"/>
      <c r="C42" s="71" t="n">
        <v>27</v>
      </c>
      <c r="D42" s="83" t="n">
        <v>410000</v>
      </c>
      <c r="E42" s="80" t="n">
        <v>395000</v>
      </c>
      <c r="F42" s="81" t="s">
        <v>18</v>
      </c>
      <c r="G42" s="82" t="n">
        <v>425000</v>
      </c>
      <c r="H42" s="76" t="n">
        <f aca="false">ROUNDDOWN($D42*H$14,0)</f>
        <v>25010</v>
      </c>
      <c r="I42" s="76" t="n">
        <f aca="false">ROUNDDOWN($D42*I$14,0)</f>
        <v>18655</v>
      </c>
      <c r="J42" s="77" t="n">
        <f aca="false">D42*J$14</f>
        <v>28023.5</v>
      </c>
      <c r="K42" s="77" t="n">
        <f aca="false">D42*K$14</f>
        <v>21668.5</v>
      </c>
      <c r="L42" s="68" t="n">
        <f aca="false">ROUNDDOWN($D42*L$14,0)</f>
        <v>5740</v>
      </c>
      <c r="M42" s="78" t="n">
        <f aca="false">ROUNDDOWN($D42*M$14,0)</f>
        <v>0</v>
      </c>
      <c r="N42" s="7"/>
      <c r="W42" s="70"/>
      <c r="X42" s="70"/>
      <c r="Y42" s="70"/>
      <c r="Z42" s="70"/>
      <c r="AA42" s="70"/>
      <c r="AB42" s="70"/>
      <c r="AC42" s="70"/>
      <c r="AD42" s="70"/>
    </row>
    <row r="43" customFormat="false" ht="14.1" hidden="false" customHeight="true" outlineLevel="0" collapsed="false">
      <c r="B43" s="5"/>
      <c r="C43" s="71" t="n">
        <v>28</v>
      </c>
      <c r="D43" s="83" t="n">
        <v>440000</v>
      </c>
      <c r="E43" s="80" t="n">
        <v>425000</v>
      </c>
      <c r="F43" s="81" t="s">
        <v>18</v>
      </c>
      <c r="G43" s="82" t="n">
        <v>455000</v>
      </c>
      <c r="H43" s="76" t="n">
        <f aca="false">ROUNDDOWN($D43*H$14,0)</f>
        <v>26840</v>
      </c>
      <c r="I43" s="76" t="n">
        <f aca="false">ROUNDDOWN($D43*I$14,0)</f>
        <v>20020</v>
      </c>
      <c r="J43" s="77" t="n">
        <f aca="false">D43*J$14</f>
        <v>30074</v>
      </c>
      <c r="K43" s="77" t="n">
        <f aca="false">D43*K$14</f>
        <v>23254</v>
      </c>
      <c r="L43" s="68" t="n">
        <f aca="false">ROUNDDOWN($D43*L$14,0)</f>
        <v>6160</v>
      </c>
      <c r="M43" s="78" t="n">
        <f aca="false">ROUNDDOWN($D43*M$14,0)</f>
        <v>0</v>
      </c>
      <c r="N43" s="7"/>
      <c r="W43" s="70"/>
      <c r="X43" s="70"/>
      <c r="Y43" s="70"/>
      <c r="Z43" s="70"/>
      <c r="AA43" s="70"/>
      <c r="AB43" s="70"/>
      <c r="AC43" s="70"/>
      <c r="AD43" s="70"/>
    </row>
    <row r="44" customFormat="false" ht="14.1" hidden="false" customHeight="true" outlineLevel="0" collapsed="false">
      <c r="B44" s="5"/>
      <c r="C44" s="71" t="n">
        <v>29</v>
      </c>
      <c r="D44" s="83" t="n">
        <v>470000</v>
      </c>
      <c r="E44" s="80" t="n">
        <v>455000</v>
      </c>
      <c r="F44" s="81" t="s">
        <v>18</v>
      </c>
      <c r="G44" s="82" t="n">
        <v>485000</v>
      </c>
      <c r="H44" s="76" t="n">
        <f aca="false">ROUNDDOWN($D44*H$14,0)</f>
        <v>28670</v>
      </c>
      <c r="I44" s="76" t="n">
        <f aca="false">ROUNDDOWN($D44*I$14,0)</f>
        <v>21385</v>
      </c>
      <c r="J44" s="77" t="n">
        <f aca="false">D44*J$14</f>
        <v>32124.5</v>
      </c>
      <c r="K44" s="77" t="n">
        <f aca="false">D44*K$14</f>
        <v>24839.5</v>
      </c>
      <c r="L44" s="68" t="n">
        <f aca="false">ROUNDDOWN($D44*L$14,0)</f>
        <v>6580</v>
      </c>
      <c r="M44" s="78" t="n">
        <f aca="false">ROUNDDOWN($D44*M$14,0)</f>
        <v>0</v>
      </c>
      <c r="N44" s="7"/>
      <c r="W44" s="70"/>
      <c r="X44" s="70"/>
      <c r="Y44" s="70"/>
      <c r="Z44" s="70"/>
      <c r="AA44" s="70"/>
      <c r="AB44" s="70"/>
      <c r="AC44" s="70"/>
      <c r="AD44" s="70"/>
    </row>
    <row r="45" customFormat="false" ht="14.1" hidden="false" customHeight="true" outlineLevel="0" collapsed="false">
      <c r="B45" s="5"/>
      <c r="C45" s="71" t="n">
        <v>30</v>
      </c>
      <c r="D45" s="83" t="n">
        <v>500000</v>
      </c>
      <c r="E45" s="80" t="n">
        <v>485000</v>
      </c>
      <c r="F45" s="81" t="s">
        <v>18</v>
      </c>
      <c r="G45" s="82" t="n">
        <v>515000</v>
      </c>
      <c r="H45" s="76" t="n">
        <f aca="false">ROUNDDOWN($D45*H$14,0)</f>
        <v>30500</v>
      </c>
      <c r="I45" s="76" t="n">
        <f aca="false">ROUNDDOWN($D45*I$14,0)</f>
        <v>22750</v>
      </c>
      <c r="J45" s="77" t="n">
        <f aca="false">D45*J$14</f>
        <v>34175</v>
      </c>
      <c r="K45" s="77" t="n">
        <f aca="false">D45*K$14</f>
        <v>26425</v>
      </c>
      <c r="L45" s="68" t="n">
        <f aca="false">ROUNDDOWN($D45*L$14,0)</f>
        <v>7000</v>
      </c>
      <c r="M45" s="78" t="n">
        <f aca="false">ROUNDDOWN($D45*M$14,0)</f>
        <v>0</v>
      </c>
      <c r="N45" s="7"/>
      <c r="W45" s="70"/>
      <c r="X45" s="70"/>
      <c r="Y45" s="70"/>
      <c r="Z45" s="70"/>
      <c r="AA45" s="70"/>
      <c r="AB45" s="70"/>
      <c r="AC45" s="70"/>
      <c r="AD45" s="70"/>
    </row>
    <row r="46" customFormat="false" ht="14.1" hidden="false" customHeight="true" outlineLevel="0" collapsed="false">
      <c r="B46" s="5"/>
      <c r="C46" s="71" t="n">
        <v>31</v>
      </c>
      <c r="D46" s="83" t="n">
        <v>530000</v>
      </c>
      <c r="E46" s="80" t="n">
        <v>515000</v>
      </c>
      <c r="F46" s="81" t="s">
        <v>18</v>
      </c>
      <c r="G46" s="82" t="n">
        <v>545000</v>
      </c>
      <c r="H46" s="76" t="n">
        <f aca="false">ROUNDDOWN($D46*H$14,0)</f>
        <v>32330</v>
      </c>
      <c r="I46" s="76" t="n">
        <f aca="false">ROUNDDOWN($D46*I$14,0)</f>
        <v>24115</v>
      </c>
      <c r="J46" s="77" t="n">
        <f aca="false">D46*J$14</f>
        <v>36225.5</v>
      </c>
      <c r="K46" s="77" t="n">
        <f aca="false">D46*K$14</f>
        <v>28010.5</v>
      </c>
      <c r="L46" s="68" t="n">
        <f aca="false">ROUNDDOWN($D46*L$14,0)</f>
        <v>7420</v>
      </c>
      <c r="M46" s="78" t="n">
        <f aca="false">ROUNDDOWN($D46*M$14,0)</f>
        <v>0</v>
      </c>
      <c r="N46" s="7"/>
      <c r="W46" s="70"/>
      <c r="X46" s="70"/>
      <c r="Y46" s="70"/>
      <c r="Z46" s="70"/>
      <c r="AA46" s="70"/>
      <c r="AB46" s="70"/>
      <c r="AC46" s="70"/>
      <c r="AD46" s="70"/>
    </row>
    <row r="47" customFormat="false" ht="14.1" hidden="false" customHeight="true" outlineLevel="0" collapsed="false">
      <c r="B47" s="5"/>
      <c r="C47" s="71" t="n">
        <v>32</v>
      </c>
      <c r="D47" s="83" t="n">
        <v>560000</v>
      </c>
      <c r="E47" s="80" t="n">
        <v>545000</v>
      </c>
      <c r="F47" s="81" t="s">
        <v>18</v>
      </c>
      <c r="G47" s="82" t="n">
        <v>575000</v>
      </c>
      <c r="H47" s="76" t="n">
        <f aca="false">ROUNDDOWN($D47*H$14,0)</f>
        <v>34160</v>
      </c>
      <c r="I47" s="76" t="n">
        <f aca="false">ROUNDDOWN($D47*I$14,0)</f>
        <v>25480</v>
      </c>
      <c r="J47" s="77" t="n">
        <f aca="false">D47*J$14</f>
        <v>38276</v>
      </c>
      <c r="K47" s="77" t="n">
        <f aca="false">D47*K$14</f>
        <v>29596</v>
      </c>
      <c r="L47" s="68" t="n">
        <f aca="false">ROUNDDOWN($D47*L$14,0)</f>
        <v>7840</v>
      </c>
      <c r="M47" s="78" t="n">
        <f aca="false">ROUNDDOWN($D47*M$14,0)</f>
        <v>0</v>
      </c>
      <c r="N47" s="7"/>
      <c r="W47" s="70"/>
      <c r="X47" s="70"/>
      <c r="Y47" s="70"/>
      <c r="Z47" s="70"/>
      <c r="AA47" s="70"/>
      <c r="AB47" s="70"/>
      <c r="AC47" s="70"/>
      <c r="AD47" s="70"/>
    </row>
    <row r="48" customFormat="false" ht="14.1" hidden="false" customHeight="true" outlineLevel="0" collapsed="false">
      <c r="B48" s="5"/>
      <c r="C48" s="71" t="n">
        <v>33</v>
      </c>
      <c r="D48" s="83" t="n">
        <v>590000</v>
      </c>
      <c r="E48" s="80" t="n">
        <v>575000</v>
      </c>
      <c r="F48" s="81" t="s">
        <v>18</v>
      </c>
      <c r="G48" s="82" t="n">
        <v>605000</v>
      </c>
      <c r="H48" s="76" t="n">
        <f aca="false">ROUNDDOWN($D48*H$14,0)</f>
        <v>35990</v>
      </c>
      <c r="I48" s="76" t="n">
        <f aca="false">ROUNDDOWN($D48*I$14,0)</f>
        <v>26845</v>
      </c>
      <c r="J48" s="77" t="n">
        <f aca="false">D48*J$14</f>
        <v>40326.5</v>
      </c>
      <c r="K48" s="77" t="n">
        <f aca="false">D48*K$14</f>
        <v>31181.5</v>
      </c>
      <c r="L48" s="68" t="n">
        <f aca="false">ROUNDDOWN($D48*L$14,0)</f>
        <v>8260</v>
      </c>
      <c r="M48" s="78" t="n">
        <f aca="false">ROUNDDOWN($D48*M$14,0)</f>
        <v>0</v>
      </c>
      <c r="N48" s="7"/>
      <c r="W48" s="70"/>
      <c r="X48" s="70"/>
      <c r="Y48" s="70"/>
      <c r="Z48" s="70"/>
      <c r="AA48" s="70"/>
      <c r="AB48" s="70"/>
      <c r="AC48" s="70"/>
      <c r="AD48" s="70"/>
    </row>
    <row r="49" customFormat="false" ht="14.1" hidden="false" customHeight="true" outlineLevel="0" collapsed="false">
      <c r="B49" s="5"/>
      <c r="C49" s="71" t="n">
        <v>34</v>
      </c>
      <c r="D49" s="83" t="n">
        <v>620000</v>
      </c>
      <c r="E49" s="80" t="n">
        <v>605000</v>
      </c>
      <c r="F49" s="81" t="s">
        <v>18</v>
      </c>
      <c r="G49" s="82" t="n">
        <v>635000</v>
      </c>
      <c r="H49" s="76" t="n">
        <f aca="false">ROUNDDOWN($D49*H$14,0)</f>
        <v>37820</v>
      </c>
      <c r="I49" s="76" t="n">
        <f aca="false">ROUNDDOWN($D49*I$14,0)</f>
        <v>28210</v>
      </c>
      <c r="J49" s="77" t="n">
        <f aca="false">D49*J$14</f>
        <v>42377</v>
      </c>
      <c r="K49" s="77" t="n">
        <f aca="false">D49*K$14</f>
        <v>32767</v>
      </c>
      <c r="L49" s="68" t="n">
        <f aca="false">ROUNDDOWN($D49*L$14,0)</f>
        <v>8680</v>
      </c>
      <c r="M49" s="78" t="n">
        <f aca="false">ROUNDDOWN($D49*M$14,0)</f>
        <v>0</v>
      </c>
      <c r="N49" s="7"/>
      <c r="W49" s="70"/>
      <c r="X49" s="70"/>
      <c r="Y49" s="70"/>
      <c r="Z49" s="70"/>
      <c r="AA49" s="70"/>
      <c r="AB49" s="70"/>
      <c r="AC49" s="70"/>
      <c r="AD49" s="70"/>
    </row>
    <row r="50" customFormat="false" ht="14.1" hidden="false" customHeight="true" outlineLevel="0" collapsed="false">
      <c r="B50" s="5"/>
      <c r="C50" s="71" t="n">
        <v>35</v>
      </c>
      <c r="D50" s="83" t="n">
        <v>650000</v>
      </c>
      <c r="E50" s="80" t="n">
        <v>635000</v>
      </c>
      <c r="F50" s="81" t="s">
        <v>18</v>
      </c>
      <c r="G50" s="82" t="n">
        <v>665000</v>
      </c>
      <c r="H50" s="76" t="n">
        <f aca="false">ROUNDDOWN($D50*H$14,0)</f>
        <v>39650</v>
      </c>
      <c r="I50" s="76" t="n">
        <f aca="false">ROUNDDOWN($D50*I$14,0)</f>
        <v>29575</v>
      </c>
      <c r="J50" s="77" t="n">
        <f aca="false">D50*J$14</f>
        <v>44427.5</v>
      </c>
      <c r="K50" s="77" t="n">
        <f aca="false">D50*K$14</f>
        <v>34352.5</v>
      </c>
      <c r="L50" s="68" t="n">
        <f aca="false">ROUNDDOWN($D50*L$14,0)</f>
        <v>9100</v>
      </c>
      <c r="M50" s="78" t="n">
        <f aca="false">ROUNDDOWN($D50*M$14,0)</f>
        <v>0</v>
      </c>
      <c r="N50" s="7"/>
      <c r="W50" s="70"/>
      <c r="X50" s="70"/>
      <c r="Y50" s="70"/>
      <c r="Z50" s="70"/>
      <c r="AA50" s="70"/>
      <c r="AB50" s="70"/>
      <c r="AC50" s="70"/>
      <c r="AD50" s="70"/>
    </row>
    <row r="51" customFormat="false" ht="14.1" hidden="false" customHeight="true" outlineLevel="0" collapsed="false">
      <c r="B51" s="5"/>
      <c r="C51" s="71" t="n">
        <v>36</v>
      </c>
      <c r="D51" s="83" t="n">
        <v>680000</v>
      </c>
      <c r="E51" s="80" t="n">
        <v>665000</v>
      </c>
      <c r="F51" s="81" t="s">
        <v>18</v>
      </c>
      <c r="G51" s="82" t="n">
        <v>695000</v>
      </c>
      <c r="H51" s="76" t="n">
        <f aca="false">ROUNDDOWN($D51*H$14,0)</f>
        <v>41480</v>
      </c>
      <c r="I51" s="76" t="n">
        <f aca="false">ROUNDDOWN($D51*I$14,0)</f>
        <v>30940</v>
      </c>
      <c r="J51" s="77" t="n">
        <f aca="false">D51*J$14</f>
        <v>46478</v>
      </c>
      <c r="K51" s="77" t="n">
        <f aca="false">D51*K$14</f>
        <v>35938</v>
      </c>
      <c r="L51" s="68" t="n">
        <f aca="false">ROUNDDOWN($D51*L$14,0)</f>
        <v>9520</v>
      </c>
      <c r="M51" s="78" t="n">
        <f aca="false">ROUNDDOWN($D51*M$14,0)</f>
        <v>0</v>
      </c>
      <c r="N51" s="7"/>
      <c r="W51" s="70"/>
      <c r="X51" s="70"/>
      <c r="Y51" s="70"/>
      <c r="Z51" s="70"/>
      <c r="AA51" s="70"/>
      <c r="AB51" s="70"/>
      <c r="AC51" s="70"/>
      <c r="AD51" s="70"/>
    </row>
    <row r="52" customFormat="false" ht="14.1" hidden="false" customHeight="true" outlineLevel="0" collapsed="false">
      <c r="B52" s="5"/>
      <c r="C52" s="71" t="n">
        <v>37</v>
      </c>
      <c r="D52" s="83" t="n">
        <v>710000</v>
      </c>
      <c r="E52" s="80" t="n">
        <v>695000</v>
      </c>
      <c r="F52" s="81" t="s">
        <v>18</v>
      </c>
      <c r="G52" s="82" t="n">
        <v>730000</v>
      </c>
      <c r="H52" s="76" t="n">
        <f aca="false">ROUNDDOWN($D52*H$14,0)</f>
        <v>43310</v>
      </c>
      <c r="I52" s="76" t="n">
        <f aca="false">ROUNDDOWN($D52*I$14,0)</f>
        <v>32305</v>
      </c>
      <c r="J52" s="77" t="n">
        <f aca="false">D52*J$14</f>
        <v>48528.5</v>
      </c>
      <c r="K52" s="77" t="n">
        <f aca="false">D52*K$14</f>
        <v>37523.5</v>
      </c>
      <c r="L52" s="68" t="n">
        <f aca="false">ROUNDDOWN($D52*L$14,0)</f>
        <v>9940</v>
      </c>
      <c r="M52" s="78" t="n">
        <f aca="false">ROUNDDOWN($D52*M$14,0)</f>
        <v>0</v>
      </c>
      <c r="N52" s="7"/>
      <c r="W52" s="70"/>
      <c r="X52" s="70"/>
      <c r="Y52" s="70"/>
      <c r="Z52" s="70"/>
      <c r="AA52" s="70"/>
      <c r="AB52" s="70"/>
      <c r="AC52" s="70"/>
      <c r="AD52" s="70"/>
    </row>
    <row r="53" customFormat="false" ht="14.1" hidden="false" customHeight="true" outlineLevel="0" collapsed="false">
      <c r="B53" s="5"/>
      <c r="C53" s="71" t="n">
        <v>38</v>
      </c>
      <c r="D53" s="83" t="n">
        <v>750000</v>
      </c>
      <c r="E53" s="80" t="n">
        <v>730000</v>
      </c>
      <c r="F53" s="81" t="s">
        <v>18</v>
      </c>
      <c r="G53" s="82" t="n">
        <v>770000</v>
      </c>
      <c r="H53" s="76" t="n">
        <f aca="false">ROUNDDOWN($D53*H$14,0)</f>
        <v>45750</v>
      </c>
      <c r="I53" s="76" t="n">
        <f aca="false">ROUNDDOWN($D53*I$14,0)</f>
        <v>34125</v>
      </c>
      <c r="J53" s="77" t="n">
        <f aca="false">D53*J$14</f>
        <v>51262.5</v>
      </c>
      <c r="K53" s="77" t="n">
        <f aca="false">D53*K$14</f>
        <v>39637.5</v>
      </c>
      <c r="L53" s="68" t="n">
        <f aca="false">ROUNDDOWN($D53*L$14,0)</f>
        <v>10500</v>
      </c>
      <c r="M53" s="78" t="n">
        <f aca="false">ROUNDDOWN($D53*M$14,0)</f>
        <v>0</v>
      </c>
      <c r="N53" s="7"/>
      <c r="W53" s="70"/>
      <c r="X53" s="70"/>
      <c r="Y53" s="70"/>
      <c r="Z53" s="70"/>
      <c r="AA53" s="70"/>
      <c r="AB53" s="70"/>
      <c r="AC53" s="70"/>
      <c r="AD53" s="70"/>
    </row>
    <row r="54" customFormat="false" ht="14.1" hidden="false" customHeight="true" outlineLevel="0" collapsed="false">
      <c r="B54" s="5"/>
      <c r="C54" s="71" t="n">
        <v>39</v>
      </c>
      <c r="D54" s="83" t="n">
        <v>790000</v>
      </c>
      <c r="E54" s="80" t="n">
        <v>770000</v>
      </c>
      <c r="F54" s="81" t="s">
        <v>18</v>
      </c>
      <c r="G54" s="82" t="n">
        <v>810000</v>
      </c>
      <c r="H54" s="76" t="n">
        <f aca="false">ROUNDDOWN($D54*H$14,0)</f>
        <v>48190</v>
      </c>
      <c r="I54" s="76" t="n">
        <f aca="false">ROUNDDOWN($D54*I$14,0)</f>
        <v>35945</v>
      </c>
      <c r="J54" s="77" t="n">
        <f aca="false">D54*J$14</f>
        <v>53996.5</v>
      </c>
      <c r="K54" s="77" t="n">
        <f aca="false">D54*K$14</f>
        <v>41751.5</v>
      </c>
      <c r="L54" s="68" t="n">
        <f aca="false">ROUNDDOWN($D54*L$14,0)</f>
        <v>11060</v>
      </c>
      <c r="M54" s="78" t="n">
        <f aca="false">ROUNDDOWN($D54*M$14,0)</f>
        <v>0</v>
      </c>
      <c r="N54" s="7"/>
      <c r="W54" s="70"/>
      <c r="X54" s="70"/>
      <c r="Y54" s="70"/>
      <c r="Z54" s="70"/>
      <c r="AA54" s="70"/>
      <c r="AB54" s="70"/>
      <c r="AC54" s="70"/>
      <c r="AD54" s="70"/>
    </row>
    <row r="55" customFormat="false" ht="14.1" hidden="false" customHeight="true" outlineLevel="0" collapsed="false">
      <c r="B55" s="5"/>
      <c r="C55" s="71" t="n">
        <v>40</v>
      </c>
      <c r="D55" s="83" t="n">
        <v>830000</v>
      </c>
      <c r="E55" s="80" t="n">
        <v>810000</v>
      </c>
      <c r="F55" s="81" t="s">
        <v>18</v>
      </c>
      <c r="G55" s="82" t="n">
        <v>855000</v>
      </c>
      <c r="H55" s="76" t="n">
        <f aca="false">ROUNDDOWN($D55*H$14,0)</f>
        <v>50630</v>
      </c>
      <c r="I55" s="76" t="n">
        <f aca="false">ROUNDDOWN($D55*I$14,0)</f>
        <v>37765</v>
      </c>
      <c r="J55" s="77" t="n">
        <f aca="false">D55*J$14</f>
        <v>56730.5</v>
      </c>
      <c r="K55" s="77" t="n">
        <f aca="false">D55*K$14</f>
        <v>43865.5</v>
      </c>
      <c r="L55" s="68" t="n">
        <f aca="false">ROUNDDOWN($D55*L$14,0)</f>
        <v>11620</v>
      </c>
      <c r="M55" s="78" t="n">
        <f aca="false">ROUNDDOWN($D55*M$14,0)</f>
        <v>0</v>
      </c>
      <c r="N55" s="7"/>
      <c r="W55" s="70"/>
      <c r="X55" s="70"/>
      <c r="Y55" s="70"/>
      <c r="Z55" s="70"/>
      <c r="AA55" s="70"/>
      <c r="AB55" s="70"/>
      <c r="AC55" s="70"/>
      <c r="AD55" s="70"/>
    </row>
    <row r="56" customFormat="false" ht="14.1" hidden="false" customHeight="true" outlineLevel="0" collapsed="false">
      <c r="B56" s="5"/>
      <c r="C56" s="71" t="n">
        <v>41</v>
      </c>
      <c r="D56" s="83" t="n">
        <v>880000</v>
      </c>
      <c r="E56" s="80" t="n">
        <v>855000</v>
      </c>
      <c r="F56" s="81" t="s">
        <v>18</v>
      </c>
      <c r="G56" s="82" t="n">
        <v>905000</v>
      </c>
      <c r="H56" s="76" t="n">
        <f aca="false">ROUNDDOWN($D56*H$14,0)</f>
        <v>53680</v>
      </c>
      <c r="I56" s="76" t="n">
        <f aca="false">ROUNDDOWN($D56*I$14,0)</f>
        <v>40040</v>
      </c>
      <c r="J56" s="77" t="n">
        <f aca="false">D56*J$14</f>
        <v>60148</v>
      </c>
      <c r="K56" s="77" t="n">
        <f aca="false">D56*K$14</f>
        <v>46508</v>
      </c>
      <c r="L56" s="68" t="n">
        <f aca="false">ROUNDDOWN($D56*L$14,0)</f>
        <v>12320</v>
      </c>
      <c r="M56" s="78" t="n">
        <f aca="false">ROUNDDOWN($D56*M$14,0)</f>
        <v>0</v>
      </c>
      <c r="N56" s="7"/>
      <c r="W56" s="70"/>
      <c r="X56" s="70"/>
      <c r="Y56" s="70"/>
      <c r="Z56" s="70"/>
      <c r="AA56" s="70"/>
      <c r="AB56" s="70"/>
      <c r="AC56" s="70"/>
      <c r="AD56" s="70"/>
    </row>
    <row r="57" customFormat="false" ht="14.1" hidden="false" customHeight="true" outlineLevel="0" collapsed="false">
      <c r="B57" s="5"/>
      <c r="C57" s="71" t="n">
        <v>42</v>
      </c>
      <c r="D57" s="83" t="n">
        <v>930000</v>
      </c>
      <c r="E57" s="80" t="n">
        <v>905000</v>
      </c>
      <c r="F57" s="81" t="s">
        <v>18</v>
      </c>
      <c r="G57" s="82" t="n">
        <v>955000</v>
      </c>
      <c r="H57" s="76" t="n">
        <f aca="false">ROUNDDOWN($D57*H$14,0)</f>
        <v>56730</v>
      </c>
      <c r="I57" s="76" t="n">
        <f aca="false">ROUNDDOWN($D57*I$14,0)</f>
        <v>42315</v>
      </c>
      <c r="J57" s="77" t="n">
        <f aca="false">D57*J$14</f>
        <v>63565.5</v>
      </c>
      <c r="K57" s="77" t="n">
        <f aca="false">D57*K$14</f>
        <v>49150.5</v>
      </c>
      <c r="L57" s="68" t="n">
        <f aca="false">ROUNDDOWN($D57*L$14,0)</f>
        <v>13020</v>
      </c>
      <c r="M57" s="78" t="n">
        <f aca="false">ROUNDDOWN($D57*M$14,0)</f>
        <v>0</v>
      </c>
      <c r="N57" s="7"/>
      <c r="W57" s="70"/>
      <c r="X57" s="70"/>
      <c r="Y57" s="70"/>
      <c r="Z57" s="70"/>
      <c r="AA57" s="70"/>
      <c r="AB57" s="70"/>
      <c r="AC57" s="70"/>
      <c r="AD57" s="70"/>
    </row>
    <row r="58" customFormat="false" ht="14.1" hidden="false" customHeight="true" outlineLevel="0" collapsed="false">
      <c r="B58" s="5"/>
      <c r="C58" s="84" t="n">
        <v>43</v>
      </c>
      <c r="D58" s="85" t="n">
        <v>980000</v>
      </c>
      <c r="E58" s="73" t="n">
        <v>955000</v>
      </c>
      <c r="F58" s="86" t="s">
        <v>18</v>
      </c>
      <c r="G58" s="75" t="n">
        <v>1005000</v>
      </c>
      <c r="H58" s="76" t="n">
        <f aca="false">ROUNDDOWN($D58*H$14,0)</f>
        <v>59780</v>
      </c>
      <c r="I58" s="76" t="n">
        <f aca="false">ROUNDDOWN($D58*I$14,0)</f>
        <v>44590</v>
      </c>
      <c r="J58" s="77" t="n">
        <f aca="false">D58*J$14</f>
        <v>66983</v>
      </c>
      <c r="K58" s="77" t="n">
        <f aca="false">D58*K$14</f>
        <v>51793</v>
      </c>
      <c r="L58" s="68" t="n">
        <f aca="false">ROUNDDOWN($D58*L$14,0)</f>
        <v>13720</v>
      </c>
      <c r="M58" s="78" t="n">
        <f aca="false">ROUNDDOWN($D58*M$14,0)</f>
        <v>0</v>
      </c>
      <c r="N58" s="7"/>
      <c r="W58" s="70"/>
      <c r="X58" s="70"/>
      <c r="Y58" s="70"/>
      <c r="Z58" s="70"/>
      <c r="AA58" s="70"/>
      <c r="AB58" s="70"/>
      <c r="AC58" s="70"/>
      <c r="AD58" s="70"/>
    </row>
    <row r="59" customFormat="false" ht="14.1" hidden="false" customHeight="true" outlineLevel="0" collapsed="false">
      <c r="B59" s="5"/>
      <c r="C59" s="84" t="n">
        <v>44</v>
      </c>
      <c r="D59" s="85" t="n">
        <v>1030000</v>
      </c>
      <c r="E59" s="73" t="n">
        <v>1005000</v>
      </c>
      <c r="F59" s="86" t="s">
        <v>18</v>
      </c>
      <c r="G59" s="75" t="n">
        <v>1055000</v>
      </c>
      <c r="H59" s="76" t="n">
        <f aca="false">ROUNDDOWN($D59*H$14,0)</f>
        <v>62830</v>
      </c>
      <c r="I59" s="76" t="n">
        <f aca="false">ROUNDDOWN($D59*I$14,0)</f>
        <v>46865</v>
      </c>
      <c r="J59" s="77" t="n">
        <f aca="false">D59*J$14</f>
        <v>70400.5</v>
      </c>
      <c r="K59" s="77" t="n">
        <f aca="false">D59*K$14</f>
        <v>54435.5</v>
      </c>
      <c r="L59" s="68" t="n">
        <f aca="false">ROUNDDOWN($D59*L$14,0)</f>
        <v>14420</v>
      </c>
      <c r="M59" s="78" t="n">
        <f aca="false">ROUNDDOWN($D59*M$14,0)</f>
        <v>0</v>
      </c>
      <c r="N59" s="7"/>
      <c r="W59" s="70"/>
      <c r="X59" s="70"/>
      <c r="Y59" s="70"/>
      <c r="Z59" s="70"/>
      <c r="AA59" s="70"/>
      <c r="AB59" s="70"/>
      <c r="AC59" s="70"/>
      <c r="AD59" s="70"/>
    </row>
    <row r="60" customFormat="false" ht="14.1" hidden="false" customHeight="true" outlineLevel="0" collapsed="false">
      <c r="B60" s="5"/>
      <c r="C60" s="84" t="n">
        <v>45</v>
      </c>
      <c r="D60" s="87" t="n">
        <v>1090000</v>
      </c>
      <c r="E60" s="73" t="n">
        <v>1055000</v>
      </c>
      <c r="F60" s="86" t="s">
        <v>18</v>
      </c>
      <c r="G60" s="75" t="n">
        <v>1115000</v>
      </c>
      <c r="H60" s="76" t="n">
        <f aca="false">ROUNDDOWN($D60*H$14,0)</f>
        <v>66490</v>
      </c>
      <c r="I60" s="76" t="n">
        <f aca="false">ROUNDDOWN($D60*I$14,0)</f>
        <v>49595</v>
      </c>
      <c r="J60" s="77" t="n">
        <f aca="false">D60*J$14</f>
        <v>74501.5</v>
      </c>
      <c r="K60" s="77" t="n">
        <f aca="false">D60*K$14</f>
        <v>57606.5</v>
      </c>
      <c r="L60" s="68" t="n">
        <f aca="false">ROUNDDOWN($D60*L$14,0)</f>
        <v>15260</v>
      </c>
      <c r="M60" s="78" t="n">
        <f aca="false">ROUNDDOWN($D60*M$14,0)</f>
        <v>0</v>
      </c>
      <c r="N60" s="7"/>
      <c r="W60" s="70"/>
      <c r="X60" s="70"/>
      <c r="Y60" s="70"/>
      <c r="Z60" s="70"/>
      <c r="AA60" s="70"/>
      <c r="AB60" s="70"/>
      <c r="AC60" s="70"/>
      <c r="AD60" s="70"/>
    </row>
    <row r="61" customFormat="false" ht="14.1" hidden="false" customHeight="true" outlineLevel="0" collapsed="false">
      <c r="B61" s="5"/>
      <c r="C61" s="84" t="n">
        <v>46</v>
      </c>
      <c r="D61" s="87" t="n">
        <v>1150000</v>
      </c>
      <c r="E61" s="73" t="n">
        <v>1115000</v>
      </c>
      <c r="F61" s="86" t="s">
        <v>18</v>
      </c>
      <c r="G61" s="75" t="n">
        <v>1175000</v>
      </c>
      <c r="H61" s="76" t="n">
        <f aca="false">ROUNDDOWN($D61*H$14,0)</f>
        <v>70150</v>
      </c>
      <c r="I61" s="76" t="n">
        <f aca="false">ROUNDDOWN($D61*I$14,0)</f>
        <v>52325</v>
      </c>
      <c r="J61" s="77" t="n">
        <f aca="false">D61*J$14</f>
        <v>78602.5</v>
      </c>
      <c r="K61" s="77" t="n">
        <f aca="false">D61*K$14</f>
        <v>60777.5</v>
      </c>
      <c r="L61" s="68" t="n">
        <f aca="false">ROUNDDOWN($D61*L$14,0)</f>
        <v>16100</v>
      </c>
      <c r="M61" s="78" t="n">
        <f aca="false">ROUNDDOWN($D61*M$14,0)</f>
        <v>0</v>
      </c>
      <c r="N61" s="7"/>
      <c r="W61" s="70"/>
      <c r="X61" s="70"/>
      <c r="Y61" s="70"/>
      <c r="Z61" s="70"/>
      <c r="AA61" s="70"/>
      <c r="AB61" s="70"/>
      <c r="AC61" s="70"/>
      <c r="AD61" s="70"/>
    </row>
    <row r="62" customFormat="false" ht="14.1" hidden="false" customHeight="true" outlineLevel="0" collapsed="false">
      <c r="B62" s="5"/>
      <c r="C62" s="88" t="n">
        <v>47</v>
      </c>
      <c r="D62" s="89" t="n">
        <v>1210000</v>
      </c>
      <c r="E62" s="90" t="n">
        <v>1175000</v>
      </c>
      <c r="F62" s="91" t="s">
        <v>18</v>
      </c>
      <c r="G62" s="92"/>
      <c r="H62" s="93" t="n">
        <f aca="false">ROUNDDOWN($D62*H$14,0)</f>
        <v>73810</v>
      </c>
      <c r="I62" s="93" t="n">
        <f aca="false">ROUNDDOWN($D62*I$14,0)</f>
        <v>55055</v>
      </c>
      <c r="J62" s="94" t="n">
        <f aca="false">D62*J$14</f>
        <v>82703.5</v>
      </c>
      <c r="K62" s="95" t="n">
        <f aca="false">D62*K$14</f>
        <v>63948.5</v>
      </c>
      <c r="L62" s="96" t="n">
        <f aca="false">ROUNDDOWN($D62*L$14,0)</f>
        <v>16940</v>
      </c>
      <c r="M62" s="97" t="n">
        <f aca="false">ROUNDDOWN($D62*M$14,0)</f>
        <v>0</v>
      </c>
      <c r="N62" s="7"/>
      <c r="W62" s="70"/>
      <c r="X62" s="70"/>
      <c r="Y62" s="70"/>
      <c r="Z62" s="70"/>
      <c r="AA62" s="70"/>
      <c r="AB62" s="70"/>
      <c r="AC62" s="70"/>
      <c r="AD62" s="70"/>
    </row>
    <row r="63" customFormat="false" ht="5.1" hidden="false" customHeight="true" outlineLevel="0" collapsed="false">
      <c r="B63" s="5"/>
      <c r="C63" s="98"/>
      <c r="D63" s="99"/>
      <c r="E63" s="99"/>
      <c r="F63" s="100"/>
      <c r="G63" s="101"/>
      <c r="H63" s="99"/>
      <c r="I63" s="99"/>
      <c r="J63" s="99"/>
      <c r="K63" s="99"/>
      <c r="L63" s="99"/>
      <c r="M63" s="102"/>
      <c r="N63" s="7"/>
      <c r="W63" s="70"/>
      <c r="X63" s="70"/>
      <c r="Y63" s="70"/>
      <c r="Z63" s="70"/>
      <c r="AA63" s="70"/>
      <c r="AB63" s="70"/>
      <c r="AC63" s="70"/>
      <c r="AD63" s="70"/>
    </row>
    <row r="64" customFormat="false" ht="17.25" hidden="false" customHeight="true" outlineLevel="0" collapsed="false">
      <c r="B64" s="5"/>
      <c r="C64" s="103" t="s">
        <v>19</v>
      </c>
      <c r="D64" s="103"/>
      <c r="E64" s="103"/>
      <c r="F64" s="103"/>
      <c r="G64" s="103"/>
      <c r="H64" s="103"/>
      <c r="I64" s="103"/>
      <c r="J64" s="103"/>
      <c r="K64" s="103"/>
      <c r="L64" s="103"/>
      <c r="M64" s="103"/>
      <c r="N64" s="7"/>
      <c r="W64" s="70"/>
      <c r="X64" s="70"/>
      <c r="Y64" s="70"/>
      <c r="Z64" s="70"/>
      <c r="AA64" s="70"/>
      <c r="AB64" s="70"/>
      <c r="AC64" s="70"/>
      <c r="AD64" s="70"/>
    </row>
    <row r="65" customFormat="false" ht="17.25" hidden="false" customHeight="true" outlineLevel="0" collapsed="false">
      <c r="B65" s="5"/>
      <c r="C65" s="104" t="s">
        <v>20</v>
      </c>
      <c r="D65" s="104"/>
      <c r="E65" s="104"/>
      <c r="F65" s="104"/>
      <c r="G65" s="104"/>
      <c r="H65" s="104"/>
      <c r="I65" s="104"/>
      <c r="J65" s="104"/>
      <c r="K65" s="104"/>
      <c r="L65" s="104"/>
      <c r="M65" s="104"/>
      <c r="N65" s="7"/>
      <c r="W65" s="70"/>
      <c r="X65" s="70"/>
      <c r="Y65" s="70"/>
      <c r="Z65" s="70"/>
      <c r="AA65" s="70"/>
      <c r="AB65" s="70"/>
      <c r="AC65" s="70"/>
      <c r="AD65" s="70"/>
    </row>
    <row r="66" customFormat="false" ht="15.75" hidden="false" customHeight="true" outlineLevel="0" collapsed="false">
      <c r="B66" s="5"/>
      <c r="C66" s="104" t="s">
        <v>21</v>
      </c>
      <c r="D66" s="104"/>
      <c r="E66" s="104"/>
      <c r="F66" s="104"/>
      <c r="G66" s="104"/>
      <c r="H66" s="104"/>
      <c r="I66" s="104"/>
      <c r="J66" s="104"/>
      <c r="K66" s="104"/>
      <c r="L66" s="104"/>
      <c r="M66" s="104"/>
      <c r="N66" s="7"/>
      <c r="W66" s="70"/>
      <c r="X66" s="70"/>
      <c r="Y66" s="70"/>
      <c r="Z66" s="70"/>
      <c r="AA66" s="70"/>
      <c r="AB66" s="70"/>
      <c r="AC66" s="70"/>
      <c r="AD66" s="70"/>
    </row>
    <row r="67" customFormat="false" ht="15.75" hidden="false" customHeight="true" outlineLevel="0" collapsed="false">
      <c r="B67" s="5"/>
      <c r="C67" s="104" t="s">
        <v>22</v>
      </c>
      <c r="D67" s="104"/>
      <c r="E67" s="104"/>
      <c r="F67" s="104"/>
      <c r="G67" s="104"/>
      <c r="H67" s="104"/>
      <c r="I67" s="104"/>
      <c r="J67" s="104"/>
      <c r="K67" s="104"/>
      <c r="L67" s="104"/>
      <c r="M67" s="104"/>
      <c r="N67" s="7"/>
      <c r="W67" s="70"/>
      <c r="X67" s="70"/>
      <c r="Y67" s="70"/>
      <c r="Z67" s="70"/>
      <c r="AA67" s="70"/>
      <c r="AB67" s="70"/>
      <c r="AC67" s="70"/>
      <c r="AD67" s="70"/>
    </row>
    <row r="68" customFormat="false" ht="15.75" hidden="true" customHeight="true" outlineLevel="0" collapsed="false">
      <c r="B68" s="5"/>
      <c r="C68" s="104" t="s">
        <v>23</v>
      </c>
      <c r="D68" s="104"/>
      <c r="E68" s="104"/>
      <c r="F68" s="104"/>
      <c r="G68" s="104"/>
      <c r="H68" s="104"/>
      <c r="I68" s="104"/>
      <c r="J68" s="104"/>
      <c r="K68" s="104"/>
      <c r="L68" s="104"/>
      <c r="M68" s="104"/>
      <c r="N68" s="7"/>
      <c r="W68" s="70"/>
      <c r="X68" s="70"/>
      <c r="Y68" s="70"/>
      <c r="Z68" s="70"/>
      <c r="AA68" s="70"/>
      <c r="AB68" s="70"/>
      <c r="AC68" s="70"/>
      <c r="AD68" s="70"/>
    </row>
    <row r="69" s="105" customFormat="true" ht="25.5" hidden="false" customHeight="true" outlineLevel="0" collapsed="false">
      <c r="B69" s="106"/>
      <c r="C69" s="104" t="s">
        <v>24</v>
      </c>
      <c r="D69" s="104"/>
      <c r="E69" s="104"/>
      <c r="F69" s="104"/>
      <c r="G69" s="104"/>
      <c r="H69" s="104"/>
      <c r="I69" s="104"/>
      <c r="J69" s="104"/>
      <c r="K69" s="104"/>
      <c r="L69" s="104"/>
      <c r="M69" s="104"/>
      <c r="N69" s="107"/>
    </row>
    <row r="70" s="105" customFormat="true" ht="25.5" hidden="false" customHeight="true" outlineLevel="0" collapsed="false">
      <c r="B70" s="106"/>
      <c r="C70" s="108" t="s">
        <v>25</v>
      </c>
      <c r="D70" s="108"/>
      <c r="E70" s="108"/>
      <c r="F70" s="108"/>
      <c r="G70" s="108"/>
      <c r="H70" s="108"/>
      <c r="I70" s="108"/>
      <c r="J70" s="108"/>
      <c r="K70" s="108"/>
      <c r="L70" s="108"/>
      <c r="M70" s="108"/>
      <c r="N70" s="107"/>
    </row>
    <row r="71" s="105" customFormat="true" ht="13.5" hidden="false" customHeight="true" outlineLevel="0" collapsed="false">
      <c r="B71" s="106"/>
      <c r="C71" s="108" t="s">
        <v>26</v>
      </c>
      <c r="D71" s="108"/>
      <c r="E71" s="108"/>
      <c r="F71" s="108"/>
      <c r="G71" s="108"/>
      <c r="H71" s="108"/>
      <c r="I71" s="108"/>
      <c r="J71" s="108"/>
      <c r="K71" s="108"/>
      <c r="L71" s="108"/>
      <c r="M71" s="108"/>
      <c r="N71" s="107"/>
    </row>
    <row r="72" s="105" customFormat="true" ht="25.5" hidden="false" customHeight="true" outlineLevel="0" collapsed="false">
      <c r="B72" s="106"/>
      <c r="C72" s="109" t="s">
        <v>27</v>
      </c>
      <c r="D72" s="109"/>
      <c r="E72" s="109"/>
      <c r="F72" s="109"/>
      <c r="G72" s="109"/>
      <c r="H72" s="109"/>
      <c r="I72" s="109"/>
      <c r="J72" s="109"/>
      <c r="K72" s="109"/>
      <c r="L72" s="109"/>
      <c r="M72" s="109"/>
      <c r="N72" s="107"/>
    </row>
    <row r="73" s="105" customFormat="true" ht="13.5" hidden="false" customHeight="true" outlineLevel="0" collapsed="false">
      <c r="B73" s="106"/>
      <c r="C73" s="110" t="s">
        <v>28</v>
      </c>
      <c r="D73" s="110"/>
      <c r="E73" s="110"/>
      <c r="F73" s="110"/>
      <c r="G73" s="110"/>
      <c r="H73" s="110"/>
      <c r="I73" s="110"/>
      <c r="J73" s="110"/>
      <c r="K73" s="110"/>
      <c r="L73" s="110"/>
      <c r="M73" s="110"/>
      <c r="N73" s="107"/>
    </row>
    <row r="74" s="105" customFormat="true" ht="12.75" hidden="false" customHeight="true" outlineLevel="0" collapsed="false">
      <c r="B74" s="106"/>
      <c r="C74" s="110" t="s">
        <v>29</v>
      </c>
      <c r="D74" s="110"/>
      <c r="E74" s="110"/>
      <c r="F74" s="110"/>
      <c r="G74" s="110"/>
      <c r="H74" s="110"/>
      <c r="I74" s="110"/>
      <c r="J74" s="110"/>
      <c r="K74" s="110"/>
      <c r="L74" s="110"/>
      <c r="M74" s="110"/>
      <c r="N74" s="107"/>
    </row>
    <row r="75" s="105" customFormat="true" ht="24.75" hidden="false" customHeight="true" outlineLevel="0" collapsed="false">
      <c r="B75" s="106"/>
      <c r="C75" s="109" t="s">
        <v>30</v>
      </c>
      <c r="D75" s="109"/>
      <c r="E75" s="109"/>
      <c r="F75" s="109"/>
      <c r="G75" s="109"/>
      <c r="H75" s="109"/>
      <c r="I75" s="109"/>
      <c r="J75" s="109"/>
      <c r="K75" s="109"/>
      <c r="L75" s="109"/>
      <c r="M75" s="109"/>
      <c r="N75" s="107"/>
    </row>
    <row r="76" s="105" customFormat="true" ht="12.75" hidden="false" customHeight="true" outlineLevel="0" collapsed="false">
      <c r="B76" s="106"/>
      <c r="C76" s="110" t="s">
        <v>31</v>
      </c>
      <c r="D76" s="110"/>
      <c r="E76" s="110"/>
      <c r="F76" s="110"/>
      <c r="G76" s="110"/>
      <c r="H76" s="110"/>
      <c r="I76" s="110"/>
      <c r="J76" s="110"/>
      <c r="K76" s="110"/>
      <c r="L76" s="110"/>
      <c r="M76" s="110"/>
      <c r="N76" s="107"/>
    </row>
    <row r="77" s="105" customFormat="true" ht="12.75" hidden="false" customHeight="true" outlineLevel="0" collapsed="false">
      <c r="B77" s="106"/>
      <c r="C77" s="110" t="s">
        <v>32</v>
      </c>
      <c r="D77" s="110"/>
      <c r="E77" s="110"/>
      <c r="F77" s="110"/>
      <c r="G77" s="110"/>
      <c r="H77" s="110"/>
      <c r="I77" s="110"/>
      <c r="J77" s="110"/>
      <c r="K77" s="110"/>
      <c r="L77" s="110"/>
      <c r="M77" s="110"/>
      <c r="N77" s="107"/>
    </row>
    <row r="78" customFormat="false" ht="6" hidden="false" customHeight="true" outlineLevel="0" collapsed="false">
      <c r="B78" s="5"/>
      <c r="C78" s="111"/>
      <c r="D78" s="112"/>
      <c r="E78" s="112"/>
      <c r="F78" s="112"/>
      <c r="G78" s="112"/>
      <c r="H78" s="112"/>
      <c r="I78" s="112"/>
      <c r="J78" s="112"/>
      <c r="K78" s="112"/>
      <c r="L78" s="112"/>
      <c r="M78" s="113"/>
      <c r="N78" s="7"/>
    </row>
    <row r="79" customFormat="false" ht="6.75" hidden="false" customHeight="true" outlineLevel="0" collapsed="false">
      <c r="B79" s="114"/>
      <c r="C79" s="115"/>
      <c r="D79" s="115"/>
      <c r="E79" s="115"/>
      <c r="F79" s="115"/>
      <c r="G79" s="115"/>
      <c r="H79" s="115"/>
      <c r="I79" s="115"/>
      <c r="J79" s="115"/>
      <c r="K79" s="115"/>
      <c r="L79" s="115"/>
      <c r="M79" s="115"/>
      <c r="N79" s="116"/>
    </row>
    <row r="80" customFormat="false" ht="5.25" hidden="false" customHeight="true" outlineLevel="0" collapsed="false">
      <c r="C80" s="58"/>
      <c r="D80" s="58"/>
      <c r="E80" s="58"/>
      <c r="F80" s="58"/>
      <c r="G80" s="58"/>
      <c r="H80" s="58"/>
      <c r="I80" s="58"/>
      <c r="J80" s="58"/>
      <c r="K80" s="58"/>
      <c r="L80" s="58"/>
      <c r="M80" s="58"/>
    </row>
    <row r="82" s="117" customFormat="true" ht="24" hidden="false" customHeight="false" outlineLevel="0" collapsed="false">
      <c r="C82" s="118"/>
      <c r="D82" s="118"/>
      <c r="E82" s="118"/>
      <c r="F82" s="118"/>
      <c r="G82" s="118"/>
      <c r="H82" s="118"/>
      <c r="I82" s="118"/>
      <c r="J82" s="118"/>
      <c r="K82" s="118"/>
      <c r="L82" s="118"/>
      <c r="M82" s="118"/>
    </row>
  </sheetData>
  <mergeCells count="28">
    <mergeCell ref="C3:M4"/>
    <mergeCell ref="C8:D11"/>
    <mergeCell ref="E8:G12"/>
    <mergeCell ref="H8:K8"/>
    <mergeCell ref="L8:M9"/>
    <mergeCell ref="H9:I9"/>
    <mergeCell ref="J9:K9"/>
    <mergeCell ref="H10:H11"/>
    <mergeCell ref="I10:I11"/>
    <mergeCell ref="J10:J11"/>
    <mergeCell ref="K10:K11"/>
    <mergeCell ref="L10:L11"/>
    <mergeCell ref="M10:M11"/>
    <mergeCell ref="C64:M64"/>
    <mergeCell ref="C65:M65"/>
    <mergeCell ref="C66:M66"/>
    <mergeCell ref="C67:M67"/>
    <mergeCell ref="C68:M68"/>
    <mergeCell ref="C69:M69"/>
    <mergeCell ref="C70:M70"/>
    <mergeCell ref="C71:M71"/>
    <mergeCell ref="C72:M72"/>
    <mergeCell ref="C73:M73"/>
    <mergeCell ref="C74:M74"/>
    <mergeCell ref="C75:M75"/>
    <mergeCell ref="C76:M76"/>
    <mergeCell ref="C77:M77"/>
    <mergeCell ref="C82:M82"/>
  </mergeCells>
  <printOptions headings="false" gridLines="false" gridLinesSet="true" horizontalCentered="true" verticalCentered="false"/>
  <pageMargins left="0.39375" right="0.39375" top="0.59027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4T13:37:06Z</dcterms:created>
  <dc:creator>社会保険庁</dc:creator>
  <dc:description/>
  <dc:language>en-US</dc:language>
  <cp:lastModifiedBy>TEST01</cp:lastModifiedBy>
  <cp:lastPrinted>2010-02-22T02:57:57Z</cp:lastPrinted>
  <dcterms:modified xsi:type="dcterms:W3CDTF">2010-02-22T04:07:52Z</dcterms:modified>
  <cp:revision>0</cp:revision>
  <dc:subject/>
  <dc:title/>
</cp:coreProperties>
</file>